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6"/>
  </bookViews>
  <sheets>
    <sheet name="KUR. SIN. ANAH" sheetId="1" state="visible" r:id="rId2"/>
    <sheet name="BELEDİYE I" sheetId="2" state="visible" r:id="rId3"/>
    <sheet name="BAĞLI İDARE I" sheetId="3" state="visible" r:id="rId4"/>
    <sheet name="İÖİ I" sheetId="4" state="visible" r:id="rId5"/>
    <sheet name="BİRLİK BELEDİYE I" sheetId="5" state="visible" r:id="rId6"/>
    <sheet name="BİRLİK İÖİ-KHGB I" sheetId="6" state="visible" r:id="rId7"/>
    <sheet name="BŞB BİRİMLERİ II" sheetId="7" state="visible" r:id="rId8"/>
    <sheet name="DİĞER BEL BİRİMLERİ II" sheetId="8" state="visible" r:id="rId9"/>
    <sheet name="BAĞLI İDARE BİRİMLERİ SUKİ II" sheetId="9" state="visible" r:id="rId10"/>
    <sheet name="BAĞLI İDARE BİRİMLERİ ULAŞIM II" sheetId="10" state="visible" r:id="rId11"/>
    <sheet name="BİRLİK II" sheetId="11" state="visible" r:id="rId12"/>
    <sheet name="İL ÖZEL İDARELERİ II" sheetId="12" state="visible" r:id="rId13"/>
  </sheets>
  <definedNames>
    <definedName function="false" hidden="true" localSheetId="8" name="_xlnm._FilterDatabase" vbProcedure="false">'BAĞLI İDARE BİRİMLERİ SUKİ II'!$A$2:$D$69</definedName>
    <definedName function="false" hidden="true" localSheetId="9" name="_xlnm._FilterDatabase" vbProcedure="false">'BAĞLI İDARE BİRİMLERİ ULAŞIM II'!$A$2:$D$46</definedName>
    <definedName function="false" hidden="true" localSheetId="1" name="_xlnm._FilterDatabase" vbProcedure="false">'BELEDİYE I'!$A$2:$N$1406</definedName>
    <definedName function="false" hidden="true" localSheetId="4" name="_xlnm._FilterDatabase" vbProcedure="false">'BİRLİK BELEDİYE I'!$A$1:$P$1</definedName>
    <definedName function="false" hidden="true" localSheetId="5" name="_xlnm._FilterDatabase" vbProcedure="false">'BİRLİK İÖİ-KHGB I'!$A$1:$H$1</definedName>
    <definedName function="false" hidden="true" localSheetId="7" name="_xlnm._FilterDatabase" vbProcedure="false">'DİĞER BEL BİRİMLERİ II'!$A$2:$D$81</definedName>
    <definedName function="false" hidden="false" localSheetId="3" name="Excel_BuiltIn__FilterDatabase" vbProcedure="false">'İÖİ I'!$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0" uniqueCount="3853">
  <si>
    <t xml:space="preserve"> BELEDİYE, BAĞLI İDARE VE BİRLİKLER  İLE İL ÖZEL İDARESİ
KURUMSAL SINIFLANDIRMA ANAHTAR</t>
  </si>
  <si>
    <t xml:space="preserve">Düzey</t>
  </si>
  <si>
    <t xml:space="preserve">Hane</t>
  </si>
  <si>
    <t xml:space="preserve">Hane Açıklaması</t>
  </si>
  <si>
    <t xml:space="preserve">Kod</t>
  </si>
  <si>
    <t xml:space="preserve">Kod Açıklaması</t>
  </si>
  <si>
    <t xml:space="preserve">I</t>
  </si>
  <si>
    <t xml:space="preserve">İl Plakası (81 İl)</t>
  </si>
  <si>
    <t xml:space="preserve">01 - 81</t>
  </si>
  <si>
    <t xml:space="preserve">81 İlin Plakası</t>
  </si>
  <si>
    <t xml:space="preserve">Mahalli İdare Türü</t>
  </si>
  <si>
    <t xml:space="preserve">Belediyeler</t>
  </si>
  <si>
    <t xml:space="preserve">İl Özel İdareleri</t>
  </si>
  <si>
    <t xml:space="preserve">Belediye Bağlı Kuruluşları</t>
  </si>
  <si>
    <t xml:space="preserve">Mahalli İdare Birlikleri</t>
  </si>
  <si>
    <t xml:space="preserve">Kurum</t>
  </si>
  <si>
    <t xml:space="preserve">00 - 99</t>
  </si>
  <si>
    <t xml:space="preserve">Her bir İdare için ayrı bir kod (01-Büyükşehir Belediyeleri, 02- İl Belediyeleri, 05-50 İlçe Belediyeleri, 51-99 Belde Belediyeleri) (Birliklere ve bağlı idarelere de aynı şekilde kod verilmesi)</t>
  </si>
  <si>
    <t xml:space="preserve">II</t>
  </si>
  <si>
    <t xml:space="preserve">Harcama Birimleri</t>
  </si>
  <si>
    <t xml:space="preserve">Her bir harcama birimi için ayrı bir kod verilecektir.</t>
  </si>
  <si>
    <t xml:space="preserve">Örnek-1</t>
  </si>
  <si>
    <t xml:space="preserve">İL PLAKASI</t>
  </si>
  <si>
    <t xml:space="preserve">MAHALLİ İDARE TÜRÜ (BELEDİYELER 1)</t>
  </si>
  <si>
    <r>
      <rPr>
        <b val="true"/>
        <sz val="12"/>
        <color rgb="FF000000"/>
        <rFont val="Times New Roman"/>
        <family val="1"/>
        <charset val="162"/>
      </rPr>
      <t xml:space="preserve">KURUM</t>
    </r>
    <r>
      <rPr>
        <b val="true"/>
        <sz val="10"/>
        <color rgb="FF000000"/>
        <rFont val="Times New Roman"/>
        <family val="1"/>
        <charset val="162"/>
      </rPr>
      <t xml:space="preserve"> (01-Büyükşehir Belediyeleri, 02- İl Belediyeleri, 05-50 İlçe Belediyeleri, 51-99 Belde Belediyeleri)</t>
    </r>
  </si>
  <si>
    <t xml:space="preserve">SN</t>
  </si>
  <si>
    <t xml:space="preserve">İL</t>
  </si>
  <si>
    <t xml:space="preserve">İLÇE</t>
  </si>
  <si>
    <t xml:space="preserve">BELEDİYE</t>
  </si>
  <si>
    <t xml:space="preserve">TÜR</t>
  </si>
  <si>
    <t xml:space="preserve">I. Düzey</t>
  </si>
  <si>
    <t xml:space="preserve">II. Düzey</t>
  </si>
  <si>
    <t xml:space="preserve">BELDE</t>
  </si>
  <si>
    <t xml:space="preserve">1 BÜYÜKŞEHİR</t>
  </si>
  <si>
    <t xml:space="preserve">01</t>
  </si>
  <si>
    <t xml:space="preserve">ADANA</t>
  </si>
  <si>
    <t xml:space="preserve">BÜYÜKŞEHİR</t>
  </si>
  <si>
    <t xml:space="preserve">1 ALADAĞ</t>
  </si>
  <si>
    <t xml:space="preserve">05</t>
  </si>
  <si>
    <t xml:space="preserve">ALADAĞ</t>
  </si>
  <si>
    <t xml:space="preserve">B. İLÇE</t>
  </si>
  <si>
    <t xml:space="preserve">1 CEYHAN</t>
  </si>
  <si>
    <t xml:space="preserve">06</t>
  </si>
  <si>
    <t xml:space="preserve">CEYHAN</t>
  </si>
  <si>
    <t xml:space="preserve">1 ÇUKUROVA</t>
  </si>
  <si>
    <t xml:space="preserve">07</t>
  </si>
  <si>
    <t xml:space="preserve">ÇUKUROVA</t>
  </si>
  <si>
    <t xml:space="preserve">1 FEKE</t>
  </si>
  <si>
    <t xml:space="preserve">08</t>
  </si>
  <si>
    <t xml:space="preserve">FEKE</t>
  </si>
  <si>
    <t xml:space="preserve">1 İMAMOĞLU</t>
  </si>
  <si>
    <t xml:space="preserve">09</t>
  </si>
  <si>
    <t xml:space="preserve">İMAMOĞLU</t>
  </si>
  <si>
    <t xml:space="preserve">1 KARAİSALI</t>
  </si>
  <si>
    <t xml:space="preserve">KARAİSALI</t>
  </si>
  <si>
    <t xml:space="preserve">1 KARATAŞ</t>
  </si>
  <si>
    <t xml:space="preserve">KARATAŞ</t>
  </si>
  <si>
    <t xml:space="preserve">1 KOZAN</t>
  </si>
  <si>
    <t xml:space="preserve">KOZAN</t>
  </si>
  <si>
    <t xml:space="preserve">1 POZANTI</t>
  </si>
  <si>
    <t xml:space="preserve">POZANTI</t>
  </si>
  <si>
    <t xml:space="preserve">1 SAİMBEYLİ</t>
  </si>
  <si>
    <t xml:space="preserve">SAİMBEYLİ</t>
  </si>
  <si>
    <t xml:space="preserve">1 SARIÇAM</t>
  </si>
  <si>
    <t xml:space="preserve">SARIÇAM</t>
  </si>
  <si>
    <t xml:space="preserve">1 SEYHAN</t>
  </si>
  <si>
    <t xml:space="preserve">SEYHAN</t>
  </si>
  <si>
    <t xml:space="preserve">1 TUFANBEYLİ</t>
  </si>
  <si>
    <t xml:space="preserve">TUFANBEYLİ</t>
  </si>
  <si>
    <t xml:space="preserve">1 YUMURTALIK</t>
  </si>
  <si>
    <t xml:space="preserve">YUMURTALIK</t>
  </si>
  <si>
    <t xml:space="preserve">1 YÜREĞİR</t>
  </si>
  <si>
    <t xml:space="preserve">YÜREĞİR</t>
  </si>
  <si>
    <t xml:space="preserve">2 ADIYAMAN</t>
  </si>
  <si>
    <t xml:space="preserve">02</t>
  </si>
  <si>
    <t xml:space="preserve">ADIYAMAN</t>
  </si>
  <si>
    <t xml:space="preserve">MERKEZ</t>
  </si>
  <si>
    <t xml:space="preserve">İL MERKEZİ</t>
  </si>
  <si>
    <t xml:space="preserve">2 BESNİ</t>
  </si>
  <si>
    <t xml:space="preserve">BESNİ</t>
  </si>
  <si>
    <t xml:space="preserve">İLÇE MERKEZİ</t>
  </si>
  <si>
    <t xml:space="preserve">2 ÇAKIRHÜYÜK</t>
  </si>
  <si>
    <t xml:space="preserve">ÇAKIRHÜYÜK</t>
  </si>
  <si>
    <t xml:space="preserve">2 KESMETEPE</t>
  </si>
  <si>
    <t xml:space="preserve">KESMETEPE</t>
  </si>
  <si>
    <t xml:space="preserve">2 KÖSECELİ</t>
  </si>
  <si>
    <t xml:space="preserve">KÖSECELİ</t>
  </si>
  <si>
    <t xml:space="preserve">2 SUVARLI</t>
  </si>
  <si>
    <t xml:space="preserve">SUVARLI</t>
  </si>
  <si>
    <t xml:space="preserve">2 ŞAMBAYAT</t>
  </si>
  <si>
    <t xml:space="preserve">ŞAMBAYAT</t>
  </si>
  <si>
    <t xml:space="preserve">2 ÇELİKHAN</t>
  </si>
  <si>
    <t xml:space="preserve">ÇELİKHAN</t>
  </si>
  <si>
    <t xml:space="preserve">2 PINARBAŞI</t>
  </si>
  <si>
    <t xml:space="preserve">PINARBAŞI</t>
  </si>
  <si>
    <t xml:space="preserve">2 GERGER</t>
  </si>
  <si>
    <t xml:space="preserve">GERGER</t>
  </si>
  <si>
    <t xml:space="preserve">2 BALKAR</t>
  </si>
  <si>
    <t xml:space="preserve">GÖLBAŞI</t>
  </si>
  <si>
    <t xml:space="preserve">BALKAR</t>
  </si>
  <si>
    <t xml:space="preserve">2 BELÖREN</t>
  </si>
  <si>
    <t xml:space="preserve">BELÖREN</t>
  </si>
  <si>
    <t xml:space="preserve">2 GÖLBAŞI</t>
  </si>
  <si>
    <t xml:space="preserve">2 HARMANLI</t>
  </si>
  <si>
    <t xml:space="preserve">HARMANLI</t>
  </si>
  <si>
    <t xml:space="preserve">2 AKINCILAR</t>
  </si>
  <si>
    <t xml:space="preserve">KAHTA</t>
  </si>
  <si>
    <t xml:space="preserve">AKINCILAR</t>
  </si>
  <si>
    <t xml:space="preserve">2 BÖLÜKYAYLA</t>
  </si>
  <si>
    <t xml:space="preserve">BÖLÜKYAYLA</t>
  </si>
  <si>
    <t xml:space="preserve">2 KAHTA</t>
  </si>
  <si>
    <t xml:space="preserve">2 KÖMÜR</t>
  </si>
  <si>
    <t xml:space="preserve">KÖMÜR</t>
  </si>
  <si>
    <t xml:space="preserve">2 YAYLAKONAK</t>
  </si>
  <si>
    <t xml:space="preserve">YAYLAKONAK</t>
  </si>
  <si>
    <t xml:space="preserve">2 SAMSAT</t>
  </si>
  <si>
    <t xml:space="preserve">10</t>
  </si>
  <si>
    <t xml:space="preserve">SAMSAT</t>
  </si>
  <si>
    <t xml:space="preserve">2 İNLİCE</t>
  </si>
  <si>
    <t xml:space="preserve">SİNCİK</t>
  </si>
  <si>
    <t xml:space="preserve">İNLİCE</t>
  </si>
  <si>
    <t xml:space="preserve">2 SİNCİK</t>
  </si>
  <si>
    <t xml:space="preserve">11</t>
  </si>
  <si>
    <t xml:space="preserve">2 TUT</t>
  </si>
  <si>
    <t xml:space="preserve">12</t>
  </si>
  <si>
    <t xml:space="preserve">TUT</t>
  </si>
  <si>
    <t xml:space="preserve">3 AFYONKARAHİSAR</t>
  </si>
  <si>
    <t xml:space="preserve">03</t>
  </si>
  <si>
    <t xml:space="preserve">AFYONKARAHİSAR</t>
  </si>
  <si>
    <t xml:space="preserve">3 BAŞMAKÇI</t>
  </si>
  <si>
    <t xml:space="preserve">BAŞMAKÇI</t>
  </si>
  <si>
    <t xml:space="preserve">3 BAYAT</t>
  </si>
  <si>
    <t xml:space="preserve">BAYAT</t>
  </si>
  <si>
    <t xml:space="preserve">3 BOLVADİN</t>
  </si>
  <si>
    <t xml:space="preserve">BOLVADİN</t>
  </si>
  <si>
    <t xml:space="preserve">3 DİŞLİ</t>
  </si>
  <si>
    <t xml:space="preserve">DİŞLİ</t>
  </si>
  <si>
    <t xml:space="preserve">3 ÖZBURUN</t>
  </si>
  <si>
    <t xml:space="preserve">ÖZBURUN</t>
  </si>
  <si>
    <t xml:space="preserve">3 ÇAY</t>
  </si>
  <si>
    <t xml:space="preserve">ÇAY</t>
  </si>
  <si>
    <t xml:space="preserve">3 KARAMIKKARACAÖREN</t>
  </si>
  <si>
    <t xml:space="preserve">KARAMIKKARACAÖREN</t>
  </si>
  <si>
    <t xml:space="preserve">3 PAZARAĞAÇ</t>
  </si>
  <si>
    <t xml:space="preserve">PAZARAĞAÇ</t>
  </si>
  <si>
    <t xml:space="preserve">3 ÇOBANLAR</t>
  </si>
  <si>
    <t xml:space="preserve">ÇOBANLAR</t>
  </si>
  <si>
    <t xml:space="preserve">3 KOCAÖZ</t>
  </si>
  <si>
    <t xml:space="preserve">KOCAÖZ</t>
  </si>
  <si>
    <t xml:space="preserve">3 DAZKIRI</t>
  </si>
  <si>
    <t xml:space="preserve">DAZKIRI</t>
  </si>
  <si>
    <t xml:space="preserve">3 DİNAR</t>
  </si>
  <si>
    <t xml:space="preserve">DİNAR</t>
  </si>
  <si>
    <t xml:space="preserve">3 HAYDARLI</t>
  </si>
  <si>
    <t xml:space="preserve">HAYDARLI</t>
  </si>
  <si>
    <t xml:space="preserve">3 TATARLI</t>
  </si>
  <si>
    <t xml:space="preserve">TATARLI</t>
  </si>
  <si>
    <t xml:space="preserve">3 DAVULGA</t>
  </si>
  <si>
    <t xml:space="preserve">EMİRDAĞ</t>
  </si>
  <si>
    <t xml:space="preserve">DAVULGA</t>
  </si>
  <si>
    <t xml:space="preserve">3 EMİRDAĞ</t>
  </si>
  <si>
    <t xml:space="preserve">3 GÖMÜ</t>
  </si>
  <si>
    <t xml:space="preserve">GÖMÜ</t>
  </si>
  <si>
    <t xml:space="preserve">3 EVCİLER</t>
  </si>
  <si>
    <t xml:space="preserve">13</t>
  </si>
  <si>
    <t xml:space="preserve">EVCİLER</t>
  </si>
  <si>
    <t xml:space="preserve">3 HOCALAR</t>
  </si>
  <si>
    <t xml:space="preserve">14</t>
  </si>
  <si>
    <t xml:space="preserve">HOCALAR</t>
  </si>
  <si>
    <t xml:space="preserve">3 DÖĞER</t>
  </si>
  <si>
    <t xml:space="preserve">İHSANİYE</t>
  </si>
  <si>
    <t xml:space="preserve">DÖĞER</t>
  </si>
  <si>
    <t xml:space="preserve">3 GAZLIGÖL</t>
  </si>
  <si>
    <t xml:space="preserve">GAZLIGÖL</t>
  </si>
  <si>
    <t xml:space="preserve">3 İHSANİYE</t>
  </si>
  <si>
    <t xml:space="preserve">15</t>
  </si>
  <si>
    <t xml:space="preserve">3 KAYIHAN</t>
  </si>
  <si>
    <t xml:space="preserve">KAYIHAN</t>
  </si>
  <si>
    <t xml:space="preserve">3 YAYLABAĞI</t>
  </si>
  <si>
    <t xml:space="preserve">YAYLABAĞI</t>
  </si>
  <si>
    <t xml:space="preserve">3 İSCEHİSAR</t>
  </si>
  <si>
    <t xml:space="preserve">16</t>
  </si>
  <si>
    <t xml:space="preserve">İSCEHİSAR</t>
  </si>
  <si>
    <t xml:space="preserve">3 SEYDİLER</t>
  </si>
  <si>
    <t xml:space="preserve">SEYDİLER</t>
  </si>
  <si>
    <t xml:space="preserve">3 KIZILÖREN</t>
  </si>
  <si>
    <t xml:space="preserve">17</t>
  </si>
  <si>
    <t xml:space="preserve">KIZILÖREN</t>
  </si>
  <si>
    <t xml:space="preserve">3 BEYYAZI</t>
  </si>
  <si>
    <t xml:space="preserve">BEYYAZI</t>
  </si>
  <si>
    <t xml:space="preserve">3 ÇAYIRBAĞ</t>
  </si>
  <si>
    <t xml:space="preserve">ÇAYIRBAĞ</t>
  </si>
  <si>
    <t xml:space="preserve">3 ÇIKRIK</t>
  </si>
  <si>
    <t xml:space="preserve">ÇIKRIK</t>
  </si>
  <si>
    <t xml:space="preserve">3 DEĞİRMENAYVALI</t>
  </si>
  <si>
    <t xml:space="preserve">DEĞİRMENAYVALI</t>
  </si>
  <si>
    <t xml:space="preserve">3 ERKMEN</t>
  </si>
  <si>
    <t xml:space="preserve">ERKMEN</t>
  </si>
  <si>
    <t xml:space="preserve">3 FETHİBEY</t>
  </si>
  <si>
    <t xml:space="preserve">FETHİBEY</t>
  </si>
  <si>
    <t xml:space="preserve">3 GEBECELER</t>
  </si>
  <si>
    <t xml:space="preserve">GEBECELER</t>
  </si>
  <si>
    <t xml:space="preserve">3 IŞIKLAR</t>
  </si>
  <si>
    <t xml:space="preserve">IŞIKLAR</t>
  </si>
  <si>
    <t xml:space="preserve">3 KOCATEPE</t>
  </si>
  <si>
    <t xml:space="preserve">KOCATEPE</t>
  </si>
  <si>
    <t xml:space="preserve">3 NURİBEY</t>
  </si>
  <si>
    <t xml:space="preserve">NURİBEY</t>
  </si>
  <si>
    <t xml:space="preserve">3 SALAR</t>
  </si>
  <si>
    <t xml:space="preserve">SALAR</t>
  </si>
  <si>
    <t xml:space="preserve">3 SUSUZ</t>
  </si>
  <si>
    <t xml:space="preserve">SUSUZ</t>
  </si>
  <si>
    <t xml:space="preserve">3 SÜLÜMENLİ</t>
  </si>
  <si>
    <t xml:space="preserve">SÜLÜMENLİ</t>
  </si>
  <si>
    <t xml:space="preserve">3 SÜLÜN</t>
  </si>
  <si>
    <t xml:space="preserve">SÜLÜN</t>
  </si>
  <si>
    <t xml:space="preserve">3 AKHARIM</t>
  </si>
  <si>
    <t xml:space="preserve">SANDIKLI</t>
  </si>
  <si>
    <t xml:space="preserve">AKHARIM</t>
  </si>
  <si>
    <t xml:space="preserve">3 SANDIKLI</t>
  </si>
  <si>
    <t xml:space="preserve">18</t>
  </si>
  <si>
    <t xml:space="preserve">3 AHMETPAŞA</t>
  </si>
  <si>
    <t xml:space="preserve">SİNANPAŞA</t>
  </si>
  <si>
    <t xml:space="preserve">AHMETPAŞA</t>
  </si>
  <si>
    <t xml:space="preserve">3 AKÖREN</t>
  </si>
  <si>
    <t xml:space="preserve">AKÖREN</t>
  </si>
  <si>
    <t xml:space="preserve">3 DÜZAĞAÇ</t>
  </si>
  <si>
    <t xml:space="preserve">DÜZAĞAÇ</t>
  </si>
  <si>
    <t xml:space="preserve">3 GÜNEY</t>
  </si>
  <si>
    <t xml:space="preserve">GÜNEY</t>
  </si>
  <si>
    <t xml:space="preserve">3 KILIÇARSLAN</t>
  </si>
  <si>
    <t xml:space="preserve">KILIÇARSLAN</t>
  </si>
  <si>
    <t xml:space="preserve">3 KIRKA</t>
  </si>
  <si>
    <t xml:space="preserve">KIRKA</t>
  </si>
  <si>
    <t xml:space="preserve">3 KÜÇÜKHÜYÜK</t>
  </si>
  <si>
    <t xml:space="preserve">KÜÇÜKHÜYÜK</t>
  </si>
  <si>
    <t xml:space="preserve">3 SERBAN</t>
  </si>
  <si>
    <t xml:space="preserve">SERBAN</t>
  </si>
  <si>
    <t xml:space="preserve">3 SİNANPAŞA</t>
  </si>
  <si>
    <t xml:space="preserve">19</t>
  </si>
  <si>
    <t xml:space="preserve">3 TAŞOLUK</t>
  </si>
  <si>
    <t xml:space="preserve">TAŞOLUK</t>
  </si>
  <si>
    <t xml:space="preserve">3 TINAZTEPE</t>
  </si>
  <si>
    <t xml:space="preserve">TINAZTEPE</t>
  </si>
  <si>
    <t xml:space="preserve">3 DEREÇİNE</t>
  </si>
  <si>
    <t xml:space="preserve">SULTANDAĞI</t>
  </si>
  <si>
    <t xml:space="preserve">DEREÇİNE</t>
  </si>
  <si>
    <t xml:space="preserve">3 SULTANDAĞI</t>
  </si>
  <si>
    <t xml:space="preserve">20</t>
  </si>
  <si>
    <t xml:space="preserve">3 YEŞİLÇİFTLİK</t>
  </si>
  <si>
    <t xml:space="preserve">YEŞİLÇİFTLİK</t>
  </si>
  <si>
    <t xml:space="preserve">3 KARAADİLLİ</t>
  </si>
  <si>
    <t xml:space="preserve">ŞUHUT</t>
  </si>
  <si>
    <t xml:space="preserve">KARAADİLLİ</t>
  </si>
  <si>
    <t xml:space="preserve">3 ŞUHUT</t>
  </si>
  <si>
    <t xml:space="preserve">21</t>
  </si>
  <si>
    <t xml:space="preserve">4 AĞRI</t>
  </si>
  <si>
    <t xml:space="preserve">04</t>
  </si>
  <si>
    <t xml:space="preserve">AĞRI</t>
  </si>
  <si>
    <t xml:space="preserve">4 DİYADİN</t>
  </si>
  <si>
    <t xml:space="preserve">DİYADİN</t>
  </si>
  <si>
    <t xml:space="preserve">4 DOĞUBAYAZIT</t>
  </si>
  <si>
    <t xml:space="preserve">DOĞUBAYAZIT</t>
  </si>
  <si>
    <t xml:space="preserve">4 ELEŞKİRT</t>
  </si>
  <si>
    <t xml:space="preserve">ELEŞKİRT</t>
  </si>
  <si>
    <t xml:space="preserve">4 TAHİR</t>
  </si>
  <si>
    <t xml:space="preserve">TAHİR</t>
  </si>
  <si>
    <t xml:space="preserve">4 YAYLADÜZÜ</t>
  </si>
  <si>
    <t xml:space="preserve">YAYLADÜZÜ</t>
  </si>
  <si>
    <t xml:space="preserve">4 YÜCEKAPI</t>
  </si>
  <si>
    <t xml:space="preserve">YÜCEKAPI</t>
  </si>
  <si>
    <t xml:space="preserve">4 HAMUR</t>
  </si>
  <si>
    <t xml:space="preserve">HAMUR</t>
  </si>
  <si>
    <t xml:space="preserve">4 DEDELİ</t>
  </si>
  <si>
    <t xml:space="preserve">PATNOS</t>
  </si>
  <si>
    <t xml:space="preserve">DEDELİ</t>
  </si>
  <si>
    <t xml:space="preserve">4 PATNOS</t>
  </si>
  <si>
    <t xml:space="preserve">4 TAŞLIÇAY</t>
  </si>
  <si>
    <t xml:space="preserve">TAŞLIÇAY</t>
  </si>
  <si>
    <t xml:space="preserve">4 TUTAK</t>
  </si>
  <si>
    <t xml:space="preserve">TUTAK</t>
  </si>
  <si>
    <t xml:space="preserve">68 AKSARAY</t>
  </si>
  <si>
    <t xml:space="preserve">AKSARAY</t>
  </si>
  <si>
    <t xml:space="preserve">68 AĞAÇÖREN</t>
  </si>
  <si>
    <t xml:space="preserve">AĞAÇÖREN</t>
  </si>
  <si>
    <t xml:space="preserve">68 ESKİL</t>
  </si>
  <si>
    <t xml:space="preserve">ESKİL</t>
  </si>
  <si>
    <t xml:space="preserve">68 EŞMEKAYA</t>
  </si>
  <si>
    <t xml:space="preserve">EŞMEKAYA</t>
  </si>
  <si>
    <t xml:space="preserve">68 DEMİRCİ</t>
  </si>
  <si>
    <t xml:space="preserve">GÜLAĞAÇ</t>
  </si>
  <si>
    <t xml:space="preserve">DEMİRCİ</t>
  </si>
  <si>
    <t xml:space="preserve">68 GÜLAĞAÇ</t>
  </si>
  <si>
    <t xml:space="preserve">68 GÜLPINAR</t>
  </si>
  <si>
    <t xml:space="preserve">GÜLPINAR</t>
  </si>
  <si>
    <t xml:space="preserve">68 SARATLI</t>
  </si>
  <si>
    <t xml:space="preserve">SARATLI</t>
  </si>
  <si>
    <t xml:space="preserve">68 GÜZELYURT</t>
  </si>
  <si>
    <t xml:space="preserve">GÜZELYURT</t>
  </si>
  <si>
    <t xml:space="preserve">68 IHLARA</t>
  </si>
  <si>
    <t xml:space="preserve">IHLARA</t>
  </si>
  <si>
    <t xml:space="preserve">68 SELİME</t>
  </si>
  <si>
    <t xml:space="preserve">SELİME</t>
  </si>
  <si>
    <t xml:space="preserve">68 BAĞLIKAYA</t>
  </si>
  <si>
    <t xml:space="preserve">BAĞLIKAYA</t>
  </si>
  <si>
    <t xml:space="preserve">68 HELVADERE</t>
  </si>
  <si>
    <t xml:space="preserve">HELVADERE</t>
  </si>
  <si>
    <t xml:space="preserve">68 SAĞLIK</t>
  </si>
  <si>
    <t xml:space="preserve">SAĞLIK</t>
  </si>
  <si>
    <t xml:space="preserve">68 TAŞPINAR</t>
  </si>
  <si>
    <t xml:space="preserve">TAŞPINAR</t>
  </si>
  <si>
    <t xml:space="preserve">68 TOPAKKAYA</t>
  </si>
  <si>
    <t xml:space="preserve">TOPAKKAYA</t>
  </si>
  <si>
    <t xml:space="preserve">68 YENİKENT</t>
  </si>
  <si>
    <t xml:space="preserve">YENİKENT</t>
  </si>
  <si>
    <t xml:space="preserve">68 YEŞİLOVA</t>
  </si>
  <si>
    <t xml:space="preserve">YEŞİLOVA</t>
  </si>
  <si>
    <t xml:space="preserve">68 YEŞİLTEPE</t>
  </si>
  <si>
    <t xml:space="preserve">YEŞİLTEPE</t>
  </si>
  <si>
    <t xml:space="preserve">68 ORTAKÖY</t>
  </si>
  <si>
    <t xml:space="preserve">ORTAKÖY</t>
  </si>
  <si>
    <t xml:space="preserve">68 SARIYAHŞİ</t>
  </si>
  <si>
    <t xml:space="preserve">SARIYAHŞİ</t>
  </si>
  <si>
    <t xml:space="preserve">68 SULTANHANI</t>
  </si>
  <si>
    <t xml:space="preserve">SULTANHANI</t>
  </si>
  <si>
    <t xml:space="preserve">5 AMASYA</t>
  </si>
  <si>
    <t xml:space="preserve">AMASYA</t>
  </si>
  <si>
    <t xml:space="preserve">5 GÖYNÜCEK</t>
  </si>
  <si>
    <t xml:space="preserve">GÖYNÜCEK</t>
  </si>
  <si>
    <t xml:space="preserve">5 GÜMÜŞHACIKÖY</t>
  </si>
  <si>
    <t xml:space="preserve">GÜMÜŞHACIKÖY</t>
  </si>
  <si>
    <t xml:space="preserve">5 HAMAMÖZÜ</t>
  </si>
  <si>
    <t xml:space="preserve">HAMAMÖZÜ</t>
  </si>
  <si>
    <t xml:space="preserve">5 ZİYARET</t>
  </si>
  <si>
    <t xml:space="preserve">ZİYARET</t>
  </si>
  <si>
    <t xml:space="preserve">5 MERZİFON</t>
  </si>
  <si>
    <t xml:space="preserve">MERZİFON</t>
  </si>
  <si>
    <t xml:space="preserve">5 SULUOVA</t>
  </si>
  <si>
    <t xml:space="preserve">SULUOVA</t>
  </si>
  <si>
    <t xml:space="preserve">5 TAŞOVA</t>
  </si>
  <si>
    <t xml:space="preserve">TAŞOVA</t>
  </si>
  <si>
    <t xml:space="preserve">6 BÜYÜKŞEHİR</t>
  </si>
  <si>
    <t xml:space="preserve">ANKARA</t>
  </si>
  <si>
    <t xml:space="preserve">6 AKYURT</t>
  </si>
  <si>
    <t xml:space="preserve">AKYURT</t>
  </si>
  <si>
    <t xml:space="preserve">6 ALTINDAĞ</t>
  </si>
  <si>
    <t xml:space="preserve">ALTINDAĞ</t>
  </si>
  <si>
    <t xml:space="preserve">6 AYAŞ</t>
  </si>
  <si>
    <t xml:space="preserve">AYAŞ</t>
  </si>
  <si>
    <t xml:space="preserve">6 BALA</t>
  </si>
  <si>
    <t xml:space="preserve">BALA</t>
  </si>
  <si>
    <t xml:space="preserve">6 BEYPAZARI</t>
  </si>
  <si>
    <t xml:space="preserve">BEYPAZARI</t>
  </si>
  <si>
    <t xml:space="preserve">6 ÇAMLIDERE</t>
  </si>
  <si>
    <t xml:space="preserve">ÇAMLIDERE</t>
  </si>
  <si>
    <t xml:space="preserve">6 ÇANKAYA</t>
  </si>
  <si>
    <t xml:space="preserve">ÇANKAYA</t>
  </si>
  <si>
    <t xml:space="preserve">6 ÇUBUK</t>
  </si>
  <si>
    <t xml:space="preserve">ÇUBUK</t>
  </si>
  <si>
    <t xml:space="preserve">6 ELMADAĞ</t>
  </si>
  <si>
    <t xml:space="preserve">ELMADAĞ</t>
  </si>
  <si>
    <t xml:space="preserve">6 ETİMESGUT</t>
  </si>
  <si>
    <t xml:space="preserve">ETİMESGUT</t>
  </si>
  <si>
    <t xml:space="preserve">6 EVREN</t>
  </si>
  <si>
    <t xml:space="preserve">EVREN</t>
  </si>
  <si>
    <t xml:space="preserve">6 GÖLBAŞI</t>
  </si>
  <si>
    <t xml:space="preserve">6 GÜDÜL</t>
  </si>
  <si>
    <t xml:space="preserve">GÜDÜL</t>
  </si>
  <si>
    <t xml:space="preserve">6 HAYMANA</t>
  </si>
  <si>
    <t xml:space="preserve">HAYMANA</t>
  </si>
  <si>
    <t xml:space="preserve">6 KAHRAMANKAZAN</t>
  </si>
  <si>
    <t xml:space="preserve">KAHRAMANKAZAN</t>
  </si>
  <si>
    <t xml:space="preserve">6 KALECİK</t>
  </si>
  <si>
    <t xml:space="preserve">KALECİK</t>
  </si>
  <si>
    <t xml:space="preserve">6 KEÇİÖREN</t>
  </si>
  <si>
    <t xml:space="preserve">KEÇİÖREN</t>
  </si>
  <si>
    <t xml:space="preserve">6 KIZILCAHAMAM</t>
  </si>
  <si>
    <t xml:space="preserve">22</t>
  </si>
  <si>
    <t xml:space="preserve">KIZILCAHAMAM</t>
  </si>
  <si>
    <t xml:space="preserve">6 MAMAK</t>
  </si>
  <si>
    <t xml:space="preserve">23</t>
  </si>
  <si>
    <t xml:space="preserve">MAMAK</t>
  </si>
  <si>
    <t xml:space="preserve">6 NALLIHAN</t>
  </si>
  <si>
    <t xml:space="preserve">24</t>
  </si>
  <si>
    <t xml:space="preserve">NALLIHAN</t>
  </si>
  <si>
    <t xml:space="preserve">6 POLATLI</t>
  </si>
  <si>
    <t xml:space="preserve">25</t>
  </si>
  <si>
    <t xml:space="preserve">POLATLI</t>
  </si>
  <si>
    <t xml:space="preserve">6 PURSAKLAR</t>
  </si>
  <si>
    <t xml:space="preserve">26</t>
  </si>
  <si>
    <t xml:space="preserve">PURSAKLAR</t>
  </si>
  <si>
    <t xml:space="preserve">6 SİNCAN</t>
  </si>
  <si>
    <t xml:space="preserve">27</t>
  </si>
  <si>
    <t xml:space="preserve">SİNCAN</t>
  </si>
  <si>
    <t xml:space="preserve">6 ŞEREFLİKOÇHİSAR</t>
  </si>
  <si>
    <t xml:space="preserve">28</t>
  </si>
  <si>
    <t xml:space="preserve">ŞEREFLİKOÇHİSAR</t>
  </si>
  <si>
    <t xml:space="preserve">6 YENİMAHALLE</t>
  </si>
  <si>
    <t xml:space="preserve">29</t>
  </si>
  <si>
    <t xml:space="preserve">YENİMAHALLE</t>
  </si>
  <si>
    <t xml:space="preserve">7 BÜYÜKŞEHİR</t>
  </si>
  <si>
    <t xml:space="preserve">ANTALYA</t>
  </si>
  <si>
    <t xml:space="preserve">7 AKSEKİ</t>
  </si>
  <si>
    <t xml:space="preserve">AKSEKİ</t>
  </si>
  <si>
    <t xml:space="preserve">7 AKSU</t>
  </si>
  <si>
    <t xml:space="preserve">AKSU</t>
  </si>
  <si>
    <t xml:space="preserve">7 ALANYA</t>
  </si>
  <si>
    <t xml:space="preserve">ALANYA</t>
  </si>
  <si>
    <t xml:space="preserve">7 DEMRE</t>
  </si>
  <si>
    <t xml:space="preserve">DEMRE</t>
  </si>
  <si>
    <t xml:space="preserve">7 DÖŞEMEALTI</t>
  </si>
  <si>
    <t xml:space="preserve">DÖŞEMEALTI</t>
  </si>
  <si>
    <t xml:space="preserve">7 ELMALI</t>
  </si>
  <si>
    <t xml:space="preserve">ELMALI</t>
  </si>
  <si>
    <t xml:space="preserve">7 FİNİKE</t>
  </si>
  <si>
    <t xml:space="preserve">FİNİKE</t>
  </si>
  <si>
    <t xml:space="preserve">7 GAZİPAŞA</t>
  </si>
  <si>
    <t xml:space="preserve">GAZİPAŞA</t>
  </si>
  <si>
    <t xml:space="preserve">7 GÜNDOĞMUŞ</t>
  </si>
  <si>
    <t xml:space="preserve">GÜNDOĞMUŞ</t>
  </si>
  <si>
    <t xml:space="preserve">7 İBRADI</t>
  </si>
  <si>
    <t xml:space="preserve">İBRADI</t>
  </si>
  <si>
    <t xml:space="preserve">7 KAŞ</t>
  </si>
  <si>
    <t xml:space="preserve">KAŞ</t>
  </si>
  <si>
    <t xml:space="preserve">7 KEMER</t>
  </si>
  <si>
    <t xml:space="preserve">KEMER</t>
  </si>
  <si>
    <t xml:space="preserve">7 KEPEZ</t>
  </si>
  <si>
    <t xml:space="preserve">KEPEZ</t>
  </si>
  <si>
    <t xml:space="preserve">7 KONYAALTI</t>
  </si>
  <si>
    <t xml:space="preserve">KONYAALTI</t>
  </si>
  <si>
    <t xml:space="preserve">7 KORKUTELİ</t>
  </si>
  <si>
    <t xml:space="preserve">KORKUTELİ</t>
  </si>
  <si>
    <t xml:space="preserve">7 KUMLUCA</t>
  </si>
  <si>
    <t xml:space="preserve">KUMLUCA</t>
  </si>
  <si>
    <t xml:space="preserve">7 MANAVGAT</t>
  </si>
  <si>
    <t xml:space="preserve">MANAVGAT</t>
  </si>
  <si>
    <t xml:space="preserve">7 MURATPAŞA</t>
  </si>
  <si>
    <t xml:space="preserve">MURATPAŞA</t>
  </si>
  <si>
    <t xml:space="preserve">7 SERİK</t>
  </si>
  <si>
    <t xml:space="preserve">SERİK</t>
  </si>
  <si>
    <t xml:space="preserve">75 ARDAHAN</t>
  </si>
  <si>
    <t xml:space="preserve">ARDAHAN</t>
  </si>
  <si>
    <t xml:space="preserve">75 ÇILDIR</t>
  </si>
  <si>
    <t xml:space="preserve">ÇILDIR</t>
  </si>
  <si>
    <t xml:space="preserve">75 DAMAL</t>
  </si>
  <si>
    <t xml:space="preserve">DAMAL</t>
  </si>
  <si>
    <t xml:space="preserve">75 GÖLE</t>
  </si>
  <si>
    <t xml:space="preserve">GÖLE</t>
  </si>
  <si>
    <t xml:space="preserve">75 KÖPRÜLÜ</t>
  </si>
  <si>
    <t xml:space="preserve">KÖPRÜLÜ</t>
  </si>
  <si>
    <t xml:space="preserve">75 HANAK</t>
  </si>
  <si>
    <t xml:space="preserve">HANAK</t>
  </si>
  <si>
    <t xml:space="preserve">75 POSOF</t>
  </si>
  <si>
    <t xml:space="preserve">POSOF</t>
  </si>
  <si>
    <t xml:space="preserve">8 ARTVİN</t>
  </si>
  <si>
    <t xml:space="preserve">ARTVİN</t>
  </si>
  <si>
    <t xml:space="preserve">8 ARDANUÇ</t>
  </si>
  <si>
    <t xml:space="preserve">ARDANUÇ</t>
  </si>
  <si>
    <t xml:space="preserve">8 ARHAVİ</t>
  </si>
  <si>
    <t xml:space="preserve">ARHAVİ</t>
  </si>
  <si>
    <t xml:space="preserve">8 BORÇKA</t>
  </si>
  <si>
    <t xml:space="preserve">BORÇKA</t>
  </si>
  <si>
    <t xml:space="preserve">8 HOPA</t>
  </si>
  <si>
    <t xml:space="preserve">HOPA</t>
  </si>
  <si>
    <t xml:space="preserve">8 KEMALPAŞA</t>
  </si>
  <si>
    <t xml:space="preserve">KEMALPAŞA</t>
  </si>
  <si>
    <t xml:space="preserve">8 MURGUL</t>
  </si>
  <si>
    <t xml:space="preserve">MURGUL</t>
  </si>
  <si>
    <t xml:space="preserve">8 ŞAVŞAT</t>
  </si>
  <si>
    <t xml:space="preserve">ŞAVŞAT</t>
  </si>
  <si>
    <t xml:space="preserve">8 YUSUFELİ</t>
  </si>
  <si>
    <t xml:space="preserve">YUSUFELİ</t>
  </si>
  <si>
    <t xml:space="preserve">9 BÜYÜKŞEHİR</t>
  </si>
  <si>
    <t xml:space="preserve">AYDIN</t>
  </si>
  <si>
    <t xml:space="preserve">9 BOZDOĞAN</t>
  </si>
  <si>
    <t xml:space="preserve">BOZDOĞAN</t>
  </si>
  <si>
    <t xml:space="preserve">9 BUHARKENT</t>
  </si>
  <si>
    <t xml:space="preserve">BUHARKENT</t>
  </si>
  <si>
    <t xml:space="preserve">9 ÇİNE</t>
  </si>
  <si>
    <t xml:space="preserve">ÇİNE</t>
  </si>
  <si>
    <t xml:space="preserve">9 DİDİM</t>
  </si>
  <si>
    <t xml:space="preserve">DİDİM</t>
  </si>
  <si>
    <t xml:space="preserve">9 EFELER</t>
  </si>
  <si>
    <t xml:space="preserve">EFELER</t>
  </si>
  <si>
    <t xml:space="preserve">9 GERMENCİK</t>
  </si>
  <si>
    <t xml:space="preserve">GERMENCİK</t>
  </si>
  <si>
    <t xml:space="preserve">9 İNCİRLİOVA</t>
  </si>
  <si>
    <t xml:space="preserve">İNCİRLİOVA</t>
  </si>
  <si>
    <t xml:space="preserve">9 KARACASU</t>
  </si>
  <si>
    <t xml:space="preserve">KARACASU</t>
  </si>
  <si>
    <t xml:space="preserve">9 KARPUZLU</t>
  </si>
  <si>
    <t xml:space="preserve">KARPUZLU</t>
  </si>
  <si>
    <t xml:space="preserve">9 KOÇARLI</t>
  </si>
  <si>
    <t xml:space="preserve">KOÇARLI</t>
  </si>
  <si>
    <t xml:space="preserve">9 KÖŞK</t>
  </si>
  <si>
    <t xml:space="preserve">KÖŞK</t>
  </si>
  <si>
    <t xml:space="preserve">9 KUŞADASI</t>
  </si>
  <si>
    <t xml:space="preserve">KUŞADASI</t>
  </si>
  <si>
    <t xml:space="preserve">9 KUYUCAK</t>
  </si>
  <si>
    <t xml:space="preserve">KUYUCAK</t>
  </si>
  <si>
    <t xml:space="preserve">9 NAZİLLİ</t>
  </si>
  <si>
    <t xml:space="preserve">NAZİLLİ</t>
  </si>
  <si>
    <t xml:space="preserve">9 SÖKE</t>
  </si>
  <si>
    <t xml:space="preserve">SÖKE</t>
  </si>
  <si>
    <t xml:space="preserve">9 SULTANHİSAR</t>
  </si>
  <si>
    <t xml:space="preserve">SULTANHİSAR</t>
  </si>
  <si>
    <t xml:space="preserve">9 YENİPAZAR</t>
  </si>
  <si>
    <t xml:space="preserve">YENİPAZAR</t>
  </si>
  <si>
    <t xml:space="preserve">10 BÜYÜKŞEHİR</t>
  </si>
  <si>
    <t xml:space="preserve">BALIKESİR</t>
  </si>
  <si>
    <t xml:space="preserve">10 ALTIEYLÜL</t>
  </si>
  <si>
    <t xml:space="preserve">ALTIEYLÜL</t>
  </si>
  <si>
    <t xml:space="preserve">10 AYVALIK</t>
  </si>
  <si>
    <t xml:space="preserve">AYVALIK</t>
  </si>
  <si>
    <t xml:space="preserve">10 BALYA</t>
  </si>
  <si>
    <t xml:space="preserve">BALYA</t>
  </si>
  <si>
    <t xml:space="preserve">10 BANDIRMA</t>
  </si>
  <si>
    <t xml:space="preserve">BANDIRMA</t>
  </si>
  <si>
    <t xml:space="preserve">10 BİGADİÇ</t>
  </si>
  <si>
    <t xml:space="preserve">BİGADİÇ</t>
  </si>
  <si>
    <t xml:space="preserve">10 BURHANİYE</t>
  </si>
  <si>
    <t xml:space="preserve">BURHANİYE</t>
  </si>
  <si>
    <t xml:space="preserve">10 DURSUNBEY</t>
  </si>
  <si>
    <t xml:space="preserve">DURSUNBEY</t>
  </si>
  <si>
    <t xml:space="preserve">10 EDREMİT</t>
  </si>
  <si>
    <t xml:space="preserve">EDREMİT</t>
  </si>
  <si>
    <t xml:space="preserve">10 ERDEK</t>
  </si>
  <si>
    <t xml:space="preserve">ERDEK</t>
  </si>
  <si>
    <t xml:space="preserve">10 GÖMEÇ</t>
  </si>
  <si>
    <t xml:space="preserve">GÖMEÇ</t>
  </si>
  <si>
    <t xml:space="preserve">10 GÖNEN</t>
  </si>
  <si>
    <t xml:space="preserve">GÖNEN</t>
  </si>
  <si>
    <t xml:space="preserve">10 HAVRAN</t>
  </si>
  <si>
    <t xml:space="preserve">HAVRAN</t>
  </si>
  <si>
    <t xml:space="preserve">10 İVRİNDİ</t>
  </si>
  <si>
    <t xml:space="preserve">İVRİNDİ</t>
  </si>
  <si>
    <t xml:space="preserve">10 KARESİ</t>
  </si>
  <si>
    <t xml:space="preserve">KARESİ</t>
  </si>
  <si>
    <t xml:space="preserve">10 KEPSUT</t>
  </si>
  <si>
    <t xml:space="preserve">KEPSUT</t>
  </si>
  <si>
    <t xml:space="preserve">10 MANYAS</t>
  </si>
  <si>
    <t xml:space="preserve">MANYAS</t>
  </si>
  <si>
    <t xml:space="preserve">10 MARMARA</t>
  </si>
  <si>
    <t xml:space="preserve">MARMARA</t>
  </si>
  <si>
    <t xml:space="preserve">10 SAVAŞTEPE</t>
  </si>
  <si>
    <t xml:space="preserve">SAVAŞTEPE</t>
  </si>
  <si>
    <t xml:space="preserve">10 SINDIRGI</t>
  </si>
  <si>
    <t xml:space="preserve">SINDIRGI</t>
  </si>
  <si>
    <t xml:space="preserve">10 SUSURLUK</t>
  </si>
  <si>
    <t xml:space="preserve">SUSURLUK</t>
  </si>
  <si>
    <t xml:space="preserve">74 BARTIN</t>
  </si>
  <si>
    <t xml:space="preserve">74</t>
  </si>
  <si>
    <t xml:space="preserve">BARTIN</t>
  </si>
  <si>
    <t xml:space="preserve">74 AMASRA</t>
  </si>
  <si>
    <t xml:space="preserve">AMASRA</t>
  </si>
  <si>
    <t xml:space="preserve">74 KURUCAŞİLE</t>
  </si>
  <si>
    <t xml:space="preserve">KURUCAŞİLE</t>
  </si>
  <si>
    <t xml:space="preserve">74 HASANKADI</t>
  </si>
  <si>
    <t xml:space="preserve">HASANKADI</t>
  </si>
  <si>
    <t xml:space="preserve">74 KOZCAĞIZ</t>
  </si>
  <si>
    <t xml:space="preserve">KOZCAĞIZ</t>
  </si>
  <si>
    <t xml:space="preserve">74 ABDİPAŞA</t>
  </si>
  <si>
    <t xml:space="preserve">ULUS</t>
  </si>
  <si>
    <t xml:space="preserve">ABDİPAŞA</t>
  </si>
  <si>
    <t xml:space="preserve">74 KUMLUCA</t>
  </si>
  <si>
    <t xml:space="preserve">74 ULUS</t>
  </si>
  <si>
    <t xml:space="preserve">72 BATMAN</t>
  </si>
  <si>
    <t xml:space="preserve">72</t>
  </si>
  <si>
    <t xml:space="preserve">BATMAN</t>
  </si>
  <si>
    <t xml:space="preserve">72 BEŞİRİ</t>
  </si>
  <si>
    <t xml:space="preserve">BEŞİRİ</t>
  </si>
  <si>
    <t xml:space="preserve">72 İKİKÖPRÜ</t>
  </si>
  <si>
    <t xml:space="preserve">İKİKÖPRÜ</t>
  </si>
  <si>
    <t xml:space="preserve">72 GERCÜŞ</t>
  </si>
  <si>
    <t xml:space="preserve">GERCÜŞ</t>
  </si>
  <si>
    <t xml:space="preserve">72 KAYAPINAR</t>
  </si>
  <si>
    <t xml:space="preserve">KAYAPINAR</t>
  </si>
  <si>
    <t xml:space="preserve">72 HASANKEYF</t>
  </si>
  <si>
    <t xml:space="preserve">HASANKEYF</t>
  </si>
  <si>
    <t xml:space="preserve">72 BEKİRHAN</t>
  </si>
  <si>
    <t xml:space="preserve">KOZLUK</t>
  </si>
  <si>
    <t xml:space="preserve">BEKİRHAN</t>
  </si>
  <si>
    <t xml:space="preserve">72 KOZLUK</t>
  </si>
  <si>
    <t xml:space="preserve">72 BALPINAR</t>
  </si>
  <si>
    <t xml:space="preserve">BALPINAR</t>
  </si>
  <si>
    <t xml:space="preserve">72 SASON</t>
  </si>
  <si>
    <t xml:space="preserve">SASON</t>
  </si>
  <si>
    <t xml:space="preserve">72 YÜCEBAĞ</t>
  </si>
  <si>
    <t xml:space="preserve">YÜCEBAĞ</t>
  </si>
  <si>
    <t xml:space="preserve">69 BAYBURT</t>
  </si>
  <si>
    <t xml:space="preserve">69</t>
  </si>
  <si>
    <t xml:space="preserve">BAYBURT</t>
  </si>
  <si>
    <t xml:space="preserve">69 AYDINTEPE</t>
  </si>
  <si>
    <t xml:space="preserve">AYDINTEPE</t>
  </si>
  <si>
    <t xml:space="preserve">69 DEMİRÖZÜ</t>
  </si>
  <si>
    <t xml:space="preserve">DEMİRÖZÜ</t>
  </si>
  <si>
    <t xml:space="preserve">69 GÖKÇEDERE</t>
  </si>
  <si>
    <t xml:space="preserve">GÖKÇEDERE</t>
  </si>
  <si>
    <t xml:space="preserve">69 ARPALI</t>
  </si>
  <si>
    <t xml:space="preserve">ARPALI</t>
  </si>
  <si>
    <t xml:space="preserve">11 BİLECİK</t>
  </si>
  <si>
    <t xml:space="preserve">BİLECİK</t>
  </si>
  <si>
    <t xml:space="preserve">11 BOZÜYÜK</t>
  </si>
  <si>
    <t xml:space="preserve">BOZÜYÜK</t>
  </si>
  <si>
    <t xml:space="preserve">11 DODURGA</t>
  </si>
  <si>
    <t xml:space="preserve">DODURGA</t>
  </si>
  <si>
    <t xml:space="preserve">11 GÖLPAZARI</t>
  </si>
  <si>
    <t xml:space="preserve">GÖLPAZARI</t>
  </si>
  <si>
    <t xml:space="preserve">11 İNHİSAR</t>
  </si>
  <si>
    <t xml:space="preserve">İNHİSAR</t>
  </si>
  <si>
    <t xml:space="preserve">11 BAYIRKÖY</t>
  </si>
  <si>
    <t xml:space="preserve">BAYIRKÖY</t>
  </si>
  <si>
    <t xml:space="preserve">11 VEZİRHAN</t>
  </si>
  <si>
    <t xml:space="preserve">VEZİRHAN</t>
  </si>
  <si>
    <t xml:space="preserve">11 OSMANELİ</t>
  </si>
  <si>
    <t xml:space="preserve">OSMANELİ</t>
  </si>
  <si>
    <t xml:space="preserve">11 PAZARYERİ</t>
  </si>
  <si>
    <t xml:space="preserve">PAZARYERİ</t>
  </si>
  <si>
    <t xml:space="preserve">11 SÖĞÜT</t>
  </si>
  <si>
    <t xml:space="preserve">SÖĞÜT</t>
  </si>
  <si>
    <t xml:space="preserve">11 YENİPAZAR</t>
  </si>
  <si>
    <t xml:space="preserve">12 BİNGÖL</t>
  </si>
  <si>
    <t xml:space="preserve">BİNGÖL</t>
  </si>
  <si>
    <t xml:space="preserve">12 ADAKLI</t>
  </si>
  <si>
    <t xml:space="preserve">ADAKLI</t>
  </si>
  <si>
    <t xml:space="preserve">12 GENÇ</t>
  </si>
  <si>
    <t xml:space="preserve">GENÇ</t>
  </si>
  <si>
    <t xml:space="preserve">12 KARLIOVA</t>
  </si>
  <si>
    <t xml:space="preserve">KARLIOVA</t>
  </si>
  <si>
    <t xml:space="preserve">12 KİĞI</t>
  </si>
  <si>
    <t xml:space="preserve">KİĞI</t>
  </si>
  <si>
    <t xml:space="preserve">12 ILICALAR</t>
  </si>
  <si>
    <t xml:space="preserve">ILICALAR</t>
  </si>
  <si>
    <t xml:space="preserve">12 SANCAK</t>
  </si>
  <si>
    <t xml:space="preserve">SANCAK</t>
  </si>
  <si>
    <t xml:space="preserve">12 ARAKONAK</t>
  </si>
  <si>
    <t xml:space="preserve">SOLHAN</t>
  </si>
  <si>
    <t xml:space="preserve">ARAKONAK</t>
  </si>
  <si>
    <t xml:space="preserve">12 SOLHAN</t>
  </si>
  <si>
    <t xml:space="preserve">12 YAYLADERE</t>
  </si>
  <si>
    <t xml:space="preserve">YAYLADERE</t>
  </si>
  <si>
    <t xml:space="preserve">12 YEDİSU</t>
  </si>
  <si>
    <t xml:space="preserve">YEDİSU</t>
  </si>
  <si>
    <t xml:space="preserve">13 BİTLİS</t>
  </si>
  <si>
    <t xml:space="preserve">BİTLİS</t>
  </si>
  <si>
    <t xml:space="preserve">13 ADİLCEVAZ</t>
  </si>
  <si>
    <t xml:space="preserve">ADİLCEVAZ</t>
  </si>
  <si>
    <t xml:space="preserve">13 AYDINLAR</t>
  </si>
  <si>
    <t xml:space="preserve">AYDINLAR</t>
  </si>
  <si>
    <t xml:space="preserve">13 AHLAT</t>
  </si>
  <si>
    <t xml:space="preserve">AHLAT</t>
  </si>
  <si>
    <t xml:space="preserve">13 OVAKIŞLA</t>
  </si>
  <si>
    <t xml:space="preserve">OVAKIŞLA</t>
  </si>
  <si>
    <t xml:space="preserve">13 GÖLBAŞI</t>
  </si>
  <si>
    <t xml:space="preserve">GÜROYMAK</t>
  </si>
  <si>
    <t xml:space="preserve">13 GÜNKIRI</t>
  </si>
  <si>
    <t xml:space="preserve">GÜNKIRI</t>
  </si>
  <si>
    <t xml:space="preserve">13 GÜROYMAK</t>
  </si>
  <si>
    <t xml:space="preserve">13 HİZAN</t>
  </si>
  <si>
    <t xml:space="preserve">HİZAN</t>
  </si>
  <si>
    <t xml:space="preserve">13 YOLALAN</t>
  </si>
  <si>
    <t xml:space="preserve">YOLALAN</t>
  </si>
  <si>
    <t xml:space="preserve">13 KAVAKBAŞI</t>
  </si>
  <si>
    <t xml:space="preserve">MUTKİ</t>
  </si>
  <si>
    <t xml:space="preserve">KAVAKBAŞI</t>
  </si>
  <si>
    <t xml:space="preserve">13 MUTKİ</t>
  </si>
  <si>
    <t xml:space="preserve">13 TATVAN</t>
  </si>
  <si>
    <t xml:space="preserve">TATVAN</t>
  </si>
  <si>
    <t xml:space="preserve">14 BOLU</t>
  </si>
  <si>
    <t xml:space="preserve">BOLU</t>
  </si>
  <si>
    <t xml:space="preserve">14 DÖRTDİVAN</t>
  </si>
  <si>
    <t xml:space="preserve">DÖRTDİVAN</t>
  </si>
  <si>
    <t xml:space="preserve">14 GEREDE</t>
  </si>
  <si>
    <t xml:space="preserve">GEREDE</t>
  </si>
  <si>
    <t xml:space="preserve">14 GÖYNÜK</t>
  </si>
  <si>
    <t xml:space="preserve">GÖYNÜK</t>
  </si>
  <si>
    <t xml:space="preserve">14 KIBRISCIK</t>
  </si>
  <si>
    <t xml:space="preserve">KIBRISCIK</t>
  </si>
  <si>
    <t xml:space="preserve">14 GÖKÇESU</t>
  </si>
  <si>
    <t xml:space="preserve">MENGEN</t>
  </si>
  <si>
    <t xml:space="preserve">GÖKÇESU</t>
  </si>
  <si>
    <t xml:space="preserve">14 MENGEN</t>
  </si>
  <si>
    <t xml:space="preserve">14 KARACASU</t>
  </si>
  <si>
    <t xml:space="preserve">14 MUDURNU</t>
  </si>
  <si>
    <t xml:space="preserve">MUDURNU</t>
  </si>
  <si>
    <t xml:space="preserve">14 TAŞKESTİ</t>
  </si>
  <si>
    <t xml:space="preserve">TAŞKESTİ</t>
  </si>
  <si>
    <t xml:space="preserve">14 SEBEN</t>
  </si>
  <si>
    <t xml:space="preserve">SEBEN</t>
  </si>
  <si>
    <t xml:space="preserve">14 YENİÇAĞA</t>
  </si>
  <si>
    <t xml:space="preserve">YENİÇAĞA</t>
  </si>
  <si>
    <t xml:space="preserve">15 BURDUR</t>
  </si>
  <si>
    <t xml:space="preserve">BURDUR</t>
  </si>
  <si>
    <t xml:space="preserve">15 AĞLASUN</t>
  </si>
  <si>
    <t xml:space="preserve">AĞLASUN</t>
  </si>
  <si>
    <t xml:space="preserve">15 ALTINYAYLA</t>
  </si>
  <si>
    <t xml:space="preserve">ALTINYAYLA</t>
  </si>
  <si>
    <t xml:space="preserve">15 BUCAK</t>
  </si>
  <si>
    <t xml:space="preserve">BUCAK</t>
  </si>
  <si>
    <t xml:space="preserve">15 KIZILKAYA</t>
  </si>
  <si>
    <t xml:space="preserve">KIZILKAYA</t>
  </si>
  <si>
    <t xml:space="preserve">15 KOCAALİLER</t>
  </si>
  <si>
    <t xml:space="preserve">KOCAALİLER</t>
  </si>
  <si>
    <t xml:space="preserve">15 ÇAVDIR</t>
  </si>
  <si>
    <t xml:space="preserve">ÇAVDIR</t>
  </si>
  <si>
    <t xml:space="preserve">15 SÖĞÜT</t>
  </si>
  <si>
    <t xml:space="preserve">15 ÇELTİKÇİ</t>
  </si>
  <si>
    <t xml:space="preserve">ÇELTİKÇİ</t>
  </si>
  <si>
    <t xml:space="preserve">15 GÖLHİSAR</t>
  </si>
  <si>
    <t xml:space="preserve">GÖLHİSAR</t>
  </si>
  <si>
    <t xml:space="preserve">15 KARAMANLI</t>
  </si>
  <si>
    <t xml:space="preserve">KARAMANLI</t>
  </si>
  <si>
    <t xml:space="preserve">15 KEMER</t>
  </si>
  <si>
    <t xml:space="preserve">15 TEFENNİ</t>
  </si>
  <si>
    <t xml:space="preserve">TEFENNİ</t>
  </si>
  <si>
    <t xml:space="preserve">15 YEŞİLOVA</t>
  </si>
  <si>
    <t xml:space="preserve">15 YUSUFÇA</t>
  </si>
  <si>
    <t xml:space="preserve">YUSUFÇA</t>
  </si>
  <si>
    <t xml:space="preserve">16 BÜYÜKŞEHİR</t>
  </si>
  <si>
    <t xml:space="preserve">BURSA</t>
  </si>
  <si>
    <t xml:space="preserve">16 BÜYÜKORHAN</t>
  </si>
  <si>
    <t xml:space="preserve">BÜYÜKORHAN</t>
  </si>
  <si>
    <t xml:space="preserve">16 GEMLİK</t>
  </si>
  <si>
    <t xml:space="preserve">GEMLİK</t>
  </si>
  <si>
    <t xml:space="preserve">16 GÜRSU</t>
  </si>
  <si>
    <t xml:space="preserve">GÜRSU</t>
  </si>
  <si>
    <t xml:space="preserve">16 HARMANCIK</t>
  </si>
  <si>
    <t xml:space="preserve">HARMANCIK</t>
  </si>
  <si>
    <t xml:space="preserve">16 İNEGÖL</t>
  </si>
  <si>
    <t xml:space="preserve">İNEGÖL</t>
  </si>
  <si>
    <t xml:space="preserve">16 İZNİK</t>
  </si>
  <si>
    <t xml:space="preserve">İZNİK</t>
  </si>
  <si>
    <t xml:space="preserve">16 KARACABEY</t>
  </si>
  <si>
    <t xml:space="preserve">KARACABEY</t>
  </si>
  <si>
    <t xml:space="preserve">16 KELES</t>
  </si>
  <si>
    <t xml:space="preserve">KELES</t>
  </si>
  <si>
    <t xml:space="preserve">16 KESTEL</t>
  </si>
  <si>
    <t xml:space="preserve">KESTEL</t>
  </si>
  <si>
    <t xml:space="preserve">16 MUDANYA</t>
  </si>
  <si>
    <t xml:space="preserve">MUDANYA</t>
  </si>
  <si>
    <t xml:space="preserve">16 MUSTAFAKEMALPAŞA</t>
  </si>
  <si>
    <t xml:space="preserve">MUSTAFAKEMALPAŞA</t>
  </si>
  <si>
    <t xml:space="preserve">16 NİLÜFER</t>
  </si>
  <si>
    <t xml:space="preserve">NİLÜFER</t>
  </si>
  <si>
    <t xml:space="preserve">16 ORHANELİ</t>
  </si>
  <si>
    <t xml:space="preserve">ORHANELİ</t>
  </si>
  <si>
    <t xml:space="preserve">16 ORHANGAZİ</t>
  </si>
  <si>
    <t xml:space="preserve">ORHANGAZİ</t>
  </si>
  <si>
    <t xml:space="preserve">16 OSMANGAZİ</t>
  </si>
  <si>
    <t xml:space="preserve">OSMANGAZİ</t>
  </si>
  <si>
    <t xml:space="preserve">16 YENİŞEHİR</t>
  </si>
  <si>
    <t xml:space="preserve">YENİŞEHİR</t>
  </si>
  <si>
    <t xml:space="preserve">16 YILDIRIM</t>
  </si>
  <si>
    <t xml:space="preserve">YILDIRIM</t>
  </si>
  <si>
    <t xml:space="preserve">17 ÇANAKKALE</t>
  </si>
  <si>
    <t xml:space="preserve">ÇANAKKALE</t>
  </si>
  <si>
    <t xml:space="preserve">17 AYVACIK</t>
  </si>
  <si>
    <t xml:space="preserve">AYVACIK</t>
  </si>
  <si>
    <t xml:space="preserve">17 KÜÇÜKKUYU</t>
  </si>
  <si>
    <t xml:space="preserve">KÜÇÜKKUYU</t>
  </si>
  <si>
    <t xml:space="preserve">17 BAYRAMİÇ</t>
  </si>
  <si>
    <t xml:space="preserve">BAYRAMİÇ</t>
  </si>
  <si>
    <t xml:space="preserve">17 BİGA</t>
  </si>
  <si>
    <t xml:space="preserve">BİGA</t>
  </si>
  <si>
    <t xml:space="preserve">17 GÜMÜŞÇAY</t>
  </si>
  <si>
    <t xml:space="preserve">GÜMÜŞÇAY</t>
  </si>
  <si>
    <t xml:space="preserve">17 KARABİGA</t>
  </si>
  <si>
    <t xml:space="preserve">KARABİGA</t>
  </si>
  <si>
    <t xml:space="preserve">17 BOZCAADA</t>
  </si>
  <si>
    <t xml:space="preserve">BOZCAADA</t>
  </si>
  <si>
    <t xml:space="preserve">17 ÇAN</t>
  </si>
  <si>
    <t xml:space="preserve">ÇAN</t>
  </si>
  <si>
    <t xml:space="preserve">17 TERZİALAN</t>
  </si>
  <si>
    <t xml:space="preserve">TERZİALAN</t>
  </si>
  <si>
    <t xml:space="preserve">17 ECEABAT</t>
  </si>
  <si>
    <t xml:space="preserve">ECEABAT</t>
  </si>
  <si>
    <t xml:space="preserve">17 EZİNE</t>
  </si>
  <si>
    <t xml:space="preserve">EZİNE</t>
  </si>
  <si>
    <t xml:space="preserve">17 GEYİKLİ</t>
  </si>
  <si>
    <t xml:space="preserve">GEYİKLİ</t>
  </si>
  <si>
    <t xml:space="preserve">17 EVREŞE</t>
  </si>
  <si>
    <t xml:space="preserve">GELİBOLU</t>
  </si>
  <si>
    <t xml:space="preserve">EVREŞE</t>
  </si>
  <si>
    <t xml:space="preserve">17 GELİBOLU</t>
  </si>
  <si>
    <t xml:space="preserve">17 KAVAKKÖY</t>
  </si>
  <si>
    <t xml:space="preserve">KAVAKKÖY</t>
  </si>
  <si>
    <t xml:space="preserve">17 GÖKÇEADA</t>
  </si>
  <si>
    <t xml:space="preserve">GÖKÇEADA</t>
  </si>
  <si>
    <t xml:space="preserve">17 ÇARDAK</t>
  </si>
  <si>
    <t xml:space="preserve">LAPSEKİ</t>
  </si>
  <si>
    <t xml:space="preserve">ÇARDAK</t>
  </si>
  <si>
    <t xml:space="preserve">17 LAPSEKİ</t>
  </si>
  <si>
    <t xml:space="preserve">17 UMURBEY</t>
  </si>
  <si>
    <t xml:space="preserve">UMURBEY</t>
  </si>
  <si>
    <t xml:space="preserve">17 KEPEZ</t>
  </si>
  <si>
    <t xml:space="preserve">17 KALKIM</t>
  </si>
  <si>
    <t xml:space="preserve">YENİCE</t>
  </si>
  <si>
    <t xml:space="preserve">KALKIM</t>
  </si>
  <si>
    <t xml:space="preserve">17 YENİCE</t>
  </si>
  <si>
    <t xml:space="preserve">18 ÇANKIRI</t>
  </si>
  <si>
    <t xml:space="preserve">ÇANKIRI</t>
  </si>
  <si>
    <t xml:space="preserve">18 ATKARACALAR</t>
  </si>
  <si>
    <t xml:space="preserve">ATKARACALAR</t>
  </si>
  <si>
    <t xml:space="preserve">18 ÇARDAKLI</t>
  </si>
  <si>
    <t xml:space="preserve">ÇARDAKLI</t>
  </si>
  <si>
    <t xml:space="preserve">18 BAYRAMÖREN</t>
  </si>
  <si>
    <t xml:space="preserve">BAYRAMÖREN</t>
  </si>
  <si>
    <t xml:space="preserve">18 ÇERKEŞ</t>
  </si>
  <si>
    <t xml:space="preserve">ÇERKEŞ</t>
  </si>
  <si>
    <t xml:space="preserve">18 SAÇAK</t>
  </si>
  <si>
    <t xml:space="preserve">SAÇAK</t>
  </si>
  <si>
    <t xml:space="preserve">18 ELDİVAN</t>
  </si>
  <si>
    <t xml:space="preserve">ELDİVAN</t>
  </si>
  <si>
    <t xml:space="preserve">18 ILGAZ</t>
  </si>
  <si>
    <t xml:space="preserve">ILGAZ</t>
  </si>
  <si>
    <t xml:space="preserve">18 KIZILIRMAK</t>
  </si>
  <si>
    <t xml:space="preserve">KIZILIRMAK</t>
  </si>
  <si>
    <t xml:space="preserve">18 KORGUN</t>
  </si>
  <si>
    <t xml:space="preserve">KORGUN</t>
  </si>
  <si>
    <t xml:space="preserve">18 KURŞUNLU</t>
  </si>
  <si>
    <t xml:space="preserve">KURŞUNLU</t>
  </si>
  <si>
    <t xml:space="preserve">18 ORTA</t>
  </si>
  <si>
    <t xml:space="preserve">ORTA</t>
  </si>
  <si>
    <t xml:space="preserve">18 DODURGA</t>
  </si>
  <si>
    <t xml:space="preserve">18 KALFAT</t>
  </si>
  <si>
    <t xml:space="preserve">KALFAT</t>
  </si>
  <si>
    <t xml:space="preserve">18 YAYLAKENT</t>
  </si>
  <si>
    <t xml:space="preserve">YAYLAKENT</t>
  </si>
  <si>
    <t xml:space="preserve">18 ŞABANÖZÜ</t>
  </si>
  <si>
    <t xml:space="preserve">ŞABANÖZÜ</t>
  </si>
  <si>
    <t xml:space="preserve">18 YAPRAKLI</t>
  </si>
  <si>
    <t xml:space="preserve">YAPRAKLI</t>
  </si>
  <si>
    <t xml:space="preserve">19 ÇORUM</t>
  </si>
  <si>
    <t xml:space="preserve">ÇORUM</t>
  </si>
  <si>
    <t xml:space="preserve">19 ALACA</t>
  </si>
  <si>
    <t xml:space="preserve">ALACA</t>
  </si>
  <si>
    <t xml:space="preserve">19 BAYAT</t>
  </si>
  <si>
    <t xml:space="preserve">19 BOĞAZKALE</t>
  </si>
  <si>
    <t xml:space="preserve">BOĞAZKALE</t>
  </si>
  <si>
    <t xml:space="preserve">19 DODURGA</t>
  </si>
  <si>
    <t xml:space="preserve">19 İSKİLİP</t>
  </si>
  <si>
    <t xml:space="preserve">İSKİLİP</t>
  </si>
  <si>
    <t xml:space="preserve">19 KARGI</t>
  </si>
  <si>
    <t xml:space="preserve">KARGI</t>
  </si>
  <si>
    <t xml:space="preserve">19 LAÇİN</t>
  </si>
  <si>
    <t xml:space="preserve">LAÇİN</t>
  </si>
  <si>
    <t xml:space="preserve">19 MECİTÖZÜ</t>
  </si>
  <si>
    <t xml:space="preserve">MECİTÖZÜ</t>
  </si>
  <si>
    <t xml:space="preserve">19 DÜVENCİ</t>
  </si>
  <si>
    <t xml:space="preserve">DÜVENCİ</t>
  </si>
  <si>
    <t xml:space="preserve">19 OĞUZLAR</t>
  </si>
  <si>
    <t xml:space="preserve">OĞUZLAR</t>
  </si>
  <si>
    <t xml:space="preserve">19 AŞTAVUL</t>
  </si>
  <si>
    <t xml:space="preserve">AŞTAVUL</t>
  </si>
  <si>
    <t xml:space="preserve">19 ORTAKÖY</t>
  </si>
  <si>
    <t xml:space="preserve">19 OSMANCIK</t>
  </si>
  <si>
    <t xml:space="preserve">OSMANCIK</t>
  </si>
  <si>
    <t xml:space="preserve">19 SUNGURLU</t>
  </si>
  <si>
    <t xml:space="preserve">SUNGURLU</t>
  </si>
  <si>
    <t xml:space="preserve">19 UĞURLUDAĞ</t>
  </si>
  <si>
    <t xml:space="preserve">UĞURLUDAĞ</t>
  </si>
  <si>
    <t xml:space="preserve">20 BÜYÜKŞEHİR</t>
  </si>
  <si>
    <t xml:space="preserve">DENİZLİ</t>
  </si>
  <si>
    <t xml:space="preserve">20 ACIPAYAM</t>
  </si>
  <si>
    <t xml:space="preserve">ACIPAYAM</t>
  </si>
  <si>
    <t xml:space="preserve">20 BABADAĞ</t>
  </si>
  <si>
    <t xml:space="preserve">BABADAĞ</t>
  </si>
  <si>
    <t xml:space="preserve">20 BAKLAN</t>
  </si>
  <si>
    <t xml:space="preserve">BAKLAN</t>
  </si>
  <si>
    <t xml:space="preserve">20 BEKİLLİ</t>
  </si>
  <si>
    <t xml:space="preserve">BEKİLLİ</t>
  </si>
  <si>
    <t xml:space="preserve">20 BEYAĞAÇ</t>
  </si>
  <si>
    <t xml:space="preserve">BEYAĞAÇ</t>
  </si>
  <si>
    <t xml:space="preserve">20 BOZKURT</t>
  </si>
  <si>
    <t xml:space="preserve">BOZKURT</t>
  </si>
  <si>
    <t xml:space="preserve">20 BULDAN</t>
  </si>
  <si>
    <t xml:space="preserve">BULDAN</t>
  </si>
  <si>
    <t xml:space="preserve">20 ÇAL</t>
  </si>
  <si>
    <t xml:space="preserve">ÇAL</t>
  </si>
  <si>
    <t xml:space="preserve">20 ÇAMELİ</t>
  </si>
  <si>
    <t xml:space="preserve">ÇAMELİ</t>
  </si>
  <si>
    <t xml:space="preserve">20 ÇARDAK</t>
  </si>
  <si>
    <t xml:space="preserve">20 ÇİVRİL</t>
  </si>
  <si>
    <t xml:space="preserve">ÇİVRİL</t>
  </si>
  <si>
    <t xml:space="preserve">20 GÜNEY</t>
  </si>
  <si>
    <t xml:space="preserve">20 HONAZ</t>
  </si>
  <si>
    <t xml:space="preserve">HONAZ</t>
  </si>
  <si>
    <t xml:space="preserve">20 KALE</t>
  </si>
  <si>
    <t xml:space="preserve">KALE</t>
  </si>
  <si>
    <t xml:space="preserve">20 MERKEZEFENDİ</t>
  </si>
  <si>
    <t xml:space="preserve">MERKEZEFENDİ</t>
  </si>
  <si>
    <t xml:space="preserve">20 PAMUKKALE</t>
  </si>
  <si>
    <t xml:space="preserve">PAMUKKALE</t>
  </si>
  <si>
    <t xml:space="preserve">20 SARAYKÖY</t>
  </si>
  <si>
    <t xml:space="preserve">SARAYKÖY</t>
  </si>
  <si>
    <t xml:space="preserve">20 SERİNHİSAR</t>
  </si>
  <si>
    <t xml:space="preserve">SERİNHİSAR</t>
  </si>
  <si>
    <t xml:space="preserve">20 TAVAS</t>
  </si>
  <si>
    <t xml:space="preserve">TAVAS</t>
  </si>
  <si>
    <t xml:space="preserve">21 BÜYÜKŞEHİR</t>
  </si>
  <si>
    <t xml:space="preserve">DİYARBAKIR</t>
  </si>
  <si>
    <t xml:space="preserve">21 BAĞLAR</t>
  </si>
  <si>
    <t xml:space="preserve">BAĞLAR</t>
  </si>
  <si>
    <t xml:space="preserve">21 BİSMİL</t>
  </si>
  <si>
    <t xml:space="preserve">BİSMİL</t>
  </si>
  <si>
    <t xml:space="preserve">21 ÇERMİK</t>
  </si>
  <si>
    <t xml:space="preserve">ÇERMİK</t>
  </si>
  <si>
    <t xml:space="preserve">21 ÇINAR</t>
  </si>
  <si>
    <t xml:space="preserve">ÇINAR</t>
  </si>
  <si>
    <t xml:space="preserve">21 ÇÜNGÜŞ</t>
  </si>
  <si>
    <t xml:space="preserve">ÇÜNGÜŞ</t>
  </si>
  <si>
    <t xml:space="preserve">21 DİCLE</t>
  </si>
  <si>
    <t xml:space="preserve">DİCLE</t>
  </si>
  <si>
    <t xml:space="preserve">21 EĞİL</t>
  </si>
  <si>
    <t xml:space="preserve">EĞİL</t>
  </si>
  <si>
    <t xml:space="preserve">21 ERGANİ</t>
  </si>
  <si>
    <t xml:space="preserve">ERGANİ</t>
  </si>
  <si>
    <t xml:space="preserve">21 HANİ</t>
  </si>
  <si>
    <t xml:space="preserve">HANİ</t>
  </si>
  <si>
    <t xml:space="preserve">21 HAZRO</t>
  </si>
  <si>
    <t xml:space="preserve">HAZRO</t>
  </si>
  <si>
    <t xml:space="preserve">21 KAYAPINAR</t>
  </si>
  <si>
    <t xml:space="preserve">21 KOCAKÖY</t>
  </si>
  <si>
    <t xml:space="preserve">KOCAKÖY</t>
  </si>
  <si>
    <t xml:space="preserve">21 KULP</t>
  </si>
  <si>
    <t xml:space="preserve">KULP</t>
  </si>
  <si>
    <t xml:space="preserve">21 LİCE</t>
  </si>
  <si>
    <t xml:space="preserve">LİCE</t>
  </si>
  <si>
    <t xml:space="preserve">21 SİLVAN</t>
  </si>
  <si>
    <t xml:space="preserve">SİLVAN</t>
  </si>
  <si>
    <t xml:space="preserve">21 SUR</t>
  </si>
  <si>
    <t xml:space="preserve">SUR</t>
  </si>
  <si>
    <t xml:space="preserve">21 YENİŞEHİR</t>
  </si>
  <si>
    <t xml:space="preserve">81 DÜZCE</t>
  </si>
  <si>
    <t xml:space="preserve">81</t>
  </si>
  <si>
    <t xml:space="preserve">DÜZCE</t>
  </si>
  <si>
    <t xml:space="preserve">81 AKÇAKOCA</t>
  </si>
  <si>
    <t xml:space="preserve">AKÇAKOCA</t>
  </si>
  <si>
    <t xml:space="preserve">81 CUMAYERİ</t>
  </si>
  <si>
    <t xml:space="preserve">CUMAYERİ</t>
  </si>
  <si>
    <t xml:space="preserve">81 ÇİLİMLİ</t>
  </si>
  <si>
    <t xml:space="preserve">ÇİLİMLİ</t>
  </si>
  <si>
    <t xml:space="preserve">81 GÖLYAKA</t>
  </si>
  <si>
    <t xml:space="preserve">GÖLYAKA</t>
  </si>
  <si>
    <t xml:space="preserve">81 GÜMÜŞOVA</t>
  </si>
  <si>
    <t xml:space="preserve">GÜMÜŞOVA</t>
  </si>
  <si>
    <t xml:space="preserve">81 KAYNAŞLI</t>
  </si>
  <si>
    <t xml:space="preserve">KAYNAŞLI</t>
  </si>
  <si>
    <t xml:space="preserve">81 BEYKÖY</t>
  </si>
  <si>
    <t xml:space="preserve">BEYKÖY</t>
  </si>
  <si>
    <t xml:space="preserve">81 BOĞAZİÇİ</t>
  </si>
  <si>
    <t xml:space="preserve">BOĞAZİÇİ</t>
  </si>
  <si>
    <t xml:space="preserve">81 YIĞILCA</t>
  </si>
  <si>
    <t xml:space="preserve">YIĞILCA</t>
  </si>
  <si>
    <t xml:space="preserve">22 EDİRNE</t>
  </si>
  <si>
    <t xml:space="preserve">EDİRNE</t>
  </si>
  <si>
    <t xml:space="preserve">22 ENEZ</t>
  </si>
  <si>
    <t xml:space="preserve">ENEZ</t>
  </si>
  <si>
    <t xml:space="preserve">22 HAVSA</t>
  </si>
  <si>
    <t xml:space="preserve">HAVSA</t>
  </si>
  <si>
    <t xml:space="preserve">22 ESETÇE</t>
  </si>
  <si>
    <t xml:space="preserve">İPSALA</t>
  </si>
  <si>
    <t xml:space="preserve">ESETÇE</t>
  </si>
  <si>
    <t xml:space="preserve">22 İPSALA</t>
  </si>
  <si>
    <t xml:space="preserve">22 YENİKARPUZLU</t>
  </si>
  <si>
    <t xml:space="preserve">YENİKARPUZLU</t>
  </si>
  <si>
    <t xml:space="preserve">22 BEĞENDİK</t>
  </si>
  <si>
    <t xml:space="preserve">KEŞAN</t>
  </si>
  <si>
    <t xml:space="preserve">BEĞENDİK</t>
  </si>
  <si>
    <t xml:space="preserve">22 KEŞAN</t>
  </si>
  <si>
    <t xml:space="preserve">22 YENİMUHACİR</t>
  </si>
  <si>
    <t xml:space="preserve">YENİMUHACİR</t>
  </si>
  <si>
    <t xml:space="preserve">22 LALAPAŞA</t>
  </si>
  <si>
    <t xml:space="preserve">LALAPAŞA</t>
  </si>
  <si>
    <t xml:space="preserve">22 KÜPLÜ</t>
  </si>
  <si>
    <t xml:space="preserve">MERİÇ</t>
  </si>
  <si>
    <t xml:space="preserve">KÜPLÜ</t>
  </si>
  <si>
    <t xml:space="preserve">22 MERİÇ</t>
  </si>
  <si>
    <t xml:space="preserve">22 SUBAŞI</t>
  </si>
  <si>
    <t xml:space="preserve">SUBAŞI</t>
  </si>
  <si>
    <t xml:space="preserve">22 SÜLOĞLU</t>
  </si>
  <si>
    <t xml:space="preserve">SÜLOĞLU</t>
  </si>
  <si>
    <t xml:space="preserve">22 KIRCASALİH</t>
  </si>
  <si>
    <t xml:space="preserve">UZUNKÖPRÜ</t>
  </si>
  <si>
    <t xml:space="preserve">KIRCASALİH</t>
  </si>
  <si>
    <t xml:space="preserve">22 UZUNKÖPRÜ</t>
  </si>
  <si>
    <t xml:space="preserve">23 ELAZIĞ</t>
  </si>
  <si>
    <t xml:space="preserve">ELAZIĞ</t>
  </si>
  <si>
    <t xml:space="preserve">23 AĞIN</t>
  </si>
  <si>
    <t xml:space="preserve">AĞIN</t>
  </si>
  <si>
    <t xml:space="preserve">23 ALACAKAYA</t>
  </si>
  <si>
    <t xml:space="preserve">ALACAKAYA</t>
  </si>
  <si>
    <t xml:space="preserve">23 ARICAK</t>
  </si>
  <si>
    <t xml:space="preserve">ARICAK</t>
  </si>
  <si>
    <t xml:space="preserve">23 BÜKARDI</t>
  </si>
  <si>
    <t xml:space="preserve">BÜKARDI</t>
  </si>
  <si>
    <t xml:space="preserve">23 ERİMLİ</t>
  </si>
  <si>
    <t xml:space="preserve">ERİMLİ</t>
  </si>
  <si>
    <t xml:space="preserve">23 ÜÇOCAK</t>
  </si>
  <si>
    <t xml:space="preserve">ÜÇOCAK</t>
  </si>
  <si>
    <t xml:space="preserve">23 BASKİL</t>
  </si>
  <si>
    <t xml:space="preserve">BASKİL</t>
  </si>
  <si>
    <t xml:space="preserve">23 KARAKOÇAN</t>
  </si>
  <si>
    <t xml:space="preserve">KARAKOÇAN</t>
  </si>
  <si>
    <t xml:space="preserve">23 SARICAN</t>
  </si>
  <si>
    <t xml:space="preserve">SARICAN</t>
  </si>
  <si>
    <t xml:space="preserve">23 KEBAN</t>
  </si>
  <si>
    <t xml:space="preserve">KEBAN</t>
  </si>
  <si>
    <t xml:space="preserve">23 KOVANCILAR</t>
  </si>
  <si>
    <t xml:space="preserve">KOVANCILAR</t>
  </si>
  <si>
    <t xml:space="preserve">23 MADEN</t>
  </si>
  <si>
    <t xml:space="preserve">MADEN</t>
  </si>
  <si>
    <t xml:space="preserve">23 AKÇAKİRAZ</t>
  </si>
  <si>
    <t xml:space="preserve">AKÇAKİRAZ</t>
  </si>
  <si>
    <t xml:space="preserve">23 MOLLAKENDİ</t>
  </si>
  <si>
    <t xml:space="preserve">MOLLAKENDİ</t>
  </si>
  <si>
    <t xml:space="preserve">23 YAZIKONAK</t>
  </si>
  <si>
    <t xml:space="preserve">YAZIKONAK</t>
  </si>
  <si>
    <t xml:space="preserve">23 YURTBAŞI</t>
  </si>
  <si>
    <t xml:space="preserve">YURTBAŞI</t>
  </si>
  <si>
    <t xml:space="preserve">23 BEYHAN</t>
  </si>
  <si>
    <t xml:space="preserve">PALU</t>
  </si>
  <si>
    <t xml:space="preserve">BEYHAN</t>
  </si>
  <si>
    <t xml:space="preserve">23 PALU</t>
  </si>
  <si>
    <t xml:space="preserve">23 SİVRİCE</t>
  </si>
  <si>
    <t xml:space="preserve">SİVRİCE</t>
  </si>
  <si>
    <t xml:space="preserve">24 ERZİNCAN</t>
  </si>
  <si>
    <t xml:space="preserve">ERZİNCAN</t>
  </si>
  <si>
    <t xml:space="preserve">24 ÇAYIRLI</t>
  </si>
  <si>
    <t xml:space="preserve">ÇAYIRLI</t>
  </si>
  <si>
    <t xml:space="preserve">24 İLİÇ</t>
  </si>
  <si>
    <t xml:space="preserve">İLİÇ</t>
  </si>
  <si>
    <t xml:space="preserve">24 KEMAH</t>
  </si>
  <si>
    <t xml:space="preserve">KEMAH</t>
  </si>
  <si>
    <t xml:space="preserve">24 KEMALİYE</t>
  </si>
  <si>
    <t xml:space="preserve">KEMALİYE</t>
  </si>
  <si>
    <t xml:space="preserve">24 ÇAĞLAYAN</t>
  </si>
  <si>
    <t xml:space="preserve">ÇAĞLAYAN</t>
  </si>
  <si>
    <t xml:space="preserve">24 MOLLAKÖY</t>
  </si>
  <si>
    <t xml:space="preserve">MOLLAKÖY</t>
  </si>
  <si>
    <t xml:space="preserve">YAYLABAŞI</t>
  </si>
  <si>
    <t xml:space="preserve">24 OTLUKBELİ</t>
  </si>
  <si>
    <t xml:space="preserve">OTLUKBELİ</t>
  </si>
  <si>
    <t xml:space="preserve">24 REFAHİYE</t>
  </si>
  <si>
    <t xml:space="preserve">REFAHİYE</t>
  </si>
  <si>
    <t xml:space="preserve">24 ÇADIRKAYA</t>
  </si>
  <si>
    <t xml:space="preserve">TERCAN</t>
  </si>
  <si>
    <t xml:space="preserve">ÇADIRKAYA</t>
  </si>
  <si>
    <t xml:space="preserve">24 KARGIN</t>
  </si>
  <si>
    <t xml:space="preserve">KARGIN</t>
  </si>
  <si>
    <t xml:space="preserve">24 MERCAN</t>
  </si>
  <si>
    <t xml:space="preserve">MERCAN</t>
  </si>
  <si>
    <t xml:space="preserve">24 TERCAN</t>
  </si>
  <si>
    <t xml:space="preserve">24 ALTINBAŞAK</t>
  </si>
  <si>
    <t xml:space="preserve">ÜZÜMLÜ</t>
  </si>
  <si>
    <t xml:space="preserve">ALTINBAŞAK</t>
  </si>
  <si>
    <t xml:space="preserve">24 ÜZÜMLÜ</t>
  </si>
  <si>
    <t xml:space="preserve">25 BÜYÜKŞEHİR</t>
  </si>
  <si>
    <t xml:space="preserve">ERZURUM</t>
  </si>
  <si>
    <t xml:space="preserve">25 AŞKALE</t>
  </si>
  <si>
    <t xml:space="preserve">AŞKALE</t>
  </si>
  <si>
    <t xml:space="preserve">25 AZİZİYE</t>
  </si>
  <si>
    <t xml:space="preserve">AZİZİYE</t>
  </si>
  <si>
    <t xml:space="preserve">25 ÇAT</t>
  </si>
  <si>
    <t xml:space="preserve">ÇAT</t>
  </si>
  <si>
    <t xml:space="preserve">25 HINIS</t>
  </si>
  <si>
    <t xml:space="preserve">HINIS</t>
  </si>
  <si>
    <t xml:space="preserve">25 HORASAN</t>
  </si>
  <si>
    <t xml:space="preserve">HORASAN</t>
  </si>
  <si>
    <t xml:space="preserve">25 İSPİR</t>
  </si>
  <si>
    <t xml:space="preserve">İSPİR</t>
  </si>
  <si>
    <t xml:space="preserve">25 KARAÇOBAN</t>
  </si>
  <si>
    <t xml:space="preserve">KARAÇOBAN</t>
  </si>
  <si>
    <t xml:space="preserve">25 KARAYAZI</t>
  </si>
  <si>
    <t xml:space="preserve">KARAYAZI</t>
  </si>
  <si>
    <t xml:space="preserve">25 KÖPRÜKÖY</t>
  </si>
  <si>
    <t xml:space="preserve">KÖPRÜKÖY</t>
  </si>
  <si>
    <t xml:space="preserve">25 NARMAN</t>
  </si>
  <si>
    <t xml:space="preserve">NARMAN</t>
  </si>
  <si>
    <t xml:space="preserve">25 OLTU</t>
  </si>
  <si>
    <t xml:space="preserve">OLTU</t>
  </si>
  <si>
    <t xml:space="preserve">25 OLUR</t>
  </si>
  <si>
    <t xml:space="preserve">OLUR</t>
  </si>
  <si>
    <t xml:space="preserve">25 PALANDÖKEN</t>
  </si>
  <si>
    <t xml:space="preserve">PALANDÖKEN</t>
  </si>
  <si>
    <t xml:space="preserve">25 PASİNLER</t>
  </si>
  <si>
    <t xml:space="preserve">PASİNLER</t>
  </si>
  <si>
    <t xml:space="preserve">25 PAZARYOLU</t>
  </si>
  <si>
    <t xml:space="preserve">PAZARYOLU</t>
  </si>
  <si>
    <t xml:space="preserve">25 ŞENKAYA</t>
  </si>
  <si>
    <t xml:space="preserve">ŞENKAYA</t>
  </si>
  <si>
    <t xml:space="preserve">25 TEKMAN</t>
  </si>
  <si>
    <t xml:space="preserve">TEKMAN</t>
  </si>
  <si>
    <t xml:space="preserve">25 TORTUM</t>
  </si>
  <si>
    <t xml:space="preserve">TORTUM</t>
  </si>
  <si>
    <t xml:space="preserve">25 UZUNDERE</t>
  </si>
  <si>
    <t xml:space="preserve">UZUNDERE</t>
  </si>
  <si>
    <t xml:space="preserve">25 YAKUTİYE</t>
  </si>
  <si>
    <t xml:space="preserve">YAKUTİYE</t>
  </si>
  <si>
    <t xml:space="preserve">26 BÜYÜKŞEHİR</t>
  </si>
  <si>
    <t xml:space="preserve">ESKİŞEHİR</t>
  </si>
  <si>
    <t xml:space="preserve">26 ALPU</t>
  </si>
  <si>
    <t xml:space="preserve">ALPU</t>
  </si>
  <si>
    <t xml:space="preserve">26 BEYLİKOVA</t>
  </si>
  <si>
    <t xml:space="preserve">BEYLİKOVA</t>
  </si>
  <si>
    <t xml:space="preserve">26 ÇİFTELER</t>
  </si>
  <si>
    <t xml:space="preserve">ÇİFTELER</t>
  </si>
  <si>
    <t xml:space="preserve">26 GÜNYÜZÜ</t>
  </si>
  <si>
    <t xml:space="preserve">GÜNYÜZÜ</t>
  </si>
  <si>
    <t xml:space="preserve">26 HAN</t>
  </si>
  <si>
    <t xml:space="preserve">HAN</t>
  </si>
  <si>
    <t xml:space="preserve">26 İNÖNÜ</t>
  </si>
  <si>
    <t xml:space="preserve">İNÖNÜ</t>
  </si>
  <si>
    <t xml:space="preserve">26 MAHMUDİYE</t>
  </si>
  <si>
    <t xml:space="preserve">MAHMUDİYE</t>
  </si>
  <si>
    <t xml:space="preserve">26 MİHALGAZİ</t>
  </si>
  <si>
    <t xml:space="preserve">MİHALGAZİ</t>
  </si>
  <si>
    <t xml:space="preserve">26 MİHALIÇÇIK</t>
  </si>
  <si>
    <t xml:space="preserve">MİHALIÇÇIK</t>
  </si>
  <si>
    <t xml:space="preserve">26 ODUNPAZARI</t>
  </si>
  <si>
    <t xml:space="preserve">ODUNPAZARI</t>
  </si>
  <si>
    <t xml:space="preserve">26 SARICAKAYA</t>
  </si>
  <si>
    <t xml:space="preserve">SARICAKAYA</t>
  </si>
  <si>
    <t xml:space="preserve">26 SEYİTGAZİ</t>
  </si>
  <si>
    <t xml:space="preserve">SEYİTGAZİ</t>
  </si>
  <si>
    <t xml:space="preserve">26 SİVRİHİSAR</t>
  </si>
  <si>
    <t xml:space="preserve">SİVRİHİSAR</t>
  </si>
  <si>
    <t xml:space="preserve">26 TEPEBAŞI</t>
  </si>
  <si>
    <t xml:space="preserve">TEPEBAŞI</t>
  </si>
  <si>
    <t xml:space="preserve">27 BÜYÜKŞEHİR</t>
  </si>
  <si>
    <t xml:space="preserve">GAZİANTEP</t>
  </si>
  <si>
    <t xml:space="preserve">27 ARABAN</t>
  </si>
  <si>
    <t xml:space="preserve">ARABAN</t>
  </si>
  <si>
    <t xml:space="preserve">27 İSLAHİYE</t>
  </si>
  <si>
    <t xml:space="preserve">İSLAHİYE</t>
  </si>
  <si>
    <t xml:space="preserve">27 KARKAMIŞ</t>
  </si>
  <si>
    <t xml:space="preserve">KARKAMIŞ</t>
  </si>
  <si>
    <t xml:space="preserve">27 NİZİP</t>
  </si>
  <si>
    <t xml:space="preserve">NİZİP</t>
  </si>
  <si>
    <t xml:space="preserve">27 NURDAĞI</t>
  </si>
  <si>
    <t xml:space="preserve">NURDAĞI</t>
  </si>
  <si>
    <t xml:space="preserve">27 OĞUZELİ</t>
  </si>
  <si>
    <t xml:space="preserve">OĞUZELİ</t>
  </si>
  <si>
    <t xml:space="preserve">27 ŞAHİNBEY</t>
  </si>
  <si>
    <t xml:space="preserve">ŞAHİNBEY</t>
  </si>
  <si>
    <t xml:space="preserve">27 ŞEHİTKAMİL</t>
  </si>
  <si>
    <t xml:space="preserve">ŞEHİTKAMİL</t>
  </si>
  <si>
    <t xml:space="preserve">27 YAVUZELİ</t>
  </si>
  <si>
    <t xml:space="preserve">YAVUZELİ</t>
  </si>
  <si>
    <t xml:space="preserve">28 GİRESUN</t>
  </si>
  <si>
    <t xml:space="preserve">GİRESUN</t>
  </si>
  <si>
    <t xml:space="preserve">28 ALUCRA</t>
  </si>
  <si>
    <t xml:space="preserve">ALUCRA</t>
  </si>
  <si>
    <t xml:space="preserve">28 AYDINDERE</t>
  </si>
  <si>
    <t xml:space="preserve">BULANCAK</t>
  </si>
  <si>
    <t xml:space="preserve">AYDINDERE</t>
  </si>
  <si>
    <t xml:space="preserve">28 BULANCAK</t>
  </si>
  <si>
    <t xml:space="preserve">28 KOVANLIK</t>
  </si>
  <si>
    <t xml:space="preserve">KOVANLIK</t>
  </si>
  <si>
    <t xml:space="preserve">28 ÇAMOLUK</t>
  </si>
  <si>
    <t xml:space="preserve">ÇAMOLUK</t>
  </si>
  <si>
    <t xml:space="preserve">28 ÇANAKÇI</t>
  </si>
  <si>
    <t xml:space="preserve">ÇANAKÇI</t>
  </si>
  <si>
    <t xml:space="preserve">28 DERELİ</t>
  </si>
  <si>
    <t xml:space="preserve">DERELİ</t>
  </si>
  <si>
    <t xml:space="preserve">28 YAVUZKEMAL</t>
  </si>
  <si>
    <t xml:space="preserve">YAVUZKEMAL</t>
  </si>
  <si>
    <t xml:space="preserve">28 DOĞANKENT</t>
  </si>
  <si>
    <t xml:space="preserve">DOĞANKENT</t>
  </si>
  <si>
    <t xml:space="preserve">28 ESPİYE</t>
  </si>
  <si>
    <t xml:space="preserve">ESPİYE</t>
  </si>
  <si>
    <t xml:space="preserve">28 SOĞUKPINAR</t>
  </si>
  <si>
    <t xml:space="preserve">SOĞUKPINAR</t>
  </si>
  <si>
    <t xml:space="preserve">28 EYNESİL</t>
  </si>
  <si>
    <t xml:space="preserve">EYNESİL</t>
  </si>
  <si>
    <t xml:space="preserve">28 ÖREN</t>
  </si>
  <si>
    <t xml:space="preserve">ÖREN</t>
  </si>
  <si>
    <t xml:space="preserve">28 ÇAVUŞLU</t>
  </si>
  <si>
    <t xml:space="preserve">GÖRELE</t>
  </si>
  <si>
    <t xml:space="preserve">ÇAVUŞLU</t>
  </si>
  <si>
    <t xml:space="preserve">28 GÖRELE</t>
  </si>
  <si>
    <t xml:space="preserve">28 GÜCE</t>
  </si>
  <si>
    <t xml:space="preserve">GÜCE</t>
  </si>
  <si>
    <t xml:space="preserve">28 KEŞAP</t>
  </si>
  <si>
    <t xml:space="preserve">KEŞAP</t>
  </si>
  <si>
    <t xml:space="preserve">28 DUROĞLU</t>
  </si>
  <si>
    <t xml:space="preserve">DUROĞLU</t>
  </si>
  <si>
    <t xml:space="preserve">28 PİRAZİZ</t>
  </si>
  <si>
    <t xml:space="preserve">PİRAZİZ</t>
  </si>
  <si>
    <t xml:space="preserve">28 ŞEBİNKARAHİSAR</t>
  </si>
  <si>
    <t xml:space="preserve">ŞEBİNKARAHİSAR</t>
  </si>
  <si>
    <t xml:space="preserve">28 TİREBOLU</t>
  </si>
  <si>
    <t xml:space="preserve">TİREBOLU</t>
  </si>
  <si>
    <t xml:space="preserve">28 ÜÇTEPE</t>
  </si>
  <si>
    <t xml:space="preserve">YAĞLIDERE</t>
  </si>
  <si>
    <t xml:space="preserve">ÜÇTEPE</t>
  </si>
  <si>
    <t xml:space="preserve">28 YAĞLIDERE</t>
  </si>
  <si>
    <t xml:space="preserve">29 GÜMÜŞHANE</t>
  </si>
  <si>
    <t xml:space="preserve">GÜMÜŞHANE</t>
  </si>
  <si>
    <t xml:space="preserve">29 DEREDOLU</t>
  </si>
  <si>
    <t xml:space="preserve">KELKİT</t>
  </si>
  <si>
    <t xml:space="preserve">DEREDOLU</t>
  </si>
  <si>
    <t xml:space="preserve">29 GÜMÜŞGÖZE</t>
  </si>
  <si>
    <t xml:space="preserve">GÜMÜŞGÖZE</t>
  </si>
  <si>
    <t xml:space="preserve">29 KELKİT</t>
  </si>
  <si>
    <t xml:space="preserve">29 ÖBEKTAŞ</t>
  </si>
  <si>
    <t xml:space="preserve">ÖBEKTAŞ</t>
  </si>
  <si>
    <t xml:space="preserve">29 SÖĞÜTLÜ</t>
  </si>
  <si>
    <t xml:space="preserve">SÖĞÜTLÜ</t>
  </si>
  <si>
    <t xml:space="preserve">29 ÜNLÜPINAR</t>
  </si>
  <si>
    <t xml:space="preserve">ÜNLÜPINAR</t>
  </si>
  <si>
    <t xml:space="preserve">29 KÖSE</t>
  </si>
  <si>
    <t xml:space="preserve">KÖSE</t>
  </si>
  <si>
    <t xml:space="preserve">29 KÜRTÜN</t>
  </si>
  <si>
    <t xml:space="preserve">KÜRTÜN</t>
  </si>
  <si>
    <t xml:space="preserve">29 ÖZKÜRTÜN</t>
  </si>
  <si>
    <t xml:space="preserve">ÖZKÜRTÜN</t>
  </si>
  <si>
    <t xml:space="preserve">29 ARZULARKABAKÖY</t>
  </si>
  <si>
    <t xml:space="preserve">BAHÇELİ</t>
  </si>
  <si>
    <t xml:space="preserve">29 TEKKE</t>
  </si>
  <si>
    <t xml:space="preserve">TEKKE</t>
  </si>
  <si>
    <t xml:space="preserve">29 ŞİRAN</t>
  </si>
  <si>
    <t xml:space="preserve">ŞİRAN</t>
  </si>
  <si>
    <t xml:space="preserve">29 YEŞİLBÜK</t>
  </si>
  <si>
    <t xml:space="preserve">YEŞİLBÜK</t>
  </si>
  <si>
    <t xml:space="preserve">29 TORUL</t>
  </si>
  <si>
    <t xml:space="preserve">TORUL</t>
  </si>
  <si>
    <t xml:space="preserve">30 HAKKARİ</t>
  </si>
  <si>
    <t xml:space="preserve">30</t>
  </si>
  <si>
    <t xml:space="preserve">HAKKARİ</t>
  </si>
  <si>
    <t xml:space="preserve">30 ÇUKURCA</t>
  </si>
  <si>
    <t xml:space="preserve">ÇUKURCA</t>
  </si>
  <si>
    <t xml:space="preserve">30 DERECİK</t>
  </si>
  <si>
    <t xml:space="preserve">DERECİK</t>
  </si>
  <si>
    <t xml:space="preserve">30 DURANKAYA</t>
  </si>
  <si>
    <t xml:space="preserve">DURANKAYA</t>
  </si>
  <si>
    <t xml:space="preserve">30 ŞEMDİNLİ</t>
  </si>
  <si>
    <t xml:space="preserve">ŞEMDİNLİ</t>
  </si>
  <si>
    <t xml:space="preserve">30 BÜYÜKÇİFTLİK</t>
  </si>
  <si>
    <t xml:space="preserve">YÜKSEKOVA</t>
  </si>
  <si>
    <t xml:space="preserve">BÜYÜKÇİFTLİK</t>
  </si>
  <si>
    <t xml:space="preserve">30 ESENDERE</t>
  </si>
  <si>
    <t xml:space="preserve">ESENDERE</t>
  </si>
  <si>
    <t xml:space="preserve">30 YÜKSEKOVA</t>
  </si>
  <si>
    <t xml:space="preserve">31 BÜYÜKŞEHİR</t>
  </si>
  <si>
    <t xml:space="preserve">31</t>
  </si>
  <si>
    <t xml:space="preserve">HATAY</t>
  </si>
  <si>
    <t xml:space="preserve">31 ALTINÖZÜ</t>
  </si>
  <si>
    <t xml:space="preserve">ALTINÖZÜ</t>
  </si>
  <si>
    <t xml:space="preserve">31 ANTAKYA</t>
  </si>
  <si>
    <t xml:space="preserve">ANTAKYA</t>
  </si>
  <si>
    <t xml:space="preserve">31 ARSUZ</t>
  </si>
  <si>
    <t xml:space="preserve">ARSUZ</t>
  </si>
  <si>
    <t xml:space="preserve">31 BELEN</t>
  </si>
  <si>
    <t xml:space="preserve">BELEN</t>
  </si>
  <si>
    <t xml:space="preserve">31 DEFNE</t>
  </si>
  <si>
    <t xml:space="preserve">DEFNE</t>
  </si>
  <si>
    <t xml:space="preserve">31 DÖRTYOL</t>
  </si>
  <si>
    <t xml:space="preserve">DÖRTYOL</t>
  </si>
  <si>
    <t xml:space="preserve">31 ERZİN</t>
  </si>
  <si>
    <t xml:space="preserve">ERZİN</t>
  </si>
  <si>
    <t xml:space="preserve">31 HASSA</t>
  </si>
  <si>
    <t xml:space="preserve">HASSA</t>
  </si>
  <si>
    <t xml:space="preserve">31 İSKENDERUN</t>
  </si>
  <si>
    <t xml:space="preserve">İSKENDERUN</t>
  </si>
  <si>
    <t xml:space="preserve">31 KIRIKHAN</t>
  </si>
  <si>
    <t xml:space="preserve">KIRIKHAN</t>
  </si>
  <si>
    <t xml:space="preserve">31 KUMLU</t>
  </si>
  <si>
    <t xml:space="preserve">KUMLU</t>
  </si>
  <si>
    <t xml:space="preserve">31 PAYAS</t>
  </si>
  <si>
    <t xml:space="preserve">PAYAS</t>
  </si>
  <si>
    <t xml:space="preserve">31 REYHANLI</t>
  </si>
  <si>
    <t xml:space="preserve">REYHANLI</t>
  </si>
  <si>
    <t xml:space="preserve">31 SAMANDAĞ</t>
  </si>
  <si>
    <t xml:space="preserve">SAMANDAĞ</t>
  </si>
  <si>
    <t xml:space="preserve">31 YAYLADAĞI</t>
  </si>
  <si>
    <t xml:space="preserve">YAYLADAĞI</t>
  </si>
  <si>
    <t xml:space="preserve">76 IĞDIR</t>
  </si>
  <si>
    <t xml:space="preserve">76</t>
  </si>
  <si>
    <t xml:space="preserve">IĞDIR</t>
  </si>
  <si>
    <t xml:space="preserve">76 ARALIK</t>
  </si>
  <si>
    <t xml:space="preserve">ARALIK</t>
  </si>
  <si>
    <t xml:space="preserve">76 KARAKOYUNLU</t>
  </si>
  <si>
    <t xml:space="preserve">KARAKOYUNLU</t>
  </si>
  <si>
    <t xml:space="preserve">76 HALFELİ</t>
  </si>
  <si>
    <t xml:space="preserve">HALFELİ</t>
  </si>
  <si>
    <t xml:space="preserve">76 HOŞHABER</t>
  </si>
  <si>
    <t xml:space="preserve">HOŞHABER</t>
  </si>
  <si>
    <t xml:space="preserve">76 MELEKLİ</t>
  </si>
  <si>
    <t xml:space="preserve">MELEKLİ</t>
  </si>
  <si>
    <t xml:space="preserve">76 TUZLUCA</t>
  </si>
  <si>
    <t xml:space="preserve">TUZLUCA</t>
  </si>
  <si>
    <t xml:space="preserve">32 ISPARTA</t>
  </si>
  <si>
    <t xml:space="preserve">32</t>
  </si>
  <si>
    <t xml:space="preserve">ISPARTA</t>
  </si>
  <si>
    <t xml:space="preserve">32 AKSU</t>
  </si>
  <si>
    <t xml:space="preserve">32 ATABEY</t>
  </si>
  <si>
    <t xml:space="preserve">ATABEY</t>
  </si>
  <si>
    <t xml:space="preserve">32 EĞİRDİR</t>
  </si>
  <si>
    <t xml:space="preserve">EĞİRDİR</t>
  </si>
  <si>
    <t xml:space="preserve">32 SARIİDRİS</t>
  </si>
  <si>
    <t xml:space="preserve">SARIİDRİS</t>
  </si>
  <si>
    <t xml:space="preserve">32 GELENDOST</t>
  </si>
  <si>
    <t xml:space="preserve">GELENDOST</t>
  </si>
  <si>
    <t xml:space="preserve">32 GÖNEN</t>
  </si>
  <si>
    <t xml:space="preserve">32 GÜNEYKENT</t>
  </si>
  <si>
    <t xml:space="preserve">GÜNEYKENT</t>
  </si>
  <si>
    <t xml:space="preserve">32 KEÇİBORLU</t>
  </si>
  <si>
    <t xml:space="preserve">KEÇİBORLU</t>
  </si>
  <si>
    <t xml:space="preserve">32 SENİR</t>
  </si>
  <si>
    <t xml:space="preserve">SENİR</t>
  </si>
  <si>
    <t xml:space="preserve">32 KULEÖNÜ</t>
  </si>
  <si>
    <t xml:space="preserve">KULEÖNÜ</t>
  </si>
  <si>
    <t xml:space="preserve">32 SAVKÖY</t>
  </si>
  <si>
    <t xml:space="preserve">SAVKÖY</t>
  </si>
  <si>
    <t xml:space="preserve">32 BÜYÜKKABACA</t>
  </si>
  <si>
    <t xml:space="preserve">SENİRKENT</t>
  </si>
  <si>
    <t xml:space="preserve">BÜYÜKKABACA</t>
  </si>
  <si>
    <t xml:space="preserve">32 SENİRKENT</t>
  </si>
  <si>
    <t xml:space="preserve">32 SÜTÇÜLER</t>
  </si>
  <si>
    <t xml:space="preserve">SÜTÇÜLER</t>
  </si>
  <si>
    <t xml:space="preserve">32 ÇARIKSARAYLAR</t>
  </si>
  <si>
    <t xml:space="preserve">ŞARKİKARAAĞAÇ</t>
  </si>
  <si>
    <t xml:space="preserve">ÇARIKSARAYLAR</t>
  </si>
  <si>
    <t xml:space="preserve">32 ÇİÇEKPINAR</t>
  </si>
  <si>
    <t xml:space="preserve">ÇİÇEKPINAR</t>
  </si>
  <si>
    <t xml:space="preserve">32 ŞARKİKARAAĞAÇ</t>
  </si>
  <si>
    <t xml:space="preserve">32 ULUBORLU</t>
  </si>
  <si>
    <t xml:space="preserve">ULUBORLU</t>
  </si>
  <si>
    <t xml:space="preserve">32 HÜYÜKLÜ</t>
  </si>
  <si>
    <t xml:space="preserve">YALVAÇ</t>
  </si>
  <si>
    <t xml:space="preserve">HÜYÜKLÜ</t>
  </si>
  <si>
    <t xml:space="preserve">32 YALVAÇ</t>
  </si>
  <si>
    <t xml:space="preserve">32 YENİŞARBADEMLİ</t>
  </si>
  <si>
    <t xml:space="preserve">YENİŞARBADEMLİ</t>
  </si>
  <si>
    <t xml:space="preserve">34 BÜYÜKŞEHİR</t>
  </si>
  <si>
    <t xml:space="preserve">34</t>
  </si>
  <si>
    <t xml:space="preserve">İSTANBUL</t>
  </si>
  <si>
    <t xml:space="preserve">34 ADALAR</t>
  </si>
  <si>
    <t xml:space="preserve">ADALAR</t>
  </si>
  <si>
    <t xml:space="preserve">34 ARNAVUTKÖY</t>
  </si>
  <si>
    <t xml:space="preserve">ARNAVUTKÖY</t>
  </si>
  <si>
    <t xml:space="preserve">34 ATAŞEHİR</t>
  </si>
  <si>
    <t xml:space="preserve">ATAŞEHİR</t>
  </si>
  <si>
    <t xml:space="preserve">34 AVCILAR</t>
  </si>
  <si>
    <t xml:space="preserve">AVCILAR</t>
  </si>
  <si>
    <t xml:space="preserve">34 BAĞCILAR</t>
  </si>
  <si>
    <t xml:space="preserve">BAĞCILAR</t>
  </si>
  <si>
    <t xml:space="preserve">34 BAHÇELİEVLER</t>
  </si>
  <si>
    <t xml:space="preserve">BAHÇELİEVLER</t>
  </si>
  <si>
    <t xml:space="preserve">34 BAKIRKÖY</t>
  </si>
  <si>
    <t xml:space="preserve">BAKIRKÖY</t>
  </si>
  <si>
    <t xml:space="preserve">34 BAŞAKŞEHİR</t>
  </si>
  <si>
    <t xml:space="preserve">BAŞAKŞEHİR</t>
  </si>
  <si>
    <t xml:space="preserve">34 BAYRAMPAŞA</t>
  </si>
  <si>
    <t xml:space="preserve">BAYRAMPAŞA</t>
  </si>
  <si>
    <t xml:space="preserve">34 BEŞİKTAŞ</t>
  </si>
  <si>
    <t xml:space="preserve">BEŞİKTAŞ</t>
  </si>
  <si>
    <t xml:space="preserve">34 BEYKOZ</t>
  </si>
  <si>
    <t xml:space="preserve">BEYKOZ</t>
  </si>
  <si>
    <t xml:space="preserve">34 BEYLİKDÜZÜ</t>
  </si>
  <si>
    <t xml:space="preserve">BEYLİKDÜZÜ</t>
  </si>
  <si>
    <t xml:space="preserve">34 BEYOĞLU</t>
  </si>
  <si>
    <t xml:space="preserve">BEYOĞLU</t>
  </si>
  <si>
    <t xml:space="preserve">34 BÜYÜKÇEKMECE</t>
  </si>
  <si>
    <t xml:space="preserve">BÜYÜKÇEKMECE</t>
  </si>
  <si>
    <t xml:space="preserve">34 ÇATALCA</t>
  </si>
  <si>
    <t xml:space="preserve">ÇATALCA</t>
  </si>
  <si>
    <t xml:space="preserve">34 ÇEKMEKÖY</t>
  </si>
  <si>
    <t xml:space="preserve">ÇEKMEKÖY</t>
  </si>
  <si>
    <t xml:space="preserve">34 ESENLER</t>
  </si>
  <si>
    <t xml:space="preserve">ESENLER</t>
  </si>
  <si>
    <t xml:space="preserve">34 ESENYURT</t>
  </si>
  <si>
    <t xml:space="preserve">ESENYURT</t>
  </si>
  <si>
    <t xml:space="preserve">34 EYÜPSULTAN</t>
  </si>
  <si>
    <t xml:space="preserve">EYÜPSULTAN</t>
  </si>
  <si>
    <t xml:space="preserve">34 FATİH</t>
  </si>
  <si>
    <t xml:space="preserve">FATİH</t>
  </si>
  <si>
    <t xml:space="preserve">34 GAZİOSMANPAŞA</t>
  </si>
  <si>
    <t xml:space="preserve">GAZİOSMANPAŞA</t>
  </si>
  <si>
    <t xml:space="preserve">34 GÜNGÖREN</t>
  </si>
  <si>
    <t xml:space="preserve">GÜNGÖREN</t>
  </si>
  <si>
    <t xml:space="preserve">34 KADIKÖY</t>
  </si>
  <si>
    <t xml:space="preserve">KADIKÖY</t>
  </si>
  <si>
    <t xml:space="preserve">34 KAĞITHANE</t>
  </si>
  <si>
    <t xml:space="preserve">KAĞITHANE</t>
  </si>
  <si>
    <t xml:space="preserve">34 KARTAL</t>
  </si>
  <si>
    <t xml:space="preserve">KARTAL</t>
  </si>
  <si>
    <t xml:space="preserve">34 KÜÇÜKÇEKMECE</t>
  </si>
  <si>
    <t xml:space="preserve">KÜÇÜKÇEKMECE</t>
  </si>
  <si>
    <t xml:space="preserve">34 MALTEPE</t>
  </si>
  <si>
    <t xml:space="preserve">MALTEPE</t>
  </si>
  <si>
    <t xml:space="preserve">34 PENDİK</t>
  </si>
  <si>
    <t xml:space="preserve">PENDİK</t>
  </si>
  <si>
    <t xml:space="preserve">34 Sancaktepe</t>
  </si>
  <si>
    <t xml:space="preserve">33</t>
  </si>
  <si>
    <t xml:space="preserve">SANCAKTEPE</t>
  </si>
  <si>
    <t xml:space="preserve">34 SARIYER</t>
  </si>
  <si>
    <t xml:space="preserve">SARIYER</t>
  </si>
  <si>
    <t xml:space="preserve">34 SİLİVRİ</t>
  </si>
  <si>
    <t xml:space="preserve">35</t>
  </si>
  <si>
    <t xml:space="preserve">SİLİVRİ</t>
  </si>
  <si>
    <t xml:space="preserve">34 SULTANBEYLİ</t>
  </si>
  <si>
    <t xml:space="preserve">36</t>
  </si>
  <si>
    <t xml:space="preserve">SULTANBEYLİ</t>
  </si>
  <si>
    <t xml:space="preserve">34 SULTANGAZİ</t>
  </si>
  <si>
    <t xml:space="preserve">37</t>
  </si>
  <si>
    <t xml:space="preserve">SULTANGAZİ</t>
  </si>
  <si>
    <t xml:space="preserve">34 ŞİLE</t>
  </si>
  <si>
    <t xml:space="preserve">38</t>
  </si>
  <si>
    <t xml:space="preserve">ŞİLE</t>
  </si>
  <si>
    <t xml:space="preserve">34 ŞİŞLİ</t>
  </si>
  <si>
    <t xml:space="preserve">39</t>
  </si>
  <si>
    <t xml:space="preserve">ŞİŞLİ</t>
  </si>
  <si>
    <t xml:space="preserve">34 TUZLA</t>
  </si>
  <si>
    <t xml:space="preserve">40</t>
  </si>
  <si>
    <t xml:space="preserve">TUZLA</t>
  </si>
  <si>
    <t xml:space="preserve">34 ÜMRANİYE</t>
  </si>
  <si>
    <t xml:space="preserve">41</t>
  </si>
  <si>
    <t xml:space="preserve">ÜMRANİYE</t>
  </si>
  <si>
    <t xml:space="preserve">34 ÜSKÜDAR</t>
  </si>
  <si>
    <t xml:space="preserve">42</t>
  </si>
  <si>
    <t xml:space="preserve">ÜSKÜDAR</t>
  </si>
  <si>
    <t xml:space="preserve">34 ZEYTİNBURNU</t>
  </si>
  <si>
    <t xml:space="preserve">43</t>
  </si>
  <si>
    <t xml:space="preserve">ZEYTİNBURNU</t>
  </si>
  <si>
    <t xml:space="preserve">35 BÜYÜKŞEHİR</t>
  </si>
  <si>
    <t xml:space="preserve">İZMİR</t>
  </si>
  <si>
    <t xml:space="preserve">35 ALİAĞA</t>
  </si>
  <si>
    <t xml:space="preserve">ALİAĞA</t>
  </si>
  <si>
    <t xml:space="preserve">35 BALÇOVA</t>
  </si>
  <si>
    <t xml:space="preserve">BALÇOVA</t>
  </si>
  <si>
    <t xml:space="preserve">35 BAYINDIR</t>
  </si>
  <si>
    <t xml:space="preserve">BAYINDIR</t>
  </si>
  <si>
    <t xml:space="preserve">35 BAYRAKLI</t>
  </si>
  <si>
    <t xml:space="preserve">BAYRAKLI</t>
  </si>
  <si>
    <t xml:space="preserve">35 BERGAMA</t>
  </si>
  <si>
    <t xml:space="preserve">BERGAMA</t>
  </si>
  <si>
    <t xml:space="preserve">35 BEYDAĞ</t>
  </si>
  <si>
    <t xml:space="preserve">BEYDAĞ</t>
  </si>
  <si>
    <t xml:space="preserve">35 BORNOVA</t>
  </si>
  <si>
    <t xml:space="preserve">BORNOVA</t>
  </si>
  <si>
    <t xml:space="preserve">35 BUCA</t>
  </si>
  <si>
    <t xml:space="preserve">BUCA</t>
  </si>
  <si>
    <t xml:space="preserve">35 ÇEŞME</t>
  </si>
  <si>
    <t xml:space="preserve">ÇEŞME</t>
  </si>
  <si>
    <t xml:space="preserve">35 ÇİĞLİ</t>
  </si>
  <si>
    <t xml:space="preserve">ÇİĞLİ</t>
  </si>
  <si>
    <t xml:space="preserve">35 DİKİLİ</t>
  </si>
  <si>
    <t xml:space="preserve">DİKİLİ</t>
  </si>
  <si>
    <t xml:space="preserve">35 FOÇA</t>
  </si>
  <si>
    <t xml:space="preserve">FOÇA</t>
  </si>
  <si>
    <t xml:space="preserve">35 GAZİEMİR</t>
  </si>
  <si>
    <t xml:space="preserve">GAZİEMİR</t>
  </si>
  <si>
    <t xml:space="preserve">35 GÜZELBAHÇE</t>
  </si>
  <si>
    <t xml:space="preserve">GÜZELBAHÇE</t>
  </si>
  <si>
    <t xml:space="preserve">35 KARABAĞLAR</t>
  </si>
  <si>
    <t xml:space="preserve">KARABAĞLAR</t>
  </si>
  <si>
    <t xml:space="preserve">35 KARABURUN</t>
  </si>
  <si>
    <t xml:space="preserve">KARABURUN</t>
  </si>
  <si>
    <t xml:space="preserve">35 KARŞIYAKA</t>
  </si>
  <si>
    <t xml:space="preserve">KARŞIYAKA</t>
  </si>
  <si>
    <t xml:space="preserve">35 KEMALPAŞA</t>
  </si>
  <si>
    <t xml:space="preserve">35 KINIK</t>
  </si>
  <si>
    <t xml:space="preserve">KINIK</t>
  </si>
  <si>
    <t xml:space="preserve">35 KİRAZ</t>
  </si>
  <si>
    <t xml:space="preserve">KİRAZ</t>
  </si>
  <si>
    <t xml:space="preserve">35 KONAK</t>
  </si>
  <si>
    <t xml:space="preserve">KONAK</t>
  </si>
  <si>
    <t xml:space="preserve">35 MENDERES</t>
  </si>
  <si>
    <t xml:space="preserve">MENDERES</t>
  </si>
  <si>
    <t xml:space="preserve">35 MENEMEN</t>
  </si>
  <si>
    <t xml:space="preserve">MENEMEN</t>
  </si>
  <si>
    <t xml:space="preserve">35 NARLIDERE</t>
  </si>
  <si>
    <t xml:space="preserve">NARLIDERE</t>
  </si>
  <si>
    <t xml:space="preserve">35 ÖDEMİŞ</t>
  </si>
  <si>
    <t xml:space="preserve">ÖDEMİŞ</t>
  </si>
  <si>
    <t xml:space="preserve">35 SEFERİHİSAR</t>
  </si>
  <si>
    <t xml:space="preserve">SEFERİHİSAR</t>
  </si>
  <si>
    <t xml:space="preserve">35 SELÇUK</t>
  </si>
  <si>
    <t xml:space="preserve">SELÇUK</t>
  </si>
  <si>
    <t xml:space="preserve">35 TİRE</t>
  </si>
  <si>
    <t xml:space="preserve">TİRE</t>
  </si>
  <si>
    <t xml:space="preserve">35 TORBALI</t>
  </si>
  <si>
    <t xml:space="preserve">TORBALI</t>
  </si>
  <si>
    <t xml:space="preserve">35 URLA</t>
  </si>
  <si>
    <t xml:space="preserve">URLA</t>
  </si>
  <si>
    <t xml:space="preserve">46 BÜYÜKŞEHİR</t>
  </si>
  <si>
    <t xml:space="preserve">46</t>
  </si>
  <si>
    <t xml:space="preserve">KAHRAMANMARAŞ</t>
  </si>
  <si>
    <t xml:space="preserve">46 AFŞİN</t>
  </si>
  <si>
    <t xml:space="preserve">AFŞİN</t>
  </si>
  <si>
    <t xml:space="preserve">46 ANDIRIN</t>
  </si>
  <si>
    <t xml:space="preserve">ANDIRIN</t>
  </si>
  <si>
    <t xml:space="preserve">46 ÇAĞLAYANCERİT</t>
  </si>
  <si>
    <t xml:space="preserve">ÇAĞLAYANCERİT</t>
  </si>
  <si>
    <t xml:space="preserve">46 DULKADİROĞLU</t>
  </si>
  <si>
    <t xml:space="preserve">DULKADİROĞLU</t>
  </si>
  <si>
    <t xml:space="preserve">46 EKİNÖZÜ</t>
  </si>
  <si>
    <t xml:space="preserve">EKİNÖZÜ</t>
  </si>
  <si>
    <t xml:space="preserve">46 ELBİSTAN</t>
  </si>
  <si>
    <t xml:space="preserve">ELBİSTAN</t>
  </si>
  <si>
    <t xml:space="preserve">46 GÖKSUN</t>
  </si>
  <si>
    <t xml:space="preserve">GÖKSUN</t>
  </si>
  <si>
    <t xml:space="preserve">46 NURHAK</t>
  </si>
  <si>
    <t xml:space="preserve">NURHAK</t>
  </si>
  <si>
    <t xml:space="preserve">46 ONİKİŞUBAT</t>
  </si>
  <si>
    <t xml:space="preserve">ONİKİŞUBAT</t>
  </si>
  <si>
    <t xml:space="preserve">46 PAZARCIK</t>
  </si>
  <si>
    <t xml:space="preserve">PAZARCIK</t>
  </si>
  <si>
    <t xml:space="preserve">46 TÜRKOĞLU</t>
  </si>
  <si>
    <t xml:space="preserve">TÜRKOĞLU</t>
  </si>
  <si>
    <t xml:space="preserve">78 KARABÜK</t>
  </si>
  <si>
    <t xml:space="preserve">78</t>
  </si>
  <si>
    <t xml:space="preserve">KARABÜK</t>
  </si>
  <si>
    <t xml:space="preserve">78 EFLANİ</t>
  </si>
  <si>
    <t xml:space="preserve">EFLANİ</t>
  </si>
  <si>
    <t xml:space="preserve">78 ESKİPAZAR</t>
  </si>
  <si>
    <t xml:space="preserve">ESKİPAZAR</t>
  </si>
  <si>
    <t xml:space="preserve">78 OVACIK</t>
  </si>
  <si>
    <t xml:space="preserve">OVACIK</t>
  </si>
  <si>
    <t xml:space="preserve">78 SAFRANBOLU</t>
  </si>
  <si>
    <t xml:space="preserve">SAFRANBOLU</t>
  </si>
  <si>
    <t xml:space="preserve">78 YENİCE</t>
  </si>
  <si>
    <t xml:space="preserve">78 YORTAN</t>
  </si>
  <si>
    <t xml:space="preserve">YORTAN</t>
  </si>
  <si>
    <t xml:space="preserve">70 KARAMAN</t>
  </si>
  <si>
    <t xml:space="preserve">70</t>
  </si>
  <si>
    <t xml:space="preserve">KARAMAN</t>
  </si>
  <si>
    <t xml:space="preserve">70 AYRANCI</t>
  </si>
  <si>
    <t xml:space="preserve">AYRANCI</t>
  </si>
  <si>
    <t xml:space="preserve">70 BAŞYAYLA</t>
  </si>
  <si>
    <t xml:space="preserve">BAŞYAYLA</t>
  </si>
  <si>
    <t xml:space="preserve">70 ERMENEK</t>
  </si>
  <si>
    <t xml:space="preserve">ERMENEK</t>
  </si>
  <si>
    <t xml:space="preserve">70 GÜNEYYURT</t>
  </si>
  <si>
    <t xml:space="preserve">GÜNEYYURT</t>
  </si>
  <si>
    <t xml:space="preserve">70 KAZANCI</t>
  </si>
  <si>
    <t xml:space="preserve">KAZANCI</t>
  </si>
  <si>
    <t xml:space="preserve">70 KAZIMKARABEKİR</t>
  </si>
  <si>
    <t xml:space="preserve">KAZIMKARABEKİR</t>
  </si>
  <si>
    <t xml:space="preserve">70 AKÇAŞEHİR</t>
  </si>
  <si>
    <t xml:space="preserve">AKÇAŞEHİR</t>
  </si>
  <si>
    <t xml:space="preserve">70 SUDURAĞI</t>
  </si>
  <si>
    <t xml:space="preserve">SUDURAĞI</t>
  </si>
  <si>
    <t xml:space="preserve">70 GÖKTEPE</t>
  </si>
  <si>
    <t xml:space="preserve">SARIVELİLER</t>
  </si>
  <si>
    <t xml:space="preserve">GÖKTEPE</t>
  </si>
  <si>
    <t xml:space="preserve">70 SARIVELİLER</t>
  </si>
  <si>
    <t xml:space="preserve">36 KARS</t>
  </si>
  <si>
    <t xml:space="preserve">KARS</t>
  </si>
  <si>
    <t xml:space="preserve">36 AKYAKA</t>
  </si>
  <si>
    <t xml:space="preserve">AKYAKA</t>
  </si>
  <si>
    <t xml:space="preserve">36 ARPAÇAY</t>
  </si>
  <si>
    <t xml:space="preserve">ARPAÇAY</t>
  </si>
  <si>
    <t xml:space="preserve">36 DAĞPINAR</t>
  </si>
  <si>
    <t xml:space="preserve">DİGOR</t>
  </si>
  <si>
    <t xml:space="preserve">DAĞPINAR</t>
  </si>
  <si>
    <t xml:space="preserve">36 DİGOR</t>
  </si>
  <si>
    <t xml:space="preserve">36 KAĞIZMAN</t>
  </si>
  <si>
    <t xml:space="preserve">KAĞIZMAN</t>
  </si>
  <si>
    <t xml:space="preserve">36 SARIKAMIŞ</t>
  </si>
  <si>
    <t xml:space="preserve">SARIKAMIŞ</t>
  </si>
  <si>
    <t xml:space="preserve">36 SELİM</t>
  </si>
  <si>
    <t xml:space="preserve">SELİM</t>
  </si>
  <si>
    <t xml:space="preserve">36 SUSUZ</t>
  </si>
  <si>
    <t xml:space="preserve">37 KASTAMONU</t>
  </si>
  <si>
    <t xml:space="preserve">KASTAMONU</t>
  </si>
  <si>
    <t xml:space="preserve">37 ABANA</t>
  </si>
  <si>
    <t xml:space="preserve">ABANA</t>
  </si>
  <si>
    <t xml:space="preserve">37 AĞLI</t>
  </si>
  <si>
    <t xml:space="preserve">AĞLI</t>
  </si>
  <si>
    <t xml:space="preserve">37 ARAÇ</t>
  </si>
  <si>
    <t xml:space="preserve">ARAÇ</t>
  </si>
  <si>
    <t xml:space="preserve">37 AZDAVAY</t>
  </si>
  <si>
    <t xml:space="preserve">AZDAVAY</t>
  </si>
  <si>
    <t xml:space="preserve">37 BOZKURT</t>
  </si>
  <si>
    <t xml:space="preserve">37 CİDE</t>
  </si>
  <si>
    <t xml:space="preserve">CİDE</t>
  </si>
  <si>
    <t xml:space="preserve">37 ÇATALZEYTİN</t>
  </si>
  <si>
    <t xml:space="preserve">ÇATALZEYTİN</t>
  </si>
  <si>
    <t xml:space="preserve">37 DADAY</t>
  </si>
  <si>
    <t xml:space="preserve">DADAY</t>
  </si>
  <si>
    <t xml:space="preserve">37 DEVREKANİ</t>
  </si>
  <si>
    <t xml:space="preserve">DEVREKANİ</t>
  </si>
  <si>
    <t xml:space="preserve">37 DOĞANYURT</t>
  </si>
  <si>
    <t xml:space="preserve">DOĞANYURT</t>
  </si>
  <si>
    <t xml:space="preserve">37 HANÖNÜ</t>
  </si>
  <si>
    <t xml:space="preserve">HANÖNÜ</t>
  </si>
  <si>
    <t xml:space="preserve">37 İHSANGAZİ</t>
  </si>
  <si>
    <t xml:space="preserve">İHSANGAZİ</t>
  </si>
  <si>
    <t xml:space="preserve">37 İNEBOLU</t>
  </si>
  <si>
    <t xml:space="preserve">İNEBOLU</t>
  </si>
  <si>
    <t xml:space="preserve">37 KÜRE</t>
  </si>
  <si>
    <t xml:space="preserve">KÜRE</t>
  </si>
  <si>
    <t xml:space="preserve">37 PINARBAŞI</t>
  </si>
  <si>
    <t xml:space="preserve">37 SEYDİLER</t>
  </si>
  <si>
    <t xml:space="preserve">37 ŞENPAZAR</t>
  </si>
  <si>
    <t xml:space="preserve">ŞENPAZAR</t>
  </si>
  <si>
    <t xml:space="preserve">37 TAŞKÖPRÜ</t>
  </si>
  <si>
    <t xml:space="preserve">TAŞKÖPRÜ</t>
  </si>
  <si>
    <t xml:space="preserve">37 TOSYA</t>
  </si>
  <si>
    <t xml:space="preserve">TOSYA</t>
  </si>
  <si>
    <t xml:space="preserve">38 BÜYÜKŞEHİR</t>
  </si>
  <si>
    <t xml:space="preserve">KAYSERİ</t>
  </si>
  <si>
    <t xml:space="preserve">38 AKKIŞLA</t>
  </si>
  <si>
    <t xml:space="preserve">AKKIŞLA</t>
  </si>
  <si>
    <t xml:space="preserve">38 BÜNYAN</t>
  </si>
  <si>
    <t xml:space="preserve">BÜNYAN</t>
  </si>
  <si>
    <t xml:space="preserve">38 DEVELİ</t>
  </si>
  <si>
    <t xml:space="preserve">DEVELİ</t>
  </si>
  <si>
    <t xml:space="preserve">38 FELAHİYE</t>
  </si>
  <si>
    <t xml:space="preserve">FELAHİYE</t>
  </si>
  <si>
    <t xml:space="preserve">38 HACILAR</t>
  </si>
  <si>
    <t xml:space="preserve">HACILAR</t>
  </si>
  <si>
    <t xml:space="preserve">38 İNCESU</t>
  </si>
  <si>
    <t xml:space="preserve">İNCESU</t>
  </si>
  <si>
    <t xml:space="preserve">38 KOCASİNAN</t>
  </si>
  <si>
    <t xml:space="preserve">KOCASİNAN</t>
  </si>
  <si>
    <t xml:space="preserve">38 MELİKGAZİ</t>
  </si>
  <si>
    <t xml:space="preserve">MELİKGAZİ</t>
  </si>
  <si>
    <t xml:space="preserve">38 ÖZVATAN</t>
  </si>
  <si>
    <t xml:space="preserve">ÖZVATAN</t>
  </si>
  <si>
    <t xml:space="preserve">38 PINARBAŞI</t>
  </si>
  <si>
    <t xml:space="preserve">38 SARIOĞLAN</t>
  </si>
  <si>
    <t xml:space="preserve">SARIOĞLAN</t>
  </si>
  <si>
    <t xml:space="preserve">38 SARIZ</t>
  </si>
  <si>
    <t xml:space="preserve">SARIZ</t>
  </si>
  <si>
    <t xml:space="preserve">38 TALAS</t>
  </si>
  <si>
    <t xml:space="preserve">TALAS</t>
  </si>
  <si>
    <t xml:space="preserve">38 TOMARZA</t>
  </si>
  <si>
    <t xml:space="preserve">TOMARZA</t>
  </si>
  <si>
    <t xml:space="preserve">38 YAHYALI</t>
  </si>
  <si>
    <t xml:space="preserve">YAHYALI</t>
  </si>
  <si>
    <t xml:space="preserve">38 YEŞİLHİSAR</t>
  </si>
  <si>
    <t xml:space="preserve">YEŞİLHİSAR</t>
  </si>
  <si>
    <t xml:space="preserve">71 KIRIKKALE</t>
  </si>
  <si>
    <t xml:space="preserve">71</t>
  </si>
  <si>
    <t xml:space="preserve">KIRIKKALE</t>
  </si>
  <si>
    <t xml:space="preserve">71 BAHŞILI</t>
  </si>
  <si>
    <t xml:space="preserve">BAHŞILI</t>
  </si>
  <si>
    <t xml:space="preserve">71 BALIŞEYH</t>
  </si>
  <si>
    <t xml:space="preserve">BALIŞEYH</t>
  </si>
  <si>
    <t xml:space="preserve">71 ÇELEBİ</t>
  </si>
  <si>
    <t xml:space="preserve">ÇELEBİ</t>
  </si>
  <si>
    <t xml:space="preserve">71 ÇERİKLİ</t>
  </si>
  <si>
    <t xml:space="preserve">DELİCE</t>
  </si>
  <si>
    <t xml:space="preserve">ÇERİKLİ</t>
  </si>
  <si>
    <t xml:space="preserve">71 DELİCE</t>
  </si>
  <si>
    <t xml:space="preserve">71 KARAKEÇİLİ</t>
  </si>
  <si>
    <t xml:space="preserve">KARAKEÇİLİ</t>
  </si>
  <si>
    <t xml:space="preserve">71 KESKİN</t>
  </si>
  <si>
    <t xml:space="preserve">KESKİN</t>
  </si>
  <si>
    <t xml:space="preserve">71 HACILAR</t>
  </si>
  <si>
    <t xml:space="preserve">71 SULAKYURT</t>
  </si>
  <si>
    <t xml:space="preserve">SULAKYURT</t>
  </si>
  <si>
    <t xml:space="preserve">71 YAHŞİHAN</t>
  </si>
  <si>
    <t xml:space="preserve">YAHŞİHAN</t>
  </si>
  <si>
    <t xml:space="preserve">39 KIRKLARELİ</t>
  </si>
  <si>
    <t xml:space="preserve">KIRKLARELİ</t>
  </si>
  <si>
    <t xml:space="preserve">39 ALPULLU</t>
  </si>
  <si>
    <t xml:space="preserve">BABAESKİ</t>
  </si>
  <si>
    <t xml:space="preserve">ALPULLU</t>
  </si>
  <si>
    <t xml:space="preserve">39 BABAESKİ</t>
  </si>
  <si>
    <t xml:space="preserve">39 BÜYÜKMANDIRA</t>
  </si>
  <si>
    <t xml:space="preserve">BÜYÜKMANDIRA</t>
  </si>
  <si>
    <t xml:space="preserve">39 KARAHALİL</t>
  </si>
  <si>
    <t xml:space="preserve">KARAHALİL</t>
  </si>
  <si>
    <t xml:space="preserve">39 DEMİRKÖY</t>
  </si>
  <si>
    <t xml:space="preserve">DEMİRKÖY</t>
  </si>
  <si>
    <t xml:space="preserve">39 İĞNEADA</t>
  </si>
  <si>
    <t xml:space="preserve">İĞNEADA</t>
  </si>
  <si>
    <t xml:space="preserve">39 KOFÇAZ</t>
  </si>
  <si>
    <t xml:space="preserve">KOFÇAZ</t>
  </si>
  <si>
    <t xml:space="preserve">39 AHMETBEY</t>
  </si>
  <si>
    <t xml:space="preserve">LÜLEBURGAZ</t>
  </si>
  <si>
    <t xml:space="preserve">AHMETBEY</t>
  </si>
  <si>
    <t xml:space="preserve">39 BÜYÜKKARIŞTIRAN</t>
  </si>
  <si>
    <t xml:space="preserve">BÜYÜKKARIŞTIRAN</t>
  </si>
  <si>
    <t xml:space="preserve">39 EVRENSEKİZ</t>
  </si>
  <si>
    <t xml:space="preserve">EVRENSEKİZ</t>
  </si>
  <si>
    <t xml:space="preserve">39 LÜLEBURGAZ</t>
  </si>
  <si>
    <t xml:space="preserve">39 İNECE</t>
  </si>
  <si>
    <t xml:space="preserve">İNECE</t>
  </si>
  <si>
    <t xml:space="preserve">39 KAVAKLI</t>
  </si>
  <si>
    <t xml:space="preserve">KAVAKLI</t>
  </si>
  <si>
    <t xml:space="preserve">39 ÜSKÜP</t>
  </si>
  <si>
    <t xml:space="preserve">ÜSKÜP</t>
  </si>
  <si>
    <t xml:space="preserve">39 PEHLİVANKÖY</t>
  </si>
  <si>
    <t xml:space="preserve">PEHLİVANKÖY</t>
  </si>
  <si>
    <t xml:space="preserve">39 KAYNARCA</t>
  </si>
  <si>
    <t xml:space="preserve">PINARHİSAR</t>
  </si>
  <si>
    <t xml:space="preserve">KAYNARCA</t>
  </si>
  <si>
    <t xml:space="preserve">39 PINARHİSAR</t>
  </si>
  <si>
    <t xml:space="preserve">39 ÇAKILLI</t>
  </si>
  <si>
    <t xml:space="preserve">VİZE</t>
  </si>
  <si>
    <t xml:space="preserve">ÇAKILLI</t>
  </si>
  <si>
    <t xml:space="preserve">39 KIYIKÖY</t>
  </si>
  <si>
    <t xml:space="preserve">KIYIKÖY</t>
  </si>
  <si>
    <t xml:space="preserve">39 VİZE</t>
  </si>
  <si>
    <t xml:space="preserve">40 KIRŞEHİR</t>
  </si>
  <si>
    <t xml:space="preserve">KIRŞEHİR</t>
  </si>
  <si>
    <t xml:space="preserve">40 AKÇAKENT</t>
  </si>
  <si>
    <t xml:space="preserve">AKÇAKENT</t>
  </si>
  <si>
    <t xml:space="preserve">40 AKPINAR</t>
  </si>
  <si>
    <t xml:space="preserve">AKPINAR</t>
  </si>
  <si>
    <t xml:space="preserve">40 BOZTEPE</t>
  </si>
  <si>
    <t xml:space="preserve">BOZTEPE</t>
  </si>
  <si>
    <t xml:space="preserve">40 ÇİÇEKDAĞI</t>
  </si>
  <si>
    <t xml:space="preserve">ÇİÇEKDAĞI</t>
  </si>
  <si>
    <t xml:space="preserve">40 KÖSELİ</t>
  </si>
  <si>
    <t xml:space="preserve">KÖSELİ</t>
  </si>
  <si>
    <t xml:space="preserve">40 KAMAN</t>
  </si>
  <si>
    <t xml:space="preserve">KAMAN</t>
  </si>
  <si>
    <t xml:space="preserve">40 KURANCILI</t>
  </si>
  <si>
    <t xml:space="preserve">KURANCILI</t>
  </si>
  <si>
    <t xml:space="preserve">40 ÖZBAĞ</t>
  </si>
  <si>
    <t xml:space="preserve">ÖZBAĞ</t>
  </si>
  <si>
    <t xml:space="preserve">40 MUCUR</t>
  </si>
  <si>
    <t xml:space="preserve">MUCUR</t>
  </si>
  <si>
    <t xml:space="preserve">79 KİLİS</t>
  </si>
  <si>
    <t xml:space="preserve">79</t>
  </si>
  <si>
    <t xml:space="preserve">KİLİS</t>
  </si>
  <si>
    <t xml:space="preserve">79 ELBEYLİ</t>
  </si>
  <si>
    <t xml:space="preserve">ELBEYLİ</t>
  </si>
  <si>
    <t xml:space="preserve">79 MUSABEYLİ</t>
  </si>
  <si>
    <t xml:space="preserve">MUSABEYLİ</t>
  </si>
  <si>
    <t xml:space="preserve">79 POLATELİ</t>
  </si>
  <si>
    <t xml:space="preserve">POLATELİ</t>
  </si>
  <si>
    <t xml:space="preserve">41 BÜYÜKŞEHİR</t>
  </si>
  <si>
    <t xml:space="preserve">KOCAELİ</t>
  </si>
  <si>
    <t xml:space="preserve">41 Başiskele</t>
  </si>
  <si>
    <t xml:space="preserve">BAŞİSKELE</t>
  </si>
  <si>
    <t xml:space="preserve">41 ÇAYIROVA</t>
  </si>
  <si>
    <t xml:space="preserve">ÇAYIROVA</t>
  </si>
  <si>
    <t xml:space="preserve">41 DARICA</t>
  </si>
  <si>
    <t xml:space="preserve">DARICA</t>
  </si>
  <si>
    <t xml:space="preserve">41 DERİNCE</t>
  </si>
  <si>
    <t xml:space="preserve">DERİNCE</t>
  </si>
  <si>
    <t xml:space="preserve">41 DİLOVASI</t>
  </si>
  <si>
    <t xml:space="preserve">DİLOVASI</t>
  </si>
  <si>
    <t xml:space="preserve">41 GEBZE</t>
  </si>
  <si>
    <t xml:space="preserve">GEBZE</t>
  </si>
  <si>
    <t xml:space="preserve">41 GÖLCÜK</t>
  </si>
  <si>
    <t xml:space="preserve">GÖLCÜK</t>
  </si>
  <si>
    <t xml:space="preserve">41 İZMİT</t>
  </si>
  <si>
    <t xml:space="preserve">İZMİT</t>
  </si>
  <si>
    <t xml:space="preserve">41 KANDIRA</t>
  </si>
  <si>
    <t xml:space="preserve">KANDIRA</t>
  </si>
  <si>
    <t xml:space="preserve">41 KARAMÜRSEL</t>
  </si>
  <si>
    <t xml:space="preserve">KARAMÜRSEL</t>
  </si>
  <si>
    <t xml:space="preserve">41 Kartepe</t>
  </si>
  <si>
    <t xml:space="preserve">KARTEPE</t>
  </si>
  <si>
    <t xml:space="preserve">41 KÖRFEZ</t>
  </si>
  <si>
    <t xml:space="preserve">KÖRFEZ</t>
  </si>
  <si>
    <t xml:space="preserve">42 BÜYÜKŞEHİR</t>
  </si>
  <si>
    <t xml:space="preserve">KONYA</t>
  </si>
  <si>
    <t xml:space="preserve">42 AHIRLI</t>
  </si>
  <si>
    <t xml:space="preserve">AHIRLI</t>
  </si>
  <si>
    <t xml:space="preserve">42 AKÖREN</t>
  </si>
  <si>
    <t xml:space="preserve">42 AKŞEHİR</t>
  </si>
  <si>
    <t xml:space="preserve">AKŞEHİR</t>
  </si>
  <si>
    <t xml:space="preserve">42 ALTINEKİN</t>
  </si>
  <si>
    <t xml:space="preserve">ALTINEKİN</t>
  </si>
  <si>
    <t xml:space="preserve">42 BEYŞEHİR</t>
  </si>
  <si>
    <t xml:space="preserve">BEYŞEHİR</t>
  </si>
  <si>
    <t xml:space="preserve">42 BOZKIR</t>
  </si>
  <si>
    <t xml:space="preserve">BOZKIR</t>
  </si>
  <si>
    <t xml:space="preserve">42 CİHANBEYLİ</t>
  </si>
  <si>
    <t xml:space="preserve">CİHANBEYLİ</t>
  </si>
  <si>
    <t xml:space="preserve">42 ÇELTİK</t>
  </si>
  <si>
    <t xml:space="preserve">ÇELTİK</t>
  </si>
  <si>
    <t xml:space="preserve">42 ÇUMRA</t>
  </si>
  <si>
    <t xml:space="preserve">ÇUMRA</t>
  </si>
  <si>
    <t xml:space="preserve">42 DERBENT</t>
  </si>
  <si>
    <t xml:space="preserve">DERBENT</t>
  </si>
  <si>
    <t xml:space="preserve">42 DEREBUCAK</t>
  </si>
  <si>
    <t xml:space="preserve">DEREBUCAK</t>
  </si>
  <si>
    <t xml:space="preserve">42 DOĞANHİSAR</t>
  </si>
  <si>
    <t xml:space="preserve">DOĞANHİSAR</t>
  </si>
  <si>
    <t xml:space="preserve">42 EMİRGAZİ</t>
  </si>
  <si>
    <t xml:space="preserve">EMİRGAZİ</t>
  </si>
  <si>
    <t xml:space="preserve">42 EREĞLİ</t>
  </si>
  <si>
    <t xml:space="preserve">EREĞLİ</t>
  </si>
  <si>
    <t xml:space="preserve">42 GÜNEYSINIR</t>
  </si>
  <si>
    <t xml:space="preserve">GÜNEYSINIR</t>
  </si>
  <si>
    <t xml:space="preserve">42 HADİM</t>
  </si>
  <si>
    <t xml:space="preserve">HADİM</t>
  </si>
  <si>
    <t xml:space="preserve">42 HALKAPINAR</t>
  </si>
  <si>
    <t xml:space="preserve">HALKAPINAR</t>
  </si>
  <si>
    <t xml:space="preserve">42 HÜYÜK</t>
  </si>
  <si>
    <t xml:space="preserve">HÜYÜK</t>
  </si>
  <si>
    <t xml:space="preserve">42 ILGIN</t>
  </si>
  <si>
    <t xml:space="preserve">ILGIN</t>
  </si>
  <si>
    <t xml:space="preserve">42 KADINHANI</t>
  </si>
  <si>
    <t xml:space="preserve">KADINHANI</t>
  </si>
  <si>
    <t xml:space="preserve">42 KARAPINAR</t>
  </si>
  <si>
    <t xml:space="preserve">KARAPINAR</t>
  </si>
  <si>
    <t xml:space="preserve">42 KARATAY</t>
  </si>
  <si>
    <t xml:space="preserve">KARATAY</t>
  </si>
  <si>
    <t xml:space="preserve">42 KULU</t>
  </si>
  <si>
    <t xml:space="preserve">KULU</t>
  </si>
  <si>
    <t xml:space="preserve">42 MERAM</t>
  </si>
  <si>
    <t xml:space="preserve">MERAM</t>
  </si>
  <si>
    <t xml:space="preserve">42 SARAYÖNÜ</t>
  </si>
  <si>
    <t xml:space="preserve">SARAYÖNÜ</t>
  </si>
  <si>
    <t xml:space="preserve">42 SELÇUKLU</t>
  </si>
  <si>
    <t xml:space="preserve">SELÇUKLU</t>
  </si>
  <si>
    <t xml:space="preserve">42 SEYDİŞEHİR</t>
  </si>
  <si>
    <t xml:space="preserve">SEYDİŞEHİR</t>
  </si>
  <si>
    <t xml:space="preserve">42 TAŞKENT</t>
  </si>
  <si>
    <t xml:space="preserve">TAŞKENT</t>
  </si>
  <si>
    <t xml:space="preserve">42 TUZLUKÇU</t>
  </si>
  <si>
    <t xml:space="preserve">TUZLUKÇU</t>
  </si>
  <si>
    <t xml:space="preserve">42 YALIHÜYÜK</t>
  </si>
  <si>
    <t xml:space="preserve">YALIHÜYÜK</t>
  </si>
  <si>
    <t xml:space="preserve">42 YUNAK</t>
  </si>
  <si>
    <t xml:space="preserve">YUNAK</t>
  </si>
  <si>
    <t xml:space="preserve">43 KÜTAHYA</t>
  </si>
  <si>
    <t xml:space="preserve">KÜTAHYA</t>
  </si>
  <si>
    <t xml:space="preserve">43 ALTINTAŞ</t>
  </si>
  <si>
    <t xml:space="preserve">ALTINTAŞ</t>
  </si>
  <si>
    <t xml:space="preserve">43 ASLANAPA</t>
  </si>
  <si>
    <t xml:space="preserve">ASLANAPA</t>
  </si>
  <si>
    <t xml:space="preserve">43 ÇAVDARHİSAR</t>
  </si>
  <si>
    <t xml:space="preserve">ÇAVDARHİSAR</t>
  </si>
  <si>
    <t xml:space="preserve">43 ÇUKURCA</t>
  </si>
  <si>
    <t xml:space="preserve">DOMANİÇ</t>
  </si>
  <si>
    <t xml:space="preserve">43 DOMANİÇ</t>
  </si>
  <si>
    <t xml:space="preserve">43 DUMLUPINAR</t>
  </si>
  <si>
    <t xml:space="preserve">DUMLUPINAR</t>
  </si>
  <si>
    <t xml:space="preserve">43 EMET</t>
  </si>
  <si>
    <t xml:space="preserve">EMET</t>
  </si>
  <si>
    <t xml:space="preserve">43 ESKİGEDİZ</t>
  </si>
  <si>
    <t xml:space="preserve">GEDİZ</t>
  </si>
  <si>
    <t xml:space="preserve">ESKİGEDİZ</t>
  </si>
  <si>
    <t xml:space="preserve">43 GEDİZ</t>
  </si>
  <si>
    <t xml:space="preserve">43 GÖKLER</t>
  </si>
  <si>
    <t xml:space="preserve">GÖKLER</t>
  </si>
  <si>
    <t xml:space="preserve">43 YENİKENT</t>
  </si>
  <si>
    <t xml:space="preserve">43 HİSARCIK</t>
  </si>
  <si>
    <t xml:space="preserve">HİSARCIK</t>
  </si>
  <si>
    <t xml:space="preserve">43 SEYİTÖMER</t>
  </si>
  <si>
    <t xml:space="preserve">SEYİTÖMER</t>
  </si>
  <si>
    <t xml:space="preserve">43 PAZARLAR</t>
  </si>
  <si>
    <t xml:space="preserve">PAZARLAR</t>
  </si>
  <si>
    <t xml:space="preserve">43 AKDAĞ</t>
  </si>
  <si>
    <t xml:space="preserve">SİMAV</t>
  </si>
  <si>
    <t xml:space="preserve">AKDAĞ</t>
  </si>
  <si>
    <t xml:space="preserve">43 ÇİTGÖL</t>
  </si>
  <si>
    <t xml:space="preserve">ÇİTGÖL</t>
  </si>
  <si>
    <t xml:space="preserve">43 DEMİRCİ</t>
  </si>
  <si>
    <t xml:space="preserve">43 GÜNEY</t>
  </si>
  <si>
    <t xml:space="preserve">43 KUŞU</t>
  </si>
  <si>
    <t xml:space="preserve">KUŞU</t>
  </si>
  <si>
    <t xml:space="preserve">43 NAŞA</t>
  </si>
  <si>
    <t xml:space="preserve">NAŞA</t>
  </si>
  <si>
    <t xml:space="preserve">43 SİMAV</t>
  </si>
  <si>
    <t xml:space="preserve">43 ŞAPHANE</t>
  </si>
  <si>
    <t xml:space="preserve">ŞAPHANE</t>
  </si>
  <si>
    <t xml:space="preserve">43 BALIKÖY</t>
  </si>
  <si>
    <t xml:space="preserve">TAVŞANLI</t>
  </si>
  <si>
    <t xml:space="preserve">BALIKÖY</t>
  </si>
  <si>
    <t xml:space="preserve">43 KURUÇAY</t>
  </si>
  <si>
    <t xml:space="preserve">KURUÇAY</t>
  </si>
  <si>
    <t xml:space="preserve">43 TAVŞANLI</t>
  </si>
  <si>
    <t xml:space="preserve">43 TEPECİK</t>
  </si>
  <si>
    <t xml:space="preserve">TEPECİK</t>
  </si>
  <si>
    <t xml:space="preserve">43 TUNÇBİLEK</t>
  </si>
  <si>
    <t xml:space="preserve">TUNÇBİLEK</t>
  </si>
  <si>
    <t xml:space="preserve">44 BÜYÜKŞEHİR</t>
  </si>
  <si>
    <t xml:space="preserve">44</t>
  </si>
  <si>
    <t xml:space="preserve">MALATYA</t>
  </si>
  <si>
    <t xml:space="preserve">44 AKÇADAĞ</t>
  </si>
  <si>
    <t xml:space="preserve">AKÇADAĞ</t>
  </si>
  <si>
    <t xml:space="preserve">44 ARAPGİR</t>
  </si>
  <si>
    <t xml:space="preserve">ARAPGİR</t>
  </si>
  <si>
    <t xml:space="preserve">44 ARGUVAN</t>
  </si>
  <si>
    <t xml:space="preserve">ARGUVAN</t>
  </si>
  <si>
    <t xml:space="preserve">44 BATTALGAZİ</t>
  </si>
  <si>
    <t xml:space="preserve">BATTALGAZİ</t>
  </si>
  <si>
    <t xml:space="preserve">44 DARENDE</t>
  </si>
  <si>
    <t xml:space="preserve">DARENDE</t>
  </si>
  <si>
    <t xml:space="preserve">44 DOĞANŞEHİR</t>
  </si>
  <si>
    <t xml:space="preserve">DOĞANŞEHİR</t>
  </si>
  <si>
    <t xml:space="preserve">44 DOĞANYOL</t>
  </si>
  <si>
    <t xml:space="preserve">DOĞANYOL</t>
  </si>
  <si>
    <t xml:space="preserve">44 HEKİMHAN</t>
  </si>
  <si>
    <t xml:space="preserve">HEKİMHAN</t>
  </si>
  <si>
    <t xml:space="preserve">44 KALE</t>
  </si>
  <si>
    <t xml:space="preserve">44 KULUNCAK</t>
  </si>
  <si>
    <t xml:space="preserve">KULUNCAK</t>
  </si>
  <si>
    <t xml:space="preserve">44 PÜTÜRGE</t>
  </si>
  <si>
    <t xml:space="preserve">PÜTÜRGE</t>
  </si>
  <si>
    <t xml:space="preserve">44 YAZIHAN</t>
  </si>
  <si>
    <t xml:space="preserve">YAZIHAN</t>
  </si>
  <si>
    <t xml:space="preserve">44 YEŞİLYURT</t>
  </si>
  <si>
    <t xml:space="preserve">YEŞİLYURT</t>
  </si>
  <si>
    <t xml:space="preserve">45 BÜYÜKŞEHİR</t>
  </si>
  <si>
    <t xml:space="preserve">45</t>
  </si>
  <si>
    <t xml:space="preserve">MANİSA</t>
  </si>
  <si>
    <t xml:space="preserve">45 AHMETLİ</t>
  </si>
  <si>
    <t xml:space="preserve">AHMETLİ</t>
  </si>
  <si>
    <t xml:space="preserve">45 AKHİSAR</t>
  </si>
  <si>
    <t xml:space="preserve">AKHİSAR</t>
  </si>
  <si>
    <t xml:space="preserve">45 ALAŞEHİR</t>
  </si>
  <si>
    <t xml:space="preserve">ALAŞEHİR</t>
  </si>
  <si>
    <t xml:space="preserve">45 DEMİRCİ</t>
  </si>
  <si>
    <t xml:space="preserve">45 GÖLMARMARA</t>
  </si>
  <si>
    <t xml:space="preserve">GÖLMARMARA</t>
  </si>
  <si>
    <t xml:space="preserve">45 GÖRDES</t>
  </si>
  <si>
    <t xml:space="preserve">GÖRDES</t>
  </si>
  <si>
    <t xml:space="preserve">45 KIRKAĞAÇ</t>
  </si>
  <si>
    <t xml:space="preserve">KIRKAĞAÇ</t>
  </si>
  <si>
    <t xml:space="preserve">45 KÖPRÜBAŞI</t>
  </si>
  <si>
    <t xml:space="preserve">KÖPRÜBAŞI</t>
  </si>
  <si>
    <t xml:space="preserve">45 KULA</t>
  </si>
  <si>
    <t xml:space="preserve">KULA</t>
  </si>
  <si>
    <t xml:space="preserve">45 SALİHLİ</t>
  </si>
  <si>
    <t xml:space="preserve">SALİHLİ</t>
  </si>
  <si>
    <t xml:space="preserve">45 SARIGÖL</t>
  </si>
  <si>
    <t xml:space="preserve">SARIGÖL</t>
  </si>
  <si>
    <t xml:space="preserve">45 SARUHANLI</t>
  </si>
  <si>
    <t xml:space="preserve">SARUHANLI</t>
  </si>
  <si>
    <t xml:space="preserve">45 SELENDİ</t>
  </si>
  <si>
    <t xml:space="preserve">SELENDİ</t>
  </si>
  <si>
    <t xml:space="preserve">45 SOMA</t>
  </si>
  <si>
    <t xml:space="preserve">SOMA</t>
  </si>
  <si>
    <t xml:space="preserve">45 ŞEHZADELER</t>
  </si>
  <si>
    <t xml:space="preserve">ŞEHZADELER</t>
  </si>
  <si>
    <t xml:space="preserve">45 TURGUTLU</t>
  </si>
  <si>
    <t xml:space="preserve">TURGUTLU</t>
  </si>
  <si>
    <t xml:space="preserve">45 YUNUSEMRE</t>
  </si>
  <si>
    <t xml:space="preserve">YUNUSEMRE</t>
  </si>
  <si>
    <t xml:space="preserve">47 BÜYÜKŞEHİR</t>
  </si>
  <si>
    <t xml:space="preserve">47</t>
  </si>
  <si>
    <t xml:space="preserve">MARDİN</t>
  </si>
  <si>
    <t xml:space="preserve">47 ARTUKLU</t>
  </si>
  <si>
    <t xml:space="preserve">ARTUKLU</t>
  </si>
  <si>
    <t xml:space="preserve">47 DARGEÇİT</t>
  </si>
  <si>
    <t xml:space="preserve">DARGEÇİT</t>
  </si>
  <si>
    <t xml:space="preserve">47 DERİK</t>
  </si>
  <si>
    <t xml:space="preserve">DERİK</t>
  </si>
  <si>
    <t xml:space="preserve">47 KIZILTEPE</t>
  </si>
  <si>
    <t xml:space="preserve">KIZILTEPE</t>
  </si>
  <si>
    <t xml:space="preserve">47 MAZIDAĞI</t>
  </si>
  <si>
    <t xml:space="preserve">MAZIDAĞI</t>
  </si>
  <si>
    <t xml:space="preserve">47 MİDYAT</t>
  </si>
  <si>
    <t xml:space="preserve">MİDYAT</t>
  </si>
  <si>
    <t xml:space="preserve">47 NUSAYBİN</t>
  </si>
  <si>
    <t xml:space="preserve">NUSAYBİN</t>
  </si>
  <si>
    <t xml:space="preserve">47 ÖMERLİ</t>
  </si>
  <si>
    <t xml:space="preserve">ÖMERLİ</t>
  </si>
  <si>
    <t xml:space="preserve">47 SAVUR</t>
  </si>
  <si>
    <t xml:space="preserve">SAVUR</t>
  </si>
  <si>
    <t xml:space="preserve">47 YEŞİLLİ</t>
  </si>
  <si>
    <t xml:space="preserve">YEŞİLLİ</t>
  </si>
  <si>
    <t xml:space="preserve">33 BÜYÜKŞEHİR</t>
  </si>
  <si>
    <t xml:space="preserve">MERSİN</t>
  </si>
  <si>
    <t xml:space="preserve">33 AKDENİZ</t>
  </si>
  <si>
    <t xml:space="preserve">AKDENİZ</t>
  </si>
  <si>
    <t xml:space="preserve">33 ANAMUR</t>
  </si>
  <si>
    <t xml:space="preserve">ANAMUR</t>
  </si>
  <si>
    <t xml:space="preserve">33 AYDINCIK</t>
  </si>
  <si>
    <t xml:space="preserve">AYDINCIK</t>
  </si>
  <si>
    <t xml:space="preserve">33 BOZYAZI</t>
  </si>
  <si>
    <t xml:space="preserve">BOZYAZI</t>
  </si>
  <si>
    <t xml:space="preserve">33 ÇAMLIYAYLA</t>
  </si>
  <si>
    <t xml:space="preserve">ÇAMLIYAYLA</t>
  </si>
  <si>
    <t xml:space="preserve">33 ERDEMLİ</t>
  </si>
  <si>
    <t xml:space="preserve">ERDEMLİ</t>
  </si>
  <si>
    <t xml:space="preserve">33 GÜLNAR</t>
  </si>
  <si>
    <t xml:space="preserve">GÜLNAR</t>
  </si>
  <si>
    <t xml:space="preserve">33 MEZİTLİ</t>
  </si>
  <si>
    <t xml:space="preserve">MEZİTLİ</t>
  </si>
  <si>
    <t xml:space="preserve">33 MUT</t>
  </si>
  <si>
    <t xml:space="preserve">MUT</t>
  </si>
  <si>
    <t xml:space="preserve">33 SİLİFKE</t>
  </si>
  <si>
    <t xml:space="preserve">SİLİFKE</t>
  </si>
  <si>
    <t xml:space="preserve">33 TARSUS</t>
  </si>
  <si>
    <t xml:space="preserve">TARSUS</t>
  </si>
  <si>
    <t xml:space="preserve">33 TOROSLAR</t>
  </si>
  <si>
    <t xml:space="preserve">TOROSLAR</t>
  </si>
  <si>
    <t xml:space="preserve">33 YENİŞEHİR</t>
  </si>
  <si>
    <t xml:space="preserve">48 BÜYÜKŞEHİR</t>
  </si>
  <si>
    <t xml:space="preserve">48</t>
  </si>
  <si>
    <t xml:space="preserve">MUĞLA</t>
  </si>
  <si>
    <t xml:space="preserve">48 BODRUM</t>
  </si>
  <si>
    <t xml:space="preserve">BODRUM</t>
  </si>
  <si>
    <t xml:space="preserve">48 DALAMAN</t>
  </si>
  <si>
    <t xml:space="preserve">DALAMAN</t>
  </si>
  <si>
    <t xml:space="preserve">48 DATÇA</t>
  </si>
  <si>
    <t xml:space="preserve">DATÇA</t>
  </si>
  <si>
    <t xml:space="preserve">48 FETHİYE</t>
  </si>
  <si>
    <t xml:space="preserve">FETHİYE</t>
  </si>
  <si>
    <t xml:space="preserve">48 KAVAKLIDERE</t>
  </si>
  <si>
    <t xml:space="preserve">KAVAKLIDERE</t>
  </si>
  <si>
    <t xml:space="preserve">48 KÖYCEĞİZ</t>
  </si>
  <si>
    <t xml:space="preserve">KÖYCEĞİZ</t>
  </si>
  <si>
    <t xml:space="preserve">48 MARMARİS</t>
  </si>
  <si>
    <t xml:space="preserve">MARMARİS</t>
  </si>
  <si>
    <t xml:space="preserve">48 MENTEŞE</t>
  </si>
  <si>
    <t xml:space="preserve">MENTEŞE</t>
  </si>
  <si>
    <t xml:space="preserve">48 MİLAS</t>
  </si>
  <si>
    <t xml:space="preserve">MİLAS</t>
  </si>
  <si>
    <t xml:space="preserve">48 ORTACA</t>
  </si>
  <si>
    <t xml:space="preserve">ORTACA</t>
  </si>
  <si>
    <t xml:space="preserve">48 SEYDİKEMER</t>
  </si>
  <si>
    <t xml:space="preserve">SEYDİKEMER</t>
  </si>
  <si>
    <t xml:space="preserve">48 ULA</t>
  </si>
  <si>
    <t xml:space="preserve">ULA</t>
  </si>
  <si>
    <t xml:space="preserve">48 YATAĞAN</t>
  </si>
  <si>
    <t xml:space="preserve">YATAĞAN</t>
  </si>
  <si>
    <t xml:space="preserve">49 MUŞ</t>
  </si>
  <si>
    <t xml:space="preserve">49</t>
  </si>
  <si>
    <t xml:space="preserve">MUŞ</t>
  </si>
  <si>
    <t xml:space="preserve">49 BULANIK</t>
  </si>
  <si>
    <t xml:space="preserve">BULANIK</t>
  </si>
  <si>
    <t xml:space="preserve">49 ELMAKAYA</t>
  </si>
  <si>
    <t xml:space="preserve">ELMAKAYA</t>
  </si>
  <si>
    <t xml:space="preserve">49 ERENTEPE</t>
  </si>
  <si>
    <t xml:space="preserve">ERENTEPE</t>
  </si>
  <si>
    <t xml:space="preserve">49 RÜSTEMGEDİK</t>
  </si>
  <si>
    <t xml:space="preserve">RÜSTEMGEDİK</t>
  </si>
  <si>
    <t xml:space="preserve">49 SARIPINAR</t>
  </si>
  <si>
    <t xml:space="preserve">SARIPINAR</t>
  </si>
  <si>
    <t xml:space="preserve">49 UZGÖRÜR</t>
  </si>
  <si>
    <t xml:space="preserve">UZGÖRÜR</t>
  </si>
  <si>
    <t xml:space="preserve">49 YONCALI</t>
  </si>
  <si>
    <t xml:space="preserve">YONCALI</t>
  </si>
  <si>
    <t xml:space="preserve">49 DÜZKIŞLA</t>
  </si>
  <si>
    <t xml:space="preserve">HASKÖY</t>
  </si>
  <si>
    <t xml:space="preserve">DÜZKIŞLA</t>
  </si>
  <si>
    <t xml:space="preserve">49 HASKÖY</t>
  </si>
  <si>
    <t xml:space="preserve">49 ALTINOVA</t>
  </si>
  <si>
    <t xml:space="preserve">KORKUT</t>
  </si>
  <si>
    <t xml:space="preserve">ALTINOVA</t>
  </si>
  <si>
    <t xml:space="preserve">49 KORKUT</t>
  </si>
  <si>
    <t xml:space="preserve">49 KONAKKURAN</t>
  </si>
  <si>
    <t xml:space="preserve">MALAZGİRT</t>
  </si>
  <si>
    <t xml:space="preserve">KONAKKURAN</t>
  </si>
  <si>
    <t xml:space="preserve">49 MALAZGİRT</t>
  </si>
  <si>
    <t xml:space="preserve">49 KARAAĞAÇLI</t>
  </si>
  <si>
    <t xml:space="preserve">KARAAĞAÇLI</t>
  </si>
  <si>
    <t xml:space="preserve">49 KIRKÖY</t>
  </si>
  <si>
    <t xml:space="preserve">KIRKÖY</t>
  </si>
  <si>
    <t xml:space="preserve">49 KIZILAĞAÇ</t>
  </si>
  <si>
    <t xml:space="preserve">KIZILAĞAÇ</t>
  </si>
  <si>
    <t xml:space="preserve">49 KONUKBEKLER</t>
  </si>
  <si>
    <t xml:space="preserve">KONUKBEKLER</t>
  </si>
  <si>
    <t xml:space="preserve">49 SERİNOVA</t>
  </si>
  <si>
    <t xml:space="preserve">SERİNOVA</t>
  </si>
  <si>
    <t xml:space="preserve">49 SUNGU</t>
  </si>
  <si>
    <t xml:space="preserve">SUNGU</t>
  </si>
  <si>
    <t xml:space="preserve">49 YAYGIN</t>
  </si>
  <si>
    <t xml:space="preserve">YAYGIN</t>
  </si>
  <si>
    <t xml:space="preserve">49 YEŞİLOVA</t>
  </si>
  <si>
    <t xml:space="preserve">49 VARTO</t>
  </si>
  <si>
    <t xml:space="preserve">VARTO</t>
  </si>
  <si>
    <t xml:space="preserve">50 NEVŞEHİR</t>
  </si>
  <si>
    <t xml:space="preserve">50</t>
  </si>
  <si>
    <t xml:space="preserve">NEVŞEHİR</t>
  </si>
  <si>
    <t xml:space="preserve">50 ACIGÖL</t>
  </si>
  <si>
    <t xml:space="preserve">ACIGÖL</t>
  </si>
  <si>
    <t xml:space="preserve">50 KARAPINAR</t>
  </si>
  <si>
    <t xml:space="preserve">50 TATLARIN</t>
  </si>
  <si>
    <t xml:space="preserve">TATLARIN</t>
  </si>
  <si>
    <t xml:space="preserve">50 AVANOS</t>
  </si>
  <si>
    <t xml:space="preserve">AVANOS</t>
  </si>
  <si>
    <t xml:space="preserve">50 ÇALIŞ</t>
  </si>
  <si>
    <t xml:space="preserve">TÜRKELİ</t>
  </si>
  <si>
    <t xml:space="preserve">50 KALABA</t>
  </si>
  <si>
    <t xml:space="preserve">KALABA</t>
  </si>
  <si>
    <t xml:space="preserve">50 ÖZKONAK</t>
  </si>
  <si>
    <t xml:space="preserve">ÖZKONAK</t>
  </si>
  <si>
    <t xml:space="preserve">50 DERİNKUYU</t>
  </si>
  <si>
    <t xml:space="preserve">DERİNKUYU</t>
  </si>
  <si>
    <t xml:space="preserve">50 SUVERMEZ</t>
  </si>
  <si>
    <t xml:space="preserve">SUVERMEZ</t>
  </si>
  <si>
    <t xml:space="preserve">50 YAZIHÜYÜK</t>
  </si>
  <si>
    <t xml:space="preserve">YAZIHÜYÜK</t>
  </si>
  <si>
    <t xml:space="preserve">50 GÜLŞEHİR</t>
  </si>
  <si>
    <t xml:space="preserve">GÜLŞEHİR</t>
  </si>
  <si>
    <t xml:space="preserve">KARACAŞAR</t>
  </si>
  <si>
    <t xml:space="preserve">50 HACIBEKTAŞ</t>
  </si>
  <si>
    <t xml:space="preserve">HACIBEKTAŞ</t>
  </si>
  <si>
    <t xml:space="preserve">50 KOZAKLI</t>
  </si>
  <si>
    <t xml:space="preserve">KOZAKLI</t>
  </si>
  <si>
    <t xml:space="preserve">50 ÇAT</t>
  </si>
  <si>
    <t xml:space="preserve">50 GÖRE</t>
  </si>
  <si>
    <t xml:space="preserve">GÖRE</t>
  </si>
  <si>
    <t xml:space="preserve">50 GÖREME</t>
  </si>
  <si>
    <t xml:space="preserve">GÖREME</t>
  </si>
  <si>
    <t xml:space="preserve">50 KAVAK</t>
  </si>
  <si>
    <t xml:space="preserve">KAVAK</t>
  </si>
  <si>
    <t xml:space="preserve">50 KAYMAKLI</t>
  </si>
  <si>
    <t xml:space="preserve">KAYMAKLI</t>
  </si>
  <si>
    <t xml:space="preserve">50 NAR</t>
  </si>
  <si>
    <t xml:space="preserve">NAR</t>
  </si>
  <si>
    <t xml:space="preserve">50 SULUSARAY</t>
  </si>
  <si>
    <t xml:space="preserve">SULUSARAY</t>
  </si>
  <si>
    <t xml:space="preserve">50 UÇHİSAR</t>
  </si>
  <si>
    <t xml:space="preserve">UÇHİSAR</t>
  </si>
  <si>
    <t xml:space="preserve">50 ORTAHİSAR</t>
  </si>
  <si>
    <t xml:space="preserve">ÜRGÜP</t>
  </si>
  <si>
    <t xml:space="preserve">ORTAHİSAR</t>
  </si>
  <si>
    <t xml:space="preserve">50 ÜRGÜP</t>
  </si>
  <si>
    <t xml:space="preserve">50 BAŞDERE</t>
  </si>
  <si>
    <t xml:space="preserve">MUSTAFAPAŞA</t>
  </si>
  <si>
    <t xml:space="preserve">BAŞDERE</t>
  </si>
  <si>
    <t xml:space="preserve">51 NİĞDE</t>
  </si>
  <si>
    <t xml:space="preserve">51</t>
  </si>
  <si>
    <t xml:space="preserve">NİĞDE</t>
  </si>
  <si>
    <t xml:space="preserve">51 ALTUNHİSAR</t>
  </si>
  <si>
    <t xml:space="preserve">ALTUNHİSAR</t>
  </si>
  <si>
    <t xml:space="preserve">51 KARAKAPI</t>
  </si>
  <si>
    <t xml:space="preserve">KARAKAPI</t>
  </si>
  <si>
    <t xml:space="preserve">51 KEÇİKALESİ</t>
  </si>
  <si>
    <t xml:space="preserve">KEÇİKALESİ</t>
  </si>
  <si>
    <t xml:space="preserve">51 BAHÇELİ</t>
  </si>
  <si>
    <t xml:space="preserve">BOR</t>
  </si>
  <si>
    <t xml:space="preserve">51 BOR</t>
  </si>
  <si>
    <t xml:space="preserve">51 ÇUKURKUYU</t>
  </si>
  <si>
    <t xml:space="preserve">ÇUKURKUYU</t>
  </si>
  <si>
    <t xml:space="preserve">51 KEMERHİSAR</t>
  </si>
  <si>
    <t xml:space="preserve">KEMERHİSAR</t>
  </si>
  <si>
    <t xml:space="preserve">51 ÇAMARDI</t>
  </si>
  <si>
    <t xml:space="preserve">ÇAMARDI</t>
  </si>
  <si>
    <t xml:space="preserve">51 AZATLI</t>
  </si>
  <si>
    <t xml:space="preserve">ÇİFTLİK</t>
  </si>
  <si>
    <t xml:space="preserve">AZATLI</t>
  </si>
  <si>
    <t xml:space="preserve">51 BOZKÖY</t>
  </si>
  <si>
    <t xml:space="preserve">BOZKÖY</t>
  </si>
  <si>
    <t xml:space="preserve">51 ÇİFTLİK</t>
  </si>
  <si>
    <t xml:space="preserve">51 DİVARLI</t>
  </si>
  <si>
    <t xml:space="preserve">DİVARLI</t>
  </si>
  <si>
    <t xml:space="preserve">51 AKTAŞ</t>
  </si>
  <si>
    <t xml:space="preserve">AKTAŞ</t>
  </si>
  <si>
    <t xml:space="preserve">51 ALAY</t>
  </si>
  <si>
    <t xml:space="preserve">ALAY</t>
  </si>
  <si>
    <t xml:space="preserve">51 BAĞLAMA</t>
  </si>
  <si>
    <t xml:space="preserve">BAĞLAMA</t>
  </si>
  <si>
    <t xml:space="preserve">51 DEĞİRMENLİ</t>
  </si>
  <si>
    <t xml:space="preserve">DEĞİRMENLİ</t>
  </si>
  <si>
    <t xml:space="preserve">51 DÜNDARLI</t>
  </si>
  <si>
    <t xml:space="preserve">DÜNDARLI</t>
  </si>
  <si>
    <t xml:space="preserve">51 EDİKLİ</t>
  </si>
  <si>
    <t xml:space="preserve">EDİKLİ</t>
  </si>
  <si>
    <t xml:space="preserve">51 GÜMÜŞLER</t>
  </si>
  <si>
    <t xml:space="preserve">GÜMÜŞLER</t>
  </si>
  <si>
    <t xml:space="preserve">51 HACIABDULLAH</t>
  </si>
  <si>
    <t xml:space="preserve">HACIABDULLAH</t>
  </si>
  <si>
    <t xml:space="preserve">51 KARAATLI</t>
  </si>
  <si>
    <t xml:space="preserve">KARAATLI</t>
  </si>
  <si>
    <t xml:space="preserve">51 KİLEDERE</t>
  </si>
  <si>
    <t xml:space="preserve">KİLEDERE</t>
  </si>
  <si>
    <t xml:space="preserve">51 KONAKLI</t>
  </si>
  <si>
    <t xml:space="preserve">KONAKLI</t>
  </si>
  <si>
    <t xml:space="preserve">51 ORHANLI</t>
  </si>
  <si>
    <t xml:space="preserve">ORHANLI</t>
  </si>
  <si>
    <t xml:space="preserve">51 SAZLICA</t>
  </si>
  <si>
    <t xml:space="preserve">SAZLICA</t>
  </si>
  <si>
    <t xml:space="preserve">51 YEŞİLGÖLCÜK</t>
  </si>
  <si>
    <t xml:space="preserve">YEŞİLGÖLCÜK</t>
  </si>
  <si>
    <t xml:space="preserve">51 YILDIZTEPE</t>
  </si>
  <si>
    <t xml:space="preserve">YILDIZTEPE</t>
  </si>
  <si>
    <t xml:space="preserve">51 ULUKIŞLA</t>
  </si>
  <si>
    <t xml:space="preserve">ULUKIŞLA</t>
  </si>
  <si>
    <t xml:space="preserve">52 BÜYÜKŞEHİR</t>
  </si>
  <si>
    <t xml:space="preserve">52</t>
  </si>
  <si>
    <t xml:space="preserve">ORDU</t>
  </si>
  <si>
    <t xml:space="preserve">52 AKKUŞ</t>
  </si>
  <si>
    <t xml:space="preserve">AKKUŞ</t>
  </si>
  <si>
    <t xml:space="preserve">52 ALTINORDU</t>
  </si>
  <si>
    <t xml:space="preserve">ALTINORDU</t>
  </si>
  <si>
    <t xml:space="preserve">52 AYBASTI</t>
  </si>
  <si>
    <t xml:space="preserve">AYBASTI</t>
  </si>
  <si>
    <t xml:space="preserve">52 ÇAMAŞ</t>
  </si>
  <si>
    <t xml:space="preserve">ÇAMAŞ</t>
  </si>
  <si>
    <t xml:space="preserve">52 ÇATALPINAR</t>
  </si>
  <si>
    <t xml:space="preserve">ÇATALPINAR</t>
  </si>
  <si>
    <t xml:space="preserve">52 ÇAYBAŞI</t>
  </si>
  <si>
    <t xml:space="preserve">ÇAYBAŞI</t>
  </si>
  <si>
    <t xml:space="preserve">52 FATSA</t>
  </si>
  <si>
    <t xml:space="preserve">FATSA</t>
  </si>
  <si>
    <t xml:space="preserve">52 GÖLKÖY</t>
  </si>
  <si>
    <t xml:space="preserve">GÖLKÖY</t>
  </si>
  <si>
    <t xml:space="preserve">52 GÜLYALI</t>
  </si>
  <si>
    <t xml:space="preserve">GÜLYALI</t>
  </si>
  <si>
    <t xml:space="preserve">52 GÜRGENTEPE</t>
  </si>
  <si>
    <t xml:space="preserve">GÜRGENTEPE</t>
  </si>
  <si>
    <t xml:space="preserve">52 İKİZCE</t>
  </si>
  <si>
    <t xml:space="preserve">İKİZCE</t>
  </si>
  <si>
    <t xml:space="preserve">52 KABADÜZ</t>
  </si>
  <si>
    <t xml:space="preserve">KABADÜZ</t>
  </si>
  <si>
    <t xml:space="preserve">52 KABATAŞ</t>
  </si>
  <si>
    <t xml:space="preserve">KABATAŞ</t>
  </si>
  <si>
    <t xml:space="preserve">52 KORGAN</t>
  </si>
  <si>
    <t xml:space="preserve">KORGAN</t>
  </si>
  <si>
    <t xml:space="preserve">52 KUMRU</t>
  </si>
  <si>
    <t xml:space="preserve">KUMRU</t>
  </si>
  <si>
    <t xml:space="preserve">52 MESUDİYE</t>
  </si>
  <si>
    <t xml:space="preserve">MESUDİYE</t>
  </si>
  <si>
    <t xml:space="preserve">52 PERŞEMBE</t>
  </si>
  <si>
    <t xml:space="preserve">PERŞEMBE</t>
  </si>
  <si>
    <t xml:space="preserve">52 ULUBEY</t>
  </si>
  <si>
    <t xml:space="preserve">ULUBEY</t>
  </si>
  <si>
    <t xml:space="preserve">52 ÜNYE</t>
  </si>
  <si>
    <t xml:space="preserve">ÜNYE</t>
  </si>
  <si>
    <t xml:space="preserve">80 OSMANİYE</t>
  </si>
  <si>
    <t xml:space="preserve">80</t>
  </si>
  <si>
    <t xml:space="preserve">OSMANİYE</t>
  </si>
  <si>
    <t xml:space="preserve">80 BAHÇE</t>
  </si>
  <si>
    <t xml:space="preserve">BAHÇE</t>
  </si>
  <si>
    <t xml:space="preserve">80 ATALAN</t>
  </si>
  <si>
    <t xml:space="preserve">DÜZİÇİ</t>
  </si>
  <si>
    <t xml:space="preserve">ATALAN</t>
  </si>
  <si>
    <t xml:space="preserve">80 BÖCEKLİ</t>
  </si>
  <si>
    <t xml:space="preserve">BÖCEKLİ</t>
  </si>
  <si>
    <t xml:space="preserve">80 DÜZİÇİ</t>
  </si>
  <si>
    <t xml:space="preserve">80 ELLEK</t>
  </si>
  <si>
    <t xml:space="preserve">ELLEK</t>
  </si>
  <si>
    <t xml:space="preserve">80 YARBAŞI</t>
  </si>
  <si>
    <t xml:space="preserve">YARBAŞI</t>
  </si>
  <si>
    <t xml:space="preserve">80 HASANBEYLİ</t>
  </si>
  <si>
    <t xml:space="preserve">HASANBEYLİ</t>
  </si>
  <si>
    <t xml:space="preserve">80 KADİRLİ</t>
  </si>
  <si>
    <t xml:space="preserve">KADİRLİ</t>
  </si>
  <si>
    <t xml:space="preserve">80 CEVDETİYE</t>
  </si>
  <si>
    <t xml:space="preserve">CEVDETİYE</t>
  </si>
  <si>
    <t xml:space="preserve">80 MEHMETLİ</t>
  </si>
  <si>
    <t xml:space="preserve">SUMBAS</t>
  </si>
  <si>
    <t xml:space="preserve">MEHMETLİ</t>
  </si>
  <si>
    <t xml:space="preserve">80 SUMBAS</t>
  </si>
  <si>
    <t xml:space="preserve">80 TOPRAKKALE</t>
  </si>
  <si>
    <t xml:space="preserve">TOPRAKKALE</t>
  </si>
  <si>
    <t xml:space="preserve">80 TÜRKMEN</t>
  </si>
  <si>
    <t xml:space="preserve">TÜRKMEN</t>
  </si>
  <si>
    <t xml:space="preserve">53 RİZE</t>
  </si>
  <si>
    <t xml:space="preserve">53</t>
  </si>
  <si>
    <t xml:space="preserve">RİZE</t>
  </si>
  <si>
    <t xml:space="preserve">53 ARDEŞEN</t>
  </si>
  <si>
    <t xml:space="preserve">ARDEŞEN</t>
  </si>
  <si>
    <t xml:space="preserve">53 TUNCA</t>
  </si>
  <si>
    <t xml:space="preserve">TUNCA</t>
  </si>
  <si>
    <t xml:space="preserve">53 ÇAMLIHEMŞİN</t>
  </si>
  <si>
    <t xml:space="preserve">ÇAMLIHEMŞİN</t>
  </si>
  <si>
    <t xml:space="preserve">53 BÜYÜKKÖY</t>
  </si>
  <si>
    <t xml:space="preserve">ÇAYELİ</t>
  </si>
  <si>
    <t xml:space="preserve">BÜYÜKKÖY</t>
  </si>
  <si>
    <t xml:space="preserve">53 ÇAYELİ</t>
  </si>
  <si>
    <t xml:space="preserve">53 MADENLİ</t>
  </si>
  <si>
    <t xml:space="preserve">MADENLİ</t>
  </si>
  <si>
    <t xml:space="preserve">53 DEREPAZARI</t>
  </si>
  <si>
    <t xml:space="preserve">DEREPAZARI</t>
  </si>
  <si>
    <t xml:space="preserve">53 FINDIKLI</t>
  </si>
  <si>
    <t xml:space="preserve">FINDIKLI</t>
  </si>
  <si>
    <t xml:space="preserve">53 GÜNEYSU</t>
  </si>
  <si>
    <t xml:space="preserve">GÜNEYSU</t>
  </si>
  <si>
    <t xml:space="preserve">53 HEMŞİN</t>
  </si>
  <si>
    <t xml:space="preserve">HEMŞİN</t>
  </si>
  <si>
    <t xml:space="preserve">53 İKİZDERE</t>
  </si>
  <si>
    <t xml:space="preserve">İKİZDERE</t>
  </si>
  <si>
    <t xml:space="preserve">53 İYİDERE</t>
  </si>
  <si>
    <t xml:space="preserve">İYİDERE</t>
  </si>
  <si>
    <t xml:space="preserve">53 KALKANDERE</t>
  </si>
  <si>
    <t xml:space="preserve">KALKANDERE</t>
  </si>
  <si>
    <t xml:space="preserve">53 KENDİRLİ</t>
  </si>
  <si>
    <t xml:space="preserve">KENDİRLİ</t>
  </si>
  <si>
    <t xml:space="preserve">53 MURADİYE</t>
  </si>
  <si>
    <t xml:space="preserve">MURADİYE</t>
  </si>
  <si>
    <t xml:space="preserve">53 SALARHA</t>
  </si>
  <si>
    <t xml:space="preserve">SALARHA</t>
  </si>
  <si>
    <t xml:space="preserve">53 PAZAR</t>
  </si>
  <si>
    <t xml:space="preserve">PAZAR</t>
  </si>
  <si>
    <t xml:space="preserve">54 BÜYÜKŞEHİR</t>
  </si>
  <si>
    <t xml:space="preserve">54</t>
  </si>
  <si>
    <t xml:space="preserve">SAKARYA</t>
  </si>
  <si>
    <t xml:space="preserve">54 ADAPAZARI</t>
  </si>
  <si>
    <t xml:space="preserve">ADAPAZARI</t>
  </si>
  <si>
    <t xml:space="preserve">54 AKYAZI</t>
  </si>
  <si>
    <t xml:space="preserve">AKYAZI</t>
  </si>
  <si>
    <t xml:space="preserve">54 ARİFİYE</t>
  </si>
  <si>
    <t xml:space="preserve">ARİFİYE</t>
  </si>
  <si>
    <t xml:space="preserve">54 ERENLER</t>
  </si>
  <si>
    <t xml:space="preserve">ERENLER</t>
  </si>
  <si>
    <t xml:space="preserve">54 FERİZLİ</t>
  </si>
  <si>
    <t xml:space="preserve">FERİZLİ</t>
  </si>
  <si>
    <t xml:space="preserve">54 GEYVE</t>
  </si>
  <si>
    <t xml:space="preserve">GEYVE</t>
  </si>
  <si>
    <t xml:space="preserve">54 HENDEK</t>
  </si>
  <si>
    <t xml:space="preserve">HENDEK</t>
  </si>
  <si>
    <t xml:space="preserve">54 KARAPÜRÇEK</t>
  </si>
  <si>
    <t xml:space="preserve">KARAPÜRÇEK</t>
  </si>
  <si>
    <t xml:space="preserve">54 KARASU</t>
  </si>
  <si>
    <t xml:space="preserve">KARASU</t>
  </si>
  <si>
    <t xml:space="preserve">54 KAYNARCA</t>
  </si>
  <si>
    <t xml:space="preserve">54 KOCAALİ</t>
  </si>
  <si>
    <t xml:space="preserve">KOCAALİ</t>
  </si>
  <si>
    <t xml:space="preserve">54 PAMUKOVA</t>
  </si>
  <si>
    <t xml:space="preserve">PAMUKOVA</t>
  </si>
  <si>
    <t xml:space="preserve">54 SAPANCA</t>
  </si>
  <si>
    <t xml:space="preserve">SAPANCA</t>
  </si>
  <si>
    <t xml:space="preserve">54 SERDİVAN</t>
  </si>
  <si>
    <t xml:space="preserve">SERDİVAN</t>
  </si>
  <si>
    <t xml:space="preserve">54 SÖĞÜTLÜ</t>
  </si>
  <si>
    <t xml:space="preserve">54 TARAKLI</t>
  </si>
  <si>
    <t xml:space="preserve">TARAKLI</t>
  </si>
  <si>
    <t xml:space="preserve">55 BÜYÜKŞEHİR</t>
  </si>
  <si>
    <t xml:space="preserve">55</t>
  </si>
  <si>
    <t xml:space="preserve">SAMSUN</t>
  </si>
  <si>
    <t xml:space="preserve">55 ALAÇAM</t>
  </si>
  <si>
    <t xml:space="preserve">ALAÇAM</t>
  </si>
  <si>
    <t xml:space="preserve">55 ASARCIK</t>
  </si>
  <si>
    <t xml:space="preserve">ASARCIK</t>
  </si>
  <si>
    <t xml:space="preserve">55 ATAKUM</t>
  </si>
  <si>
    <t xml:space="preserve">ATAKUM</t>
  </si>
  <si>
    <t xml:space="preserve">55 AYVACIK</t>
  </si>
  <si>
    <t xml:space="preserve">55 BAFRA</t>
  </si>
  <si>
    <t xml:space="preserve">BAFRA</t>
  </si>
  <si>
    <t xml:space="preserve">55 CANİK</t>
  </si>
  <si>
    <t xml:space="preserve">CANİK</t>
  </si>
  <si>
    <t xml:space="preserve">55 ÇARŞAMBA</t>
  </si>
  <si>
    <t xml:space="preserve">ÇARŞAMBA</t>
  </si>
  <si>
    <t xml:space="preserve">55 HAVZA</t>
  </si>
  <si>
    <t xml:space="preserve">HAVZA</t>
  </si>
  <si>
    <t xml:space="preserve">55 İLKADIM</t>
  </si>
  <si>
    <t xml:space="preserve">İLKADIM</t>
  </si>
  <si>
    <t xml:space="preserve">55 KAVAK</t>
  </si>
  <si>
    <t xml:space="preserve">55 LADİK</t>
  </si>
  <si>
    <t xml:space="preserve">LADİK</t>
  </si>
  <si>
    <t xml:space="preserve">55 ONDOKUZMAYIS</t>
  </si>
  <si>
    <t xml:space="preserve">ONDOKUZMAYIS</t>
  </si>
  <si>
    <t xml:space="preserve">55 SALIPAZARI</t>
  </si>
  <si>
    <t xml:space="preserve">SALIPAZARI</t>
  </si>
  <si>
    <t xml:space="preserve">55 TEKKEKÖY</t>
  </si>
  <si>
    <t xml:space="preserve">TEKKEKÖY</t>
  </si>
  <si>
    <t xml:space="preserve">55 TERME</t>
  </si>
  <si>
    <t xml:space="preserve">TERME</t>
  </si>
  <si>
    <t xml:space="preserve">55 VEZİRKÖPRÜ</t>
  </si>
  <si>
    <t xml:space="preserve">VEZİRKÖPRÜ</t>
  </si>
  <si>
    <t xml:space="preserve">55 YAKAKENT</t>
  </si>
  <si>
    <t xml:space="preserve">YAKAKENT</t>
  </si>
  <si>
    <t xml:space="preserve">56 SİİRT</t>
  </si>
  <si>
    <t xml:space="preserve">56</t>
  </si>
  <si>
    <t xml:space="preserve">SİİRT</t>
  </si>
  <si>
    <t xml:space="preserve">56 ATABAĞI</t>
  </si>
  <si>
    <t xml:space="preserve">BAYKAN</t>
  </si>
  <si>
    <t xml:space="preserve">ATABAĞI</t>
  </si>
  <si>
    <t xml:space="preserve">56 BAYKAN</t>
  </si>
  <si>
    <t xml:space="preserve">56 VEYSELKARANİ</t>
  </si>
  <si>
    <t xml:space="preserve">VEYSELKARANİ</t>
  </si>
  <si>
    <t xml:space="preserve">56 ERUH</t>
  </si>
  <si>
    <t xml:space="preserve">ERUH</t>
  </si>
  <si>
    <t xml:space="preserve">56 KAYABAĞLAR</t>
  </si>
  <si>
    <t xml:space="preserve">KURTALAN</t>
  </si>
  <si>
    <t xml:space="preserve">KAYABAĞLAR</t>
  </si>
  <si>
    <t xml:space="preserve">56 KURTALAN</t>
  </si>
  <si>
    <t xml:space="preserve">56 GÖKÇEBAĞ</t>
  </si>
  <si>
    <t xml:space="preserve">GÖKÇEBAĞ</t>
  </si>
  <si>
    <t xml:space="preserve">56 BEĞENDİK</t>
  </si>
  <si>
    <t xml:space="preserve">PERVARİ</t>
  </si>
  <si>
    <t xml:space="preserve">56 PERVARİ</t>
  </si>
  <si>
    <t xml:space="preserve">56 ŞİRVAN</t>
  </si>
  <si>
    <t xml:space="preserve">ŞİRVAN</t>
  </si>
  <si>
    <t xml:space="preserve">56 TİLLO</t>
  </si>
  <si>
    <t xml:space="preserve">TİLLO</t>
  </si>
  <si>
    <t xml:space="preserve">57 SİNOP</t>
  </si>
  <si>
    <t xml:space="preserve">57</t>
  </si>
  <si>
    <t xml:space="preserve">SİNOP</t>
  </si>
  <si>
    <t xml:space="preserve">57 AYANCIK</t>
  </si>
  <si>
    <t xml:space="preserve">AYANCIK</t>
  </si>
  <si>
    <t xml:space="preserve">57 BOYABAT</t>
  </si>
  <si>
    <t xml:space="preserve">BOYABAT</t>
  </si>
  <si>
    <t xml:space="preserve">57 DİKMEN</t>
  </si>
  <si>
    <t xml:space="preserve">DİKMEN</t>
  </si>
  <si>
    <t xml:space="preserve">57 DURAĞAN</t>
  </si>
  <si>
    <t xml:space="preserve">DURAĞAN</t>
  </si>
  <si>
    <t xml:space="preserve">57 ERFELEK</t>
  </si>
  <si>
    <t xml:space="preserve">ERFELEK</t>
  </si>
  <si>
    <t xml:space="preserve">57 GERZE</t>
  </si>
  <si>
    <t xml:space="preserve">GERZE</t>
  </si>
  <si>
    <t xml:space="preserve">57 SARAYDÜZÜ</t>
  </si>
  <si>
    <t xml:space="preserve">SARAYDÜZÜ</t>
  </si>
  <si>
    <t xml:space="preserve">57 TÜRKELİ</t>
  </si>
  <si>
    <t xml:space="preserve">58 SİVAS</t>
  </si>
  <si>
    <t xml:space="preserve">58</t>
  </si>
  <si>
    <t xml:space="preserve">SİVAS</t>
  </si>
  <si>
    <t xml:space="preserve">58 AKINCILAR</t>
  </si>
  <si>
    <t xml:space="preserve">58 ALTINYAYLA</t>
  </si>
  <si>
    <t xml:space="preserve">58 DELİİLYAS</t>
  </si>
  <si>
    <t xml:space="preserve">DELİİLYAS</t>
  </si>
  <si>
    <t xml:space="preserve">58 DİVRİĞİ</t>
  </si>
  <si>
    <t xml:space="preserve">DİVRİĞİ</t>
  </si>
  <si>
    <t xml:space="preserve">58 DOĞANŞAR</t>
  </si>
  <si>
    <t xml:space="preserve">DOĞANŞAR</t>
  </si>
  <si>
    <t xml:space="preserve">58 ÇEPNİ</t>
  </si>
  <si>
    <t xml:space="preserve">GEMEREK</t>
  </si>
  <si>
    <t xml:space="preserve">ÇEPNİ</t>
  </si>
  <si>
    <t xml:space="preserve">58 GEMEREK</t>
  </si>
  <si>
    <t xml:space="preserve">58 SIZIR</t>
  </si>
  <si>
    <t xml:space="preserve">SIZIR</t>
  </si>
  <si>
    <t xml:space="preserve">58 GÖLOVA</t>
  </si>
  <si>
    <t xml:space="preserve">GÖLOVA</t>
  </si>
  <si>
    <t xml:space="preserve">58 GÜRÜN</t>
  </si>
  <si>
    <t xml:space="preserve">GÜRÜN</t>
  </si>
  <si>
    <t xml:space="preserve">58 HAFİK</t>
  </si>
  <si>
    <t xml:space="preserve">HAFİK</t>
  </si>
  <si>
    <t xml:space="preserve">58 İMRANLI</t>
  </si>
  <si>
    <t xml:space="preserve">İMRANLI</t>
  </si>
  <si>
    <t xml:space="preserve">58 KANGAL</t>
  </si>
  <si>
    <t xml:space="preserve">KANGAL</t>
  </si>
  <si>
    <t xml:space="preserve">58 KOYULHİSAR</t>
  </si>
  <si>
    <t xml:space="preserve">KOYULHİSAR</t>
  </si>
  <si>
    <t xml:space="preserve">YAKUPOĞLAN</t>
  </si>
  <si>
    <t xml:space="preserve">58 YILDIZ</t>
  </si>
  <si>
    <t xml:space="preserve">YILDIZ</t>
  </si>
  <si>
    <t xml:space="preserve">58 SUŞEHRİ</t>
  </si>
  <si>
    <t xml:space="preserve">SUŞEHRİ</t>
  </si>
  <si>
    <t xml:space="preserve">58 CEMEL</t>
  </si>
  <si>
    <t xml:space="preserve">ŞARKIŞLA</t>
  </si>
  <si>
    <t xml:space="preserve">CEMEL</t>
  </si>
  <si>
    <t xml:space="preserve">58 GÜRÇAYIR</t>
  </si>
  <si>
    <t xml:space="preserve">GÜRÇAYIR</t>
  </si>
  <si>
    <t xml:space="preserve">58 ŞARKIŞLA</t>
  </si>
  <si>
    <t xml:space="preserve">58 ULAŞ</t>
  </si>
  <si>
    <t xml:space="preserve">ULAŞ</t>
  </si>
  <si>
    <t xml:space="preserve">58 GÜNEYKAYA</t>
  </si>
  <si>
    <t xml:space="preserve">YILDIZELİ</t>
  </si>
  <si>
    <t xml:space="preserve">GÜNEYKAYA</t>
  </si>
  <si>
    <t xml:space="preserve">58 YILDIZELİ</t>
  </si>
  <si>
    <t xml:space="preserve">58 ZARA</t>
  </si>
  <si>
    <t xml:space="preserve">ZARA</t>
  </si>
  <si>
    <t xml:space="preserve">63 BÜYÜKŞEHİR</t>
  </si>
  <si>
    <t xml:space="preserve">63</t>
  </si>
  <si>
    <t xml:space="preserve">ŞANLIURFA</t>
  </si>
  <si>
    <t xml:space="preserve">63 AKÇAKALE</t>
  </si>
  <si>
    <t xml:space="preserve">AKÇAKALE</t>
  </si>
  <si>
    <t xml:space="preserve">63 BİRECİK</t>
  </si>
  <si>
    <t xml:space="preserve">BİRECİK</t>
  </si>
  <si>
    <t xml:space="preserve">63 BOZOVA</t>
  </si>
  <si>
    <t xml:space="preserve">BOZOVA</t>
  </si>
  <si>
    <t xml:space="preserve">63 CEYLANPINAR</t>
  </si>
  <si>
    <t xml:space="preserve">CEYLANPINAR</t>
  </si>
  <si>
    <t xml:space="preserve">63 EYYÜBİYE</t>
  </si>
  <si>
    <t xml:space="preserve">EYYÜBİYE</t>
  </si>
  <si>
    <t xml:space="preserve">63 HALFETİ</t>
  </si>
  <si>
    <t xml:space="preserve">HALFETİ</t>
  </si>
  <si>
    <t xml:space="preserve">63 HALİLİYE</t>
  </si>
  <si>
    <t xml:space="preserve">HALİLİYE</t>
  </si>
  <si>
    <t xml:space="preserve">63 HARRAN</t>
  </si>
  <si>
    <t xml:space="preserve">HARRAN</t>
  </si>
  <si>
    <t xml:space="preserve">63 HİLVAN</t>
  </si>
  <si>
    <t xml:space="preserve">HİLVAN</t>
  </si>
  <si>
    <t xml:space="preserve">63 KARAKÖPRÜ</t>
  </si>
  <si>
    <t xml:space="preserve">KARAKÖPRÜ</t>
  </si>
  <si>
    <t xml:space="preserve">63 SİVEREK</t>
  </si>
  <si>
    <t xml:space="preserve">SİVEREK</t>
  </si>
  <si>
    <t xml:space="preserve">63 SURUÇ</t>
  </si>
  <si>
    <t xml:space="preserve">SURUÇ</t>
  </si>
  <si>
    <t xml:space="preserve">63 VİRANŞEHİR</t>
  </si>
  <si>
    <t xml:space="preserve">VİRANŞEHİR</t>
  </si>
  <si>
    <t xml:space="preserve">73 ŞIRNAK</t>
  </si>
  <si>
    <t xml:space="preserve">73</t>
  </si>
  <si>
    <t xml:space="preserve">ŞIRNAK</t>
  </si>
  <si>
    <t xml:space="preserve">73 BEYTÜŞŞEBAP</t>
  </si>
  <si>
    <t xml:space="preserve">BEYTÜŞŞEBAP</t>
  </si>
  <si>
    <t xml:space="preserve">73 CİZRE</t>
  </si>
  <si>
    <t xml:space="preserve">CİZRE</t>
  </si>
  <si>
    <t xml:space="preserve">73 FINDIK</t>
  </si>
  <si>
    <t xml:space="preserve">GÜÇLÜKONAK</t>
  </si>
  <si>
    <t xml:space="preserve">FINDIK</t>
  </si>
  <si>
    <t xml:space="preserve">73 GÜÇLÜKONAK</t>
  </si>
  <si>
    <t xml:space="preserve">73 İDİL</t>
  </si>
  <si>
    <t xml:space="preserve">İDİL</t>
  </si>
  <si>
    <t xml:space="preserve">73 KARALAR</t>
  </si>
  <si>
    <t xml:space="preserve">KARALAR</t>
  </si>
  <si>
    <t xml:space="preserve">73 SIRTKÖY</t>
  </si>
  <si>
    <t xml:space="preserve">SIRTKÖY</t>
  </si>
  <si>
    <t xml:space="preserve">73 BALVEREN</t>
  </si>
  <si>
    <t xml:space="preserve">BALVEREN</t>
  </si>
  <si>
    <t xml:space="preserve">73 KASRİK</t>
  </si>
  <si>
    <t xml:space="preserve">KASRİK</t>
  </si>
  <si>
    <t xml:space="preserve">73 KUMÇATI</t>
  </si>
  <si>
    <t xml:space="preserve">KUMÇATI</t>
  </si>
  <si>
    <t xml:space="preserve">73 BAŞVERİMLİ</t>
  </si>
  <si>
    <t xml:space="preserve">SİLOPİ</t>
  </si>
  <si>
    <t xml:space="preserve">BAŞVERİMLİ</t>
  </si>
  <si>
    <t xml:space="preserve">73 ÇALIŞKAN</t>
  </si>
  <si>
    <t xml:space="preserve">ÇALIŞKAN</t>
  </si>
  <si>
    <t xml:space="preserve">73 GÖRÜMLÜ</t>
  </si>
  <si>
    <t xml:space="preserve">GÖRÜMLÜ</t>
  </si>
  <si>
    <t xml:space="preserve">73 SİLOPİ</t>
  </si>
  <si>
    <t xml:space="preserve">73 HİLAL</t>
  </si>
  <si>
    <t xml:space="preserve">ULUDERE</t>
  </si>
  <si>
    <t xml:space="preserve">HİLAL</t>
  </si>
  <si>
    <t xml:space="preserve">73 ŞENOBA</t>
  </si>
  <si>
    <t xml:space="preserve">ŞENOBA</t>
  </si>
  <si>
    <t xml:space="preserve">73 ULUDERE</t>
  </si>
  <si>
    <t xml:space="preserve">73 UZUNGEÇİT</t>
  </si>
  <si>
    <t xml:space="preserve">UZUNGEÇİT</t>
  </si>
  <si>
    <t xml:space="preserve">59 BÜYÜKŞEHİR</t>
  </si>
  <si>
    <t xml:space="preserve">59</t>
  </si>
  <si>
    <t xml:space="preserve">TEKİRDAĞ</t>
  </si>
  <si>
    <t xml:space="preserve">59 ÇERKEZKÖY</t>
  </si>
  <si>
    <t xml:space="preserve">ÇERKEZKÖY</t>
  </si>
  <si>
    <t xml:space="preserve">59 ÇORLU</t>
  </si>
  <si>
    <t xml:space="preserve">ÇORLU</t>
  </si>
  <si>
    <t xml:space="preserve">59 ERGENE</t>
  </si>
  <si>
    <t xml:space="preserve">ERGENE</t>
  </si>
  <si>
    <t xml:space="preserve">59 HAYRABOLU</t>
  </si>
  <si>
    <t xml:space="preserve">HAYRABOLU</t>
  </si>
  <si>
    <t xml:space="preserve">59 KAPAKLI</t>
  </si>
  <si>
    <t xml:space="preserve">KAPAKLI</t>
  </si>
  <si>
    <t xml:space="preserve">59 MALKARA</t>
  </si>
  <si>
    <t xml:space="preserve">MALKARA</t>
  </si>
  <si>
    <t xml:space="preserve">59 MARMARAEREĞLİSİ</t>
  </si>
  <si>
    <t xml:space="preserve">MARMARAEREĞLİSİ</t>
  </si>
  <si>
    <t xml:space="preserve">59 MURATLI</t>
  </si>
  <si>
    <t xml:space="preserve">MURATLI</t>
  </si>
  <si>
    <t xml:space="preserve">59 SARAY</t>
  </si>
  <si>
    <t xml:space="preserve">SARAY</t>
  </si>
  <si>
    <t xml:space="preserve">59 SÜLEYMANPAŞA</t>
  </si>
  <si>
    <t xml:space="preserve">SÜLEYMANPAŞA</t>
  </si>
  <si>
    <t xml:space="preserve">59 ŞARKÖY</t>
  </si>
  <si>
    <t xml:space="preserve">ŞARKÖY</t>
  </si>
  <si>
    <t xml:space="preserve">60 TOKAT</t>
  </si>
  <si>
    <t xml:space="preserve">60</t>
  </si>
  <si>
    <t xml:space="preserve">TOKAT</t>
  </si>
  <si>
    <t xml:space="preserve">60 AKARÇAY GÖRÜMLÜ</t>
  </si>
  <si>
    <t xml:space="preserve">ALMUS</t>
  </si>
  <si>
    <t xml:space="preserve">AKARÇAY GÖRÜMLÜ</t>
  </si>
  <si>
    <t xml:space="preserve">60 ALMUS</t>
  </si>
  <si>
    <t xml:space="preserve">60 ATAKÖY</t>
  </si>
  <si>
    <t xml:space="preserve">ATAKÖY</t>
  </si>
  <si>
    <t xml:space="preserve">60 BAĞTAŞI</t>
  </si>
  <si>
    <t xml:space="preserve">BAĞTAŞI</t>
  </si>
  <si>
    <t xml:space="preserve">60 ÇEVRELİ</t>
  </si>
  <si>
    <t xml:space="preserve">ÇEVRELİ</t>
  </si>
  <si>
    <t xml:space="preserve">60 GÖLGELİ</t>
  </si>
  <si>
    <t xml:space="preserve">GÖLGELİ</t>
  </si>
  <si>
    <t xml:space="preserve">60 KINIK</t>
  </si>
  <si>
    <t xml:space="preserve">60 ARTOVA</t>
  </si>
  <si>
    <t xml:space="preserve">ARTOVA</t>
  </si>
  <si>
    <t xml:space="preserve">60 BAŞÇİFTLİK</t>
  </si>
  <si>
    <t xml:space="preserve">BAŞÇİFTLİK</t>
  </si>
  <si>
    <t xml:space="preserve">60 HATİPLİ</t>
  </si>
  <si>
    <t xml:space="preserve">HATİPLİ</t>
  </si>
  <si>
    <t xml:space="preserve">60 ERBAA</t>
  </si>
  <si>
    <t xml:space="preserve">ERBAA</t>
  </si>
  <si>
    <t xml:space="preserve">60 GÖKAL</t>
  </si>
  <si>
    <t xml:space="preserve">GÖKAL</t>
  </si>
  <si>
    <t xml:space="preserve">60 KARAYAKA</t>
  </si>
  <si>
    <t xml:space="preserve">KARAYAKA</t>
  </si>
  <si>
    <t xml:space="preserve">60 TANOBA</t>
  </si>
  <si>
    <t xml:space="preserve">TANOBA</t>
  </si>
  <si>
    <t xml:space="preserve">60 ÇAMLIBEL</t>
  </si>
  <si>
    <t xml:space="preserve">ÇAMLIBEL</t>
  </si>
  <si>
    <t xml:space="preserve">60 ÇAT</t>
  </si>
  <si>
    <t xml:space="preserve">60 EMİRSEYİT</t>
  </si>
  <si>
    <t xml:space="preserve">EMİRSEYİT</t>
  </si>
  <si>
    <t xml:space="preserve">60 GÜRYILDIZ</t>
  </si>
  <si>
    <t xml:space="preserve">GÜRYILDIZ</t>
  </si>
  <si>
    <t xml:space="preserve">60 GÖKÇELİ</t>
  </si>
  <si>
    <t xml:space="preserve">NİKSAR</t>
  </si>
  <si>
    <t xml:space="preserve">GÖKÇELİ</t>
  </si>
  <si>
    <t xml:space="preserve">60 GÜRÇEŞME</t>
  </si>
  <si>
    <t xml:space="preserve">GÜRÇEŞME</t>
  </si>
  <si>
    <t xml:space="preserve">60 NİKSAR</t>
  </si>
  <si>
    <t xml:space="preserve">60 SERENLİ</t>
  </si>
  <si>
    <t xml:space="preserve">SERENLİ</t>
  </si>
  <si>
    <t xml:space="preserve">60 YAZICIK</t>
  </si>
  <si>
    <t xml:space="preserve">YAZICIK</t>
  </si>
  <si>
    <t xml:space="preserve">60 YOLKONAK</t>
  </si>
  <si>
    <t xml:space="preserve">YOLKONAK</t>
  </si>
  <si>
    <t xml:space="preserve">60 PAZAR</t>
  </si>
  <si>
    <t xml:space="preserve">60 ÜZÜMÖREN</t>
  </si>
  <si>
    <t xml:space="preserve">ÜZÜMÖREN</t>
  </si>
  <si>
    <t xml:space="preserve">60 BAYDARLI</t>
  </si>
  <si>
    <t xml:space="preserve">REŞADİYE</t>
  </si>
  <si>
    <t xml:space="preserve">BAYDARLI</t>
  </si>
  <si>
    <t xml:space="preserve">60 BEREKETLİ</t>
  </si>
  <si>
    <t xml:space="preserve">BEREKETLİ</t>
  </si>
  <si>
    <t xml:space="preserve">60 BOZÇALI</t>
  </si>
  <si>
    <t xml:space="preserve">BOZÇALI</t>
  </si>
  <si>
    <t xml:space="preserve">60 CİMİTEKKE</t>
  </si>
  <si>
    <t xml:space="preserve">CİMİTEKKE</t>
  </si>
  <si>
    <t xml:space="preserve">60 ÇEVRECİK</t>
  </si>
  <si>
    <t xml:space="preserve">ÇEVRECİK</t>
  </si>
  <si>
    <t xml:space="preserve">60 DEMİRCİLİ</t>
  </si>
  <si>
    <t xml:space="preserve">DEMİRCİLİ</t>
  </si>
  <si>
    <t xml:space="preserve">60 HASANŞEYH</t>
  </si>
  <si>
    <t xml:space="preserve">HASANŞEYH</t>
  </si>
  <si>
    <t xml:space="preserve">60 REŞADİYE</t>
  </si>
  <si>
    <t xml:space="preserve">60 YOLÜSTÜ</t>
  </si>
  <si>
    <t xml:space="preserve">YOLÜSTÜ</t>
  </si>
  <si>
    <t xml:space="preserve">60 SULUSARAY</t>
  </si>
  <si>
    <t xml:space="preserve">60 ŞENYURT</t>
  </si>
  <si>
    <t xml:space="preserve">TURHAL</t>
  </si>
  <si>
    <t xml:space="preserve">ŞENYURT</t>
  </si>
  <si>
    <t xml:space="preserve">60 TURHAL</t>
  </si>
  <si>
    <t xml:space="preserve">60 YEŞİLYURT</t>
  </si>
  <si>
    <t xml:space="preserve">60 KUŞÇU</t>
  </si>
  <si>
    <t xml:space="preserve">KUŞÇU</t>
  </si>
  <si>
    <t xml:space="preserve">60 ZİLE</t>
  </si>
  <si>
    <t xml:space="preserve">ZİLE</t>
  </si>
  <si>
    <t xml:space="preserve">61 BÜYÜKŞEHİR</t>
  </si>
  <si>
    <t xml:space="preserve">61</t>
  </si>
  <si>
    <t xml:space="preserve">TRABZON</t>
  </si>
  <si>
    <t xml:space="preserve">61 AKÇAABAT</t>
  </si>
  <si>
    <t xml:space="preserve">AKÇAABAT</t>
  </si>
  <si>
    <t xml:space="preserve">61 ARAKLI</t>
  </si>
  <si>
    <t xml:space="preserve">ARAKLI</t>
  </si>
  <si>
    <t xml:space="preserve">61 ARSİN</t>
  </si>
  <si>
    <t xml:space="preserve">ARSİN</t>
  </si>
  <si>
    <t xml:space="preserve">61 BEŞİKDÜZÜ</t>
  </si>
  <si>
    <t xml:space="preserve">BEŞİKDÜZÜ</t>
  </si>
  <si>
    <t xml:space="preserve">61 ÇARŞIBAŞI</t>
  </si>
  <si>
    <t xml:space="preserve">ÇARŞIBAŞI</t>
  </si>
  <si>
    <t xml:space="preserve">61 ÇAYKARA</t>
  </si>
  <si>
    <t xml:space="preserve">ÇAYKARA</t>
  </si>
  <si>
    <t xml:space="preserve">61 DERNEKPAZARI</t>
  </si>
  <si>
    <t xml:space="preserve">DERNEKPAZARI</t>
  </si>
  <si>
    <t xml:space="preserve">61 DÜZKÖY</t>
  </si>
  <si>
    <t xml:space="preserve">DÜZKÖY</t>
  </si>
  <si>
    <t xml:space="preserve">61 HAYRAT</t>
  </si>
  <si>
    <t xml:space="preserve">HAYRAT</t>
  </si>
  <si>
    <t xml:space="preserve">61 KÖPRÜBAŞI</t>
  </si>
  <si>
    <t xml:space="preserve">61 MAÇKA</t>
  </si>
  <si>
    <t xml:space="preserve">MAÇKA</t>
  </si>
  <si>
    <t xml:space="preserve">61 OF</t>
  </si>
  <si>
    <t xml:space="preserve">OF</t>
  </si>
  <si>
    <t xml:space="preserve">61 ORTAHİSAR</t>
  </si>
  <si>
    <t xml:space="preserve">61 SÜRMENE</t>
  </si>
  <si>
    <t xml:space="preserve">SÜRMENE</t>
  </si>
  <si>
    <t xml:space="preserve">61 ŞALPAZARI</t>
  </si>
  <si>
    <t xml:space="preserve">ŞALPAZARI</t>
  </si>
  <si>
    <t xml:space="preserve">61 TONYA</t>
  </si>
  <si>
    <t xml:space="preserve">TONYA</t>
  </si>
  <si>
    <t xml:space="preserve">61 VAKFIKEBİR</t>
  </si>
  <si>
    <t xml:space="preserve">VAKFIKEBİR</t>
  </si>
  <si>
    <t xml:space="preserve">61 YOMRA</t>
  </si>
  <si>
    <t xml:space="preserve">YOMRA</t>
  </si>
  <si>
    <t xml:space="preserve">62 TUNCELİ</t>
  </si>
  <si>
    <t xml:space="preserve">62</t>
  </si>
  <si>
    <t xml:space="preserve">TUNCELİ</t>
  </si>
  <si>
    <t xml:space="preserve">62 ÇEMİŞGEZEK</t>
  </si>
  <si>
    <t xml:space="preserve">ÇEMİŞGEZEK</t>
  </si>
  <si>
    <t xml:space="preserve">62 HOZAT</t>
  </si>
  <si>
    <t xml:space="preserve">HOZAT</t>
  </si>
  <si>
    <t xml:space="preserve">62 AKPAZAR</t>
  </si>
  <si>
    <t xml:space="preserve">MAZGİRT</t>
  </si>
  <si>
    <t xml:space="preserve">AKPAZAR</t>
  </si>
  <si>
    <t xml:space="preserve">62 MAZGİRT</t>
  </si>
  <si>
    <t xml:space="preserve">62 NAZIMİYE</t>
  </si>
  <si>
    <t xml:space="preserve">NAZIMİYE</t>
  </si>
  <si>
    <t xml:space="preserve">62 OVACIK</t>
  </si>
  <si>
    <t xml:space="preserve">62 PERTEK</t>
  </si>
  <si>
    <t xml:space="preserve">PERTEK</t>
  </si>
  <si>
    <t xml:space="preserve">62 PÜLÜMÜR</t>
  </si>
  <si>
    <t xml:space="preserve">PÜLÜMÜR</t>
  </si>
  <si>
    <t xml:space="preserve">64 UŞAK</t>
  </si>
  <si>
    <t xml:space="preserve">64</t>
  </si>
  <si>
    <t xml:space="preserve">UŞAK</t>
  </si>
  <si>
    <t xml:space="preserve">64 BANAZ</t>
  </si>
  <si>
    <t xml:space="preserve">BANAZ</t>
  </si>
  <si>
    <t xml:space="preserve">64 KIZILCASÖĞÜT</t>
  </si>
  <si>
    <t xml:space="preserve">KIZILCASÖĞÜT</t>
  </si>
  <si>
    <t xml:space="preserve">64 EŞME</t>
  </si>
  <si>
    <t xml:space="preserve">EŞME</t>
  </si>
  <si>
    <t xml:space="preserve">64 YELEĞEN</t>
  </si>
  <si>
    <t xml:space="preserve">YELEĞEN</t>
  </si>
  <si>
    <t xml:space="preserve">64 KARAHALLI</t>
  </si>
  <si>
    <t xml:space="preserve">KARAHALLI</t>
  </si>
  <si>
    <t xml:space="preserve">64 PINARBAŞI</t>
  </si>
  <si>
    <t xml:space="preserve">SİVASLI</t>
  </si>
  <si>
    <t xml:space="preserve">64 SELÇİKLER</t>
  </si>
  <si>
    <t xml:space="preserve">SELÇİKLER</t>
  </si>
  <si>
    <t xml:space="preserve">64 SİVASLI</t>
  </si>
  <si>
    <t xml:space="preserve">64 TATAR</t>
  </si>
  <si>
    <t xml:space="preserve">TATAR</t>
  </si>
  <si>
    <t xml:space="preserve">64 ULUBEY</t>
  </si>
  <si>
    <t xml:space="preserve">65 BÜYÜKŞEHİR</t>
  </si>
  <si>
    <t xml:space="preserve">65</t>
  </si>
  <si>
    <t xml:space="preserve">VAN</t>
  </si>
  <si>
    <t xml:space="preserve">65 BAHÇESARAY</t>
  </si>
  <si>
    <t xml:space="preserve">BAHÇESARAY</t>
  </si>
  <si>
    <t xml:space="preserve">65 BAŞKALE</t>
  </si>
  <si>
    <t xml:space="preserve">BAŞKALE</t>
  </si>
  <si>
    <t xml:space="preserve">65 ÇALDIRAN</t>
  </si>
  <si>
    <t xml:space="preserve">ÇALDIRAN</t>
  </si>
  <si>
    <t xml:space="preserve">65 ÇATAK</t>
  </si>
  <si>
    <t xml:space="preserve">ÇATAK</t>
  </si>
  <si>
    <t xml:space="preserve">65 EDREMİT</t>
  </si>
  <si>
    <t xml:space="preserve">65 ERCİŞ</t>
  </si>
  <si>
    <t xml:space="preserve">ERCİŞ</t>
  </si>
  <si>
    <t xml:space="preserve">65 GEVAŞ</t>
  </si>
  <si>
    <t xml:space="preserve">GEVAŞ</t>
  </si>
  <si>
    <t xml:space="preserve">65 GÜRPINAR</t>
  </si>
  <si>
    <t xml:space="preserve">GÜRPINAR</t>
  </si>
  <si>
    <t xml:space="preserve">65 İPEKYOLU</t>
  </si>
  <si>
    <t xml:space="preserve">İPEKYOLU</t>
  </si>
  <si>
    <t xml:space="preserve">65 MURADİYE</t>
  </si>
  <si>
    <t xml:space="preserve">65 ÖZALP</t>
  </si>
  <si>
    <t xml:space="preserve">ÖZALP</t>
  </si>
  <si>
    <t xml:space="preserve">65 SARAY</t>
  </si>
  <si>
    <t xml:space="preserve">65 TUŞBA</t>
  </si>
  <si>
    <t xml:space="preserve">TUŞBA</t>
  </si>
  <si>
    <t xml:space="preserve">77 YALOVA</t>
  </si>
  <si>
    <t xml:space="preserve">77</t>
  </si>
  <si>
    <t xml:space="preserve">YALOVA</t>
  </si>
  <si>
    <t xml:space="preserve">77 ALTINOVA</t>
  </si>
  <si>
    <t xml:space="preserve">77 KAYTAZDERE</t>
  </si>
  <si>
    <t xml:space="preserve">KAYTAZDERE</t>
  </si>
  <si>
    <t xml:space="preserve">77 SUBAŞI</t>
  </si>
  <si>
    <t xml:space="preserve">77 TAVŞANLI</t>
  </si>
  <si>
    <t xml:space="preserve">77 ARMUTLU</t>
  </si>
  <si>
    <t xml:space="preserve">ARMUTLU</t>
  </si>
  <si>
    <t xml:space="preserve">77 ÇINARCIK</t>
  </si>
  <si>
    <t xml:space="preserve">ÇINARCIK</t>
  </si>
  <si>
    <t xml:space="preserve">77 ESENKÖY</t>
  </si>
  <si>
    <t xml:space="preserve">ESENKÖY</t>
  </si>
  <si>
    <t xml:space="preserve">77 KORU</t>
  </si>
  <si>
    <t xml:space="preserve">KORU</t>
  </si>
  <si>
    <t xml:space="preserve">77 TEŞVİKİYE</t>
  </si>
  <si>
    <t xml:space="preserve">TEŞVİKİYE</t>
  </si>
  <si>
    <t xml:space="preserve">77 ÇİFTLİKKÖY</t>
  </si>
  <si>
    <t xml:space="preserve">ÇİFTLİKKÖY</t>
  </si>
  <si>
    <t xml:space="preserve">77 TAŞKÖPRÜ</t>
  </si>
  <si>
    <t xml:space="preserve">77 KADIKÖY</t>
  </si>
  <si>
    <t xml:space="preserve">77 TERMAL</t>
  </si>
  <si>
    <t xml:space="preserve">TERMAL</t>
  </si>
  <si>
    <t xml:space="preserve">66 YOZGAT</t>
  </si>
  <si>
    <t xml:space="preserve">66</t>
  </si>
  <si>
    <t xml:space="preserve">YOZGAT</t>
  </si>
  <si>
    <t xml:space="preserve">66 AKDAĞMADENİ</t>
  </si>
  <si>
    <t xml:space="preserve">AKDAĞMADENİ</t>
  </si>
  <si>
    <t xml:space="preserve">66 BELEKÇAHAN</t>
  </si>
  <si>
    <t xml:space="preserve">BELEKÇAHAN</t>
  </si>
  <si>
    <t xml:space="preserve">66 OLUKÖZÜ</t>
  </si>
  <si>
    <t xml:space="preserve">OLUKÖZÜ</t>
  </si>
  <si>
    <t xml:space="preserve">66 UMUTLU</t>
  </si>
  <si>
    <t xml:space="preserve">UMUTLU</t>
  </si>
  <si>
    <t xml:space="preserve">66 AYDINCIK</t>
  </si>
  <si>
    <t xml:space="preserve">66 BAYDİĞİN</t>
  </si>
  <si>
    <t xml:space="preserve">BAYDİĞİN</t>
  </si>
  <si>
    <t xml:space="preserve">66 BOĞAZLIYAN</t>
  </si>
  <si>
    <t xml:space="preserve">BOĞAZLIYAN</t>
  </si>
  <si>
    <t xml:space="preserve">66 OVAKENT</t>
  </si>
  <si>
    <t xml:space="preserve">OVAKENT</t>
  </si>
  <si>
    <t xml:space="preserve">66 SIRÇALI</t>
  </si>
  <si>
    <t xml:space="preserve">SIRÇALI</t>
  </si>
  <si>
    <t xml:space="preserve">66 UZUNLU</t>
  </si>
  <si>
    <t xml:space="preserve">UZUNLU</t>
  </si>
  <si>
    <t xml:space="preserve">66 YAMAÇLI</t>
  </si>
  <si>
    <t xml:space="preserve">YAMAÇLI</t>
  </si>
  <si>
    <t xml:space="preserve">66 YENİPAZAR</t>
  </si>
  <si>
    <t xml:space="preserve">66 ÇANDIR</t>
  </si>
  <si>
    <t xml:space="preserve">ÇANDIR</t>
  </si>
  <si>
    <t xml:space="preserve">66 ÇAYIRALAN</t>
  </si>
  <si>
    <t xml:space="preserve">ÇAYIRALAN</t>
  </si>
  <si>
    <t xml:space="preserve">66 KONUKLAR</t>
  </si>
  <si>
    <t xml:space="preserve">KONUKLAR</t>
  </si>
  <si>
    <t xml:space="preserve">66 ÇEKEREK</t>
  </si>
  <si>
    <t xml:space="preserve">ÇEKEREK</t>
  </si>
  <si>
    <t xml:space="preserve">66 ÖZÜKAVAK</t>
  </si>
  <si>
    <t xml:space="preserve">ÖZÜKAVAK</t>
  </si>
  <si>
    <t xml:space="preserve">66 HALIKÖY</t>
  </si>
  <si>
    <t xml:space="preserve">KADIŞEHRİ</t>
  </si>
  <si>
    <t xml:space="preserve">HALIKÖY</t>
  </si>
  <si>
    <t xml:space="preserve">66 KADIŞEHRİ</t>
  </si>
  <si>
    <t xml:space="preserve">66 DEDEFAKILI</t>
  </si>
  <si>
    <t xml:space="preserve">SARAYKENT</t>
  </si>
  <si>
    <t xml:space="preserve">DEDEFAKILI</t>
  </si>
  <si>
    <t xml:space="preserve">66 OZAN</t>
  </si>
  <si>
    <t xml:space="preserve">OZAN</t>
  </si>
  <si>
    <t xml:space="preserve">66 SARAYKENT</t>
  </si>
  <si>
    <t xml:space="preserve">66 KARAYAKUP</t>
  </si>
  <si>
    <t xml:space="preserve">SARIKAYA</t>
  </si>
  <si>
    <t xml:space="preserve">KARAYAKUP</t>
  </si>
  <si>
    <t xml:space="preserve">66 SARIKAYA</t>
  </si>
  <si>
    <t xml:space="preserve">66 ARAPLI</t>
  </si>
  <si>
    <t xml:space="preserve">SORGUN</t>
  </si>
  <si>
    <t xml:space="preserve">ARAPLI</t>
  </si>
  <si>
    <t xml:space="preserve">66 BAHADIN</t>
  </si>
  <si>
    <t xml:space="preserve">BAHADIN</t>
  </si>
  <si>
    <t xml:space="preserve">66 ÇİĞDEMLİ</t>
  </si>
  <si>
    <t xml:space="preserve">ÇİĞDEMLİ</t>
  </si>
  <si>
    <t xml:space="preserve">66 DOĞANKENT</t>
  </si>
  <si>
    <t xml:space="preserve">66 EYMİR</t>
  </si>
  <si>
    <t xml:space="preserve">EYMİR</t>
  </si>
  <si>
    <t xml:space="preserve">66 GÜLŞEHRİ</t>
  </si>
  <si>
    <t xml:space="preserve">GÜLŞEHRİ</t>
  </si>
  <si>
    <t xml:space="preserve">66 SORGUN</t>
  </si>
  <si>
    <t xml:space="preserve">66 YENİYER</t>
  </si>
  <si>
    <t xml:space="preserve">YENİYER</t>
  </si>
  <si>
    <t xml:space="preserve">66 ŞEFAATLİ</t>
  </si>
  <si>
    <t xml:space="preserve">ŞEFAATLİ</t>
  </si>
  <si>
    <t xml:space="preserve">66 YENİFAKILI</t>
  </si>
  <si>
    <t xml:space="preserve">YENİFAKILI</t>
  </si>
  <si>
    <t xml:space="preserve">66 YERKÖY</t>
  </si>
  <si>
    <t xml:space="preserve">YERKÖY</t>
  </si>
  <si>
    <t xml:space="preserve">67 ZONGULDAK</t>
  </si>
  <si>
    <t xml:space="preserve">67</t>
  </si>
  <si>
    <t xml:space="preserve">ZONGULDAK</t>
  </si>
  <si>
    <t xml:space="preserve">67 ALAPLI</t>
  </si>
  <si>
    <t xml:space="preserve">ALAPLI</t>
  </si>
  <si>
    <t xml:space="preserve">67 GÜMELİ</t>
  </si>
  <si>
    <t xml:space="preserve">GÜMELİ</t>
  </si>
  <si>
    <t xml:space="preserve">67 ÇAYCUMA</t>
  </si>
  <si>
    <t xml:space="preserve">ÇAYCUMA</t>
  </si>
  <si>
    <t xml:space="preserve">67 FİLYOS</t>
  </si>
  <si>
    <t xml:space="preserve">FİLYOS</t>
  </si>
  <si>
    <t xml:space="preserve">67 KARAPINAR</t>
  </si>
  <si>
    <t xml:space="preserve">67 NEBİOĞLU</t>
  </si>
  <si>
    <t xml:space="preserve">NEBİOĞLU</t>
  </si>
  <si>
    <t xml:space="preserve">67 PERŞEMBE</t>
  </si>
  <si>
    <t xml:space="preserve">67 SALTUKOVA</t>
  </si>
  <si>
    <t xml:space="preserve">SALTUKOVA</t>
  </si>
  <si>
    <t xml:space="preserve">67 ÇAYDEĞİRMENİ</t>
  </si>
  <si>
    <t xml:space="preserve">DEVREK</t>
  </si>
  <si>
    <t xml:space="preserve">ÇAYDEĞİRMENİ</t>
  </si>
  <si>
    <t xml:space="preserve">67 DEVREK</t>
  </si>
  <si>
    <t xml:space="preserve">67 EREĞLİ</t>
  </si>
  <si>
    <t xml:space="preserve">67 GÜLÜÇ</t>
  </si>
  <si>
    <t xml:space="preserve">GÜLÜÇ</t>
  </si>
  <si>
    <t xml:space="preserve">67 KANDİLLİ</t>
  </si>
  <si>
    <t xml:space="preserve">KANDİLLİ</t>
  </si>
  <si>
    <t xml:space="preserve">67 ORMANLI</t>
  </si>
  <si>
    <t xml:space="preserve">ORMANLI</t>
  </si>
  <si>
    <t xml:space="preserve">67 BAKACAKKADI</t>
  </si>
  <si>
    <t xml:space="preserve">GÖKÇEBEY</t>
  </si>
  <si>
    <t xml:space="preserve">BAKACAKKADI</t>
  </si>
  <si>
    <t xml:space="preserve">67 GÖKÇEBEY</t>
  </si>
  <si>
    <t xml:space="preserve">67 ÇATALAĞZI</t>
  </si>
  <si>
    <t xml:space="preserve">KİLİMLİ</t>
  </si>
  <si>
    <t xml:space="preserve">ÇATALAĞZI</t>
  </si>
  <si>
    <t xml:space="preserve">67 GELİK</t>
  </si>
  <si>
    <t xml:space="preserve">GELİK</t>
  </si>
  <si>
    <t xml:space="preserve">67 KİLİMLİ</t>
  </si>
  <si>
    <t xml:space="preserve">67 MUSLU</t>
  </si>
  <si>
    <t xml:space="preserve">MUSLU</t>
  </si>
  <si>
    <t xml:space="preserve">67 KOZLU</t>
  </si>
  <si>
    <t xml:space="preserve">KOZLU</t>
  </si>
  <si>
    <t xml:space="preserve">67 BEYCUMA</t>
  </si>
  <si>
    <t xml:space="preserve">BEYCUMA</t>
  </si>
  <si>
    <t xml:space="preserve">67 ELVANPAZARCIK</t>
  </si>
  <si>
    <t xml:space="preserve">ELVANPAZARCIK</t>
  </si>
  <si>
    <t xml:space="preserve">67 KARAMAN</t>
  </si>
  <si>
    <t xml:space="preserve">MAHALLİ İDARE TÜRÜ (BAĞLI KURULUŞLAR 3)</t>
  </si>
  <si>
    <t xml:space="preserve">KURUM</t>
  </si>
  <si>
    <t xml:space="preserve">SU KANAL İDARESİ</t>
  </si>
  <si>
    <t xml:space="preserve">ASKİ</t>
  </si>
  <si>
    <t xml:space="preserve">BAĞLI İDARE</t>
  </si>
  <si>
    <t xml:space="preserve">EGO</t>
  </si>
  <si>
    <t xml:space="preserve">ASAT</t>
  </si>
  <si>
    <t xml:space="preserve">ASKİ </t>
  </si>
  <si>
    <t xml:space="preserve">BASKİ</t>
  </si>
  <si>
    <t xml:space="preserve">BUSKİ</t>
  </si>
  <si>
    <t xml:space="preserve">DESKİ</t>
  </si>
  <si>
    <t xml:space="preserve">DİSKİ</t>
  </si>
  <si>
    <t xml:space="preserve">ESKİ</t>
  </si>
  <si>
    <t xml:space="preserve">GASKİ</t>
  </si>
  <si>
    <t xml:space="preserve">HATSU</t>
  </si>
  <si>
    <t xml:space="preserve">İSKİ</t>
  </si>
  <si>
    <t xml:space="preserve">İETT</t>
  </si>
  <si>
    <t xml:space="preserve">ESHOT</t>
  </si>
  <si>
    <t xml:space="preserve">İZSU</t>
  </si>
  <si>
    <t xml:space="preserve">KASKİ</t>
  </si>
  <si>
    <t xml:space="preserve">İSU</t>
  </si>
  <si>
    <t xml:space="preserve">MASKİ</t>
  </si>
  <si>
    <t xml:space="preserve">MARSU</t>
  </si>
  <si>
    <t xml:space="preserve">MESKİ</t>
  </si>
  <si>
    <t xml:space="preserve">MUSKİ</t>
  </si>
  <si>
    <t xml:space="preserve">OSKİ</t>
  </si>
  <si>
    <t xml:space="preserve">SASKİ</t>
  </si>
  <si>
    <t xml:space="preserve">ŞUSKİ</t>
  </si>
  <si>
    <t xml:space="preserve">TESKİ</t>
  </si>
  <si>
    <t xml:space="preserve">TİSKİ</t>
  </si>
  <si>
    <t xml:space="preserve">VASKİ</t>
  </si>
  <si>
    <t xml:space="preserve">MAHALLİ İDARE TÜRÜ (İL ÖZEL İDARELERİ 2)</t>
  </si>
  <si>
    <t xml:space="preserve">İL ÖZEL İDARESİ</t>
  </si>
  <si>
    <t xml:space="preserve">MAHALLİ İDARE TÜRÜ (BİRLİK 4)</t>
  </si>
  <si>
    <t xml:space="preserve">BİRLİK ADI</t>
  </si>
  <si>
    <t xml:space="preserve">TÜRÜ</t>
  </si>
  <si>
    <t xml:space="preserve">ÇUKUROVA BELEDİYELER BİRLİĞİ</t>
  </si>
  <si>
    <t xml:space="preserve">MAHALLİ İDARE BİRLİKLERİ</t>
  </si>
  <si>
    <t xml:space="preserve">YEDİGÖZE SU VE HİZMET BİRLİĞİ</t>
  </si>
  <si>
    <t xml:space="preserve">ADANA TURİZMİ GELİŞTİRME VE ALTYAPI HİZMET BİRLİĞİ (ATGAB)</t>
  </si>
  <si>
    <t xml:space="preserve">ERKENEK GRUP İÇME SUYU BİRLİĞİ</t>
  </si>
  <si>
    <t xml:space="preserve">ADIYAMAN BELEDİYELER BİRLİĞİ</t>
  </si>
  <si>
    <t xml:space="preserve">AFYONKARAHİSAR İLİ ÇEVRE HİZMETLERİ BİRLİĞİ</t>
  </si>
  <si>
    <t xml:space="preserve">GÖMÜ GRUBU İÇME SUYU BİRLİĞİ</t>
  </si>
  <si>
    <t xml:space="preserve">AFYONKARAHİSAR İLİ ATIKSU ARITMA TESİSİ KURMA VE İŞLETME BİRLİĞİ</t>
  </si>
  <si>
    <t xml:space="preserve">İHSANİYE MAHALLİ İDARELER
VE TURİZM BİRLİĞİ (İMİT)</t>
  </si>
  <si>
    <t xml:space="preserve">ŞUHUT İLÇESİ ÇEVRE HİZMETLERİ BİRLİĞİ</t>
  </si>
  <si>
    <t xml:space="preserve">ÖMER-GECEK, GAZLIGÖL TERMAL TURİZM MERKEZLERİ ALTYAPI HİZMET BİRLİĞİ (ÖGEGAZHİB)</t>
  </si>
  <si>
    <t xml:space="preserve">SULTANDAĞI İLÇESİ ÇEVRE HİZMETLERİ BİRLİĞİ</t>
  </si>
  <si>
    <t xml:space="preserve">YENİCELİ KAPALI HAVZASI (AFYONKARAHİSAR) KANALİZASYON PROJESİ VE ATIKSU ARITMA TESİSİ YAPMA VE İŞLETME BİRLİĞİ</t>
  </si>
  <si>
    <t xml:space="preserve">SANDIKLI HÜDAİ TERMAL TURİZM ALTYAPI HİZMET BİRLİĞİ</t>
  </si>
  <si>
    <t xml:space="preserve">FRİGYA KÜLTÜREL MİRASINI KORUMA VE KALKINMA BİRLİĞİ (FRİGKÜM)</t>
  </si>
  <si>
    <t xml:space="preserve">AFYONKARAHİSAR İLİ ÇAY VE BOLVADİN İÇME SUYU ARITMA TESİSİ BİRLİĞİ</t>
  </si>
  <si>
    <t xml:space="preserve">SERHAT BELEDİYELER BİRLİĞİ(SBB)</t>
  </si>
  <si>
    <t xml:space="preserve">68</t>
  </si>
  <si>
    <t xml:space="preserve">AKSARAY İLİ MAHALLİ İDARELER HİZMET BİRLİĞİ</t>
  </si>
  <si>
    <t xml:space="preserve">YEŞİLOVA GRUP KÖYLERİ İÇME SU BİRLİĞİ</t>
  </si>
  <si>
    <t xml:space="preserve">AKSARAY İLİ SAHİPSİZ HAYVANLARI KORUMA BİRLİĞİ (AKSAHAB)</t>
  </si>
  <si>
    <t xml:space="preserve">4</t>
  </si>
  <si>
    <t xml:space="preserve">AKSARAY TURİZM HİZMET VE ALTYAPI BİRLİĞİ (AKTAB)</t>
  </si>
  <si>
    <t xml:space="preserve">AMASYA İLİ İLÇELERİ VE BELDELERİ KATI ATIK BERTARAF TESİSLERİ YAPMA VE İŞLETME BİRLİĞİ</t>
  </si>
  <si>
    <t xml:space="preserve">TÜRKİYE BELEDİYELER BİRLİĞİ</t>
  </si>
  <si>
    <t xml:space="preserve">İÇ ANADOLU BELEDİYELER BİRLİĞİ</t>
  </si>
  <si>
    <t xml:space="preserve">ENERJİ KENTLERİ BİRLİĞİ</t>
  </si>
  <si>
    <t xml:space="preserve">ANADOLU MEDENİYETLERİ BELEDİYELER BİRLİĞİ</t>
  </si>
  <si>
    <t xml:space="preserve">AKDENİZ BELEDİYELER BİRLİĞİ</t>
  </si>
  <si>
    <t xml:space="preserve">ANTALYA TURİZM KORUMA VE GELİŞİM BÖLGESİ ALTYAPI HİZMET BİRLİĞİ(ANTAB)</t>
  </si>
  <si>
    <t xml:space="preserve">MANAVGAT ÇEVRE KORUMA TURİZM ALTYAPI TESİSLERİ YAPMA VE İŞLETME BİRLİĞİ</t>
  </si>
  <si>
    <t xml:space="preserve">75</t>
  </si>
  <si>
    <t xml:space="preserve">ARDAHAN İLİ BELEDİYELER BİRLİĞİ</t>
  </si>
  <si>
    <t xml:space="preserve">AYDIN İLİ AFET ACİL YARDIM VE KURTARMA BİRLİĞİ</t>
  </si>
  <si>
    <t xml:space="preserve">DİDİM TURİZM ALTYAPI HİZMET BİRLİĞİ</t>
  </si>
  <si>
    <t xml:space="preserve">ÇEVRECİ BELEDİYELER BİRLİĞİ</t>
  </si>
  <si>
    <t xml:space="preserve">YAĞLI GÜREŞ DÜZENLEYEN KENTLER BİRLİĞİ(YGB)</t>
  </si>
  <si>
    <t xml:space="preserve">İDA MADRA JEOPARKI TURİZM ALTYAPI HİZMETİ BELEDİYELER BİRLİĞİ</t>
  </si>
  <si>
    <t xml:space="preserve">GÜNEY MARMARA ZEYTİN HASTALIKLARI VE ZARARLILARI İLE MÜCADELE BİRLİĞİ</t>
  </si>
  <si>
    <t xml:space="preserve">KALKINMA-TARIM VE TURİZM ALTYAPI HİZMET BİRLİĞİ</t>
  </si>
  <si>
    <t xml:space="preserve">AYVALIK İLÇESİ TURİZM GELİŞTİRME VE ALTYAPI HİZMET BİRLİĞİ (AYTUGEB)</t>
  </si>
  <si>
    <t xml:space="preserve">DOĞAL ŞEHİRLER BİRLİĞİ</t>
  </si>
  <si>
    <t xml:space="preserve">BARTIN MAHALLİ İDARELER BİRLİĞİ</t>
  </si>
  <si>
    <t xml:space="preserve">BAYBURT İLİ YEREL YÖNETİMLERİ KATI ATIK TESİSLERİ YAPMA VE İŞLETME BİRLİĞİ (BAY-KAB)</t>
  </si>
  <si>
    <t xml:space="preserve">BİLECİK VALİLİĞİ TARIM VE HAYVANCILIĞI GELİŞTİRME BİRLİĞİ</t>
  </si>
  <si>
    <t xml:space="preserve">BİLECİK BELEDİYELER BİRLİĞİ</t>
  </si>
  <si>
    <t xml:space="preserve">BİLECİK-SÖĞÜT ERTUĞRUL GAZİ BİRLİĞİ</t>
  </si>
  <si>
    <t xml:space="preserve">KARASU İÇME VE KULLANMA SUYU İŞLETME BİRLİĞİ</t>
  </si>
  <si>
    <t xml:space="preserve">BİNGÖL YEREL YÖNETİMLERİ ÇEVRE HİZMETLERİ BİRLİĞİ</t>
  </si>
  <si>
    <t xml:space="preserve">BİTLİS İLİ, İLÇELERİ VE BELDELERİ KATI ATIK BERTARAF TESİSLERİ YAPMA VE İŞLETME BİRLİĞİ (Bİ-KA)</t>
  </si>
  <si>
    <t xml:space="preserve">İPEKYOLU  BELEDİYELERİ
TURİZM KALKINMA BİRLİĞİ</t>
  </si>
  <si>
    <t xml:space="preserve">BOLU İLİ BELEDİYELERİ KATI ATIK BERTARAF TESİSLERİ KURMA VE İŞLETME BİRLİĞİ (BEKAB)</t>
  </si>
  <si>
    <t xml:space="preserve">BOLU İLİ MUDURNU İLÇESİ BABAS KAPLICA BİRLİĞİ</t>
  </si>
  <si>
    <t xml:space="preserve">BURDUR BELEDİYELER BİRLİĞİ</t>
  </si>
  <si>
    <t xml:space="preserve">YEŞİLOVA İLÇESİ SULTANPINARI TURİSTİK TESİSLER BİRLİĞİ</t>
  </si>
  <si>
    <t xml:space="preserve">İNSUYU VE ÇENDİK TURİSTİK TESİSLER BİRLİĞİ</t>
  </si>
  <si>
    <t xml:space="preserve">SAĞLIKLI KENTLER BİRLİĞİ</t>
  </si>
  <si>
    <t xml:space="preserve">BURSA İLİ BELEDİYELER BİRLİĞİ</t>
  </si>
  <si>
    <t xml:space="preserve">BURSA İLİ HAYVANCILIĞI GELİŞTİRME BİRLİĞİ</t>
  </si>
  <si>
    <t xml:space="preserve">İZNİK GÖLÜ KORUMA BİRLİĞİ</t>
  </si>
  <si>
    <t xml:space="preserve">BURSA KÜLTÜR,TURİZM VE TANITMA BİRLİĞİ</t>
  </si>
  <si>
    <t xml:space="preserve">ÇANAKKALE ASSOS TRUVA TURİZM ALTYAPI HİZMET BİRLİĞİ</t>
  </si>
  <si>
    <t xml:space="preserve">KAZ DAĞLARI TURİZM ALTYAPI HİZMET BİRLİĞİ</t>
  </si>
  <si>
    <t xml:space="preserve">GELİBOLU YARIMADASI ECEABAT VE GÖKÇEADA TURİZM ALTYAPI HİZMET BİRLİĞİ</t>
  </si>
  <si>
    <t xml:space="preserve">ÇAN ETİLİ GRUP KÖYLERİ İÇMESUYU BİRLİĞİ</t>
  </si>
  <si>
    <t xml:space="preserve">TROAS BÖLGESİ BELEDİYELERİ KATI ATIK YÖNETİM BİRLİĞİ</t>
  </si>
  <si>
    <t xml:space="preserve">BİGA,ÇAN, YENİCE VE ÇEVRESİ KATI ATIK YÖNETİM BİRLİĞİ (BİÇAY ÇEV-BİR)</t>
  </si>
  <si>
    <t xml:space="preserve">ÇANAKKALE-LAPSEKİ-UMURBEY-KEPEZ-ÇARDAK-KUMKALE-ERENKÖY-İL ÖZEL İDARE KATI ATIK YÖNETİM BİRLİĞİ</t>
  </si>
  <si>
    <r>
      <rPr>
        <sz val="14"/>
        <color rgb="FF000000"/>
        <rFont val="Calibri"/>
        <family val="2"/>
        <charset val="162"/>
      </rPr>
      <t xml:space="preserve">GELİBOLU YARIMADASI ECEABAT VE GÖKÇEADA TURİZM ALTYAPI HİZMET BİRLİĞİ</t>
    </r>
    <r>
      <rPr>
        <b val="true"/>
        <sz val="10"/>
        <rFont val="Times New Roman"/>
        <family val="1"/>
        <charset val="162"/>
      </rPr>
      <t xml:space="preserve"> </t>
    </r>
  </si>
  <si>
    <t xml:space="preserve">GELİBOLU GÖKBÜET BARAJI SU BİRLİĞİ</t>
  </si>
  <si>
    <t xml:space="preserve">ÇANKIRI YEREL YÖNETİMLERİ ÇEVRE HİZMETLERİ BİRLİĞİ</t>
  </si>
  <si>
    <t xml:space="preserve">ÇANKIRI BELEDİYELERİ SU VE HİZMET BİRLİĞİ</t>
  </si>
  <si>
    <t xml:space="preserve">ÇERKEŞ AKHASAN BARAJI SU VE HİZMET BİRLİĞİ</t>
  </si>
  <si>
    <t xml:space="preserve">ÇORUM BELEDİYELER ÇEVRE BİRLİĞİ</t>
  </si>
  <si>
    <t xml:space="preserve">ÇORUM İLİ SAHİPSİZ HAYVANLARI KORUMA BİRLİĞİ (ÇOSHAB)</t>
  </si>
  <si>
    <t xml:space="preserve">GÜNEYDOĞU ANADOLU BÖLGESİ BELEDİYELER BİRLİĞİ</t>
  </si>
  <si>
    <t xml:space="preserve">DÜZCE İLİ BELEDİYELERİ VE KATI ATIK BİRLİĞİ</t>
  </si>
  <si>
    <t xml:space="preserve">MERİÇ BELEDİYELER BİRLİĞİ</t>
  </si>
  <si>
    <t xml:space="preserve">GÜNEY EDİRNE KATI ATIK BİRLİĞİ (GÜNEKAB)</t>
  </si>
  <si>
    <t xml:space="preserve">HACIKÖY GR. KÖYLERİ İÇME VE KULLANMA SUYU  BİRLİĞİ</t>
  </si>
  <si>
    <t xml:space="preserve">EDİRNE SAROS TURİZM MERKEZİ TURİZM ALTYAPI HİZMET BİRLİĞİ (ESTAB)</t>
  </si>
  <si>
    <t xml:space="preserve">ORTA EDİRNE KATI ATIK YÖNETİM BİRLİĞİ</t>
  </si>
  <si>
    <t xml:space="preserve">EDİRNE KATI ATIK YÖNETİM BİRLİĞİ</t>
  </si>
  <si>
    <t xml:space="preserve">ELAZIĞ MAHALLİ İDARE BİRLİĞİ</t>
  </si>
  <si>
    <t xml:space="preserve">FIRAT HAVZASI KÜLTÜR VE TURİZM KORUMA VE GELİŞİM BÖLGESİ ALTYAPI HİZMET BİRLİĞİ</t>
  </si>
  <si>
    <t xml:space="preserve">ERZİNCAN MAHALLİ İDARELER BİRLİĞİ</t>
  </si>
  <si>
    <t xml:space="preserve">ERZİNCAN TURİZM DOĞA SPORLARI VE ÇEVRE BİRLİĞİ</t>
  </si>
  <si>
    <t xml:space="preserve">ERZURUM TURİZM ALTYAPI HİZMET BİRLİĞİ (ERTAB)</t>
  </si>
  <si>
    <t xml:space="preserve">ÇORUH HAVZASI KALKINMA BİRLİĞİ (ÇOKAB)</t>
  </si>
  <si>
    <t xml:space="preserve">DOĞU ANADOLU BELEDİYELER BİRLİĞİ</t>
  </si>
  <si>
    <t xml:space="preserve">ÇORUH BELEDİYELERİ BİRLİĞİ</t>
  </si>
  <si>
    <t xml:space="preserve">PASİNOVASI BELEDİYELER BİRLİĞİ</t>
  </si>
  <si>
    <t xml:space="preserve">GİRESUN TURİZM ALTYAPI HİZMET BİRLİĞİ (GİRTAB)</t>
  </si>
  <si>
    <t xml:space="preserve">GİRESUN İLİ KATI ATIK-SIVI ATIK VE İÇME SULARI BİRLİĞİ</t>
  </si>
  <si>
    <t xml:space="preserve">KÖSE-KELKİT İÇME SUYU VE HİZMET BİRLİĞİ</t>
  </si>
  <si>
    <t xml:space="preserve">GÜMÜŞHANE YEREL YÖNETİMLER BİRLİĞİ</t>
  </si>
  <si>
    <t xml:space="preserve">HAKKARİ BELEDİYELERİ VE İL ÖZEL İDARESİ KATI ATIK YÖNETİM BİRLİĞİ</t>
  </si>
  <si>
    <t xml:space="preserve">HAKKARİ SAHİPSİZ HAYVANLARI KORUMA BİRLİĞİ</t>
  </si>
  <si>
    <t xml:space="preserve">İSKENDERUN KÖRFEZ KATI ATIK BİRLİĞİ</t>
  </si>
  <si>
    <t xml:space="preserve">IĞDIR İLİ ÇEVRE HİZMETLERİ BİRLİĞİ</t>
  </si>
  <si>
    <t xml:space="preserve">ARALIK İLÇESİ RÜZGAR EREZYONU İLE MÜCADELE BİRLİĞİ</t>
  </si>
  <si>
    <t xml:space="preserve">GELENDOST, YALVAÇ, ŞARKİKARAAĞAÇ VE KASABALARI BELEDİYELER BİRLİĞİ</t>
  </si>
  <si>
    <t xml:space="preserve">GÖLLER BÖLGESİ BELEDİYELER BİRLİĞİ (BEL-BİR)</t>
  </si>
  <si>
    <t xml:space="preserve">ISPARTA HAYVANLARI KORUMA VE YURT YAPTIRMA BİRLİĞİ</t>
  </si>
  <si>
    <t xml:space="preserve">EĞİRDİR VE KOVADA GÖLÜ ÇEVRE KORUMA BİRLİĞİ</t>
  </si>
  <si>
    <t xml:space="preserve">ŞARKİKARAAĞAÇ ÇARIKSARAYLAR
ÇİÇEKPINAR GÖKSÖĞÜT BELEDİYELERİ
ÇEVRE KORUMA ALTYAPI ATIK SU VE ARITMA TESİSLERİ YAPMA VE
 İŞLETME BİRLİĞİ</t>
  </si>
  <si>
    <t xml:space="preserve">TARİHİ KENTLER BİRLİĞİ</t>
  </si>
  <si>
    <t xml:space="preserve">MARMARA BELEDİYELER BİRLİĞİ</t>
  </si>
  <si>
    <t xml:space="preserve">İSTANBUL BOĞAZI BELEDİYELER BİRLİĞİ</t>
  </si>
  <si>
    <t xml:space="preserve">EGE BELEDİYELER BİRLİĞİ</t>
  </si>
  <si>
    <t xml:space="preserve">KIYI EGE BELEDİYELER BİRLİĞİ</t>
  </si>
  <si>
    <t xml:space="preserve">YARIMADA BELEDİYELER BİRLİĞİ</t>
  </si>
  <si>
    <t xml:space="preserve">İZMİR KUŞ CENNETİNİ KORUMA VE GELİŞTİRME BİRLİĞİ</t>
  </si>
  <si>
    <t xml:space="preserve">BATI KARADENİZ KALKINMA BİRLİĞİ</t>
  </si>
  <si>
    <t xml:space="preserve">KARABÜK KÜLTÜR VE TURİZM KORUMA VE GELİŞİM BÖLGESİ ALT YAPI HİZMET BİRLİĞİ (KARTAB)</t>
  </si>
  <si>
    <t xml:space="preserve">KARABÜK İLİ ÇEVRE HİZMETLERİ BİRLİĞİ</t>
  </si>
  <si>
    <t xml:space="preserve">KARAMAN İLİ ÖZEL İDARESİ VE BELEDİYELERİ ÇEVRE ALTYAPI TEMEL HİZMETLER BİRLİĞİ</t>
  </si>
  <si>
    <t xml:space="preserve">TAŞELİ BELEDİYELERİ VE ÇEVRE-ALTYAPI TEMEL HİZMETLER BİRLİĞİ (TAŞELİ BEL-BİR)</t>
  </si>
  <si>
    <t xml:space="preserve">KARS İLİ ÇEVRE HİZMETLERİ BİRLİĞİ</t>
  </si>
  <si>
    <t xml:space="preserve">KARS KÜLTÜR VE TURİZM ALTYAPI BİRLİĞİ</t>
  </si>
  <si>
    <t xml:space="preserve">KARS İLİ MAHALLİ İDARE ALTYAPI HİZMET BİRLİĞİ</t>
  </si>
  <si>
    <t xml:space="preserve">KASTAMONU MAHALLİ İDARELER BİRLİĞİ</t>
  </si>
  <si>
    <t xml:space="preserve">ORTA ANADOLU KALKINMA BİRLİĞİ</t>
  </si>
  <si>
    <t xml:space="preserve">KIRIKKALE KATI ATIK YÖNETİMİ BELEDİYELER BİRLİĞİ</t>
  </si>
  <si>
    <t xml:space="preserve">KIRIKKALE YEŞİL VADİ SU BİRLİĞİ</t>
  </si>
  <si>
    <t xml:space="preserve">KIRKLARELİ YEREL YÖNETİMLERİ KATI ATIK TESİSLERİ YAPMA VE İŞLETME BİRLİĞİ(KIRK KABI)</t>
  </si>
  <si>
    <t xml:space="preserve">KIRŞEHİR BELEDİYELERİ SU VE HİZMET BİRLİĞİ</t>
  </si>
  <si>
    <t xml:space="preserve">KİLİS İLİ BELEDİYELERİ KATI ATIK YÖNETİM BİRLİĞİ</t>
  </si>
  <si>
    <t xml:space="preserve">GEBZE BELEDİYELER BİRLİĞİ</t>
  </si>
  <si>
    <t xml:space="preserve">KOCAELİ GÖLCÜK TURİZM BİRLİĞİ</t>
  </si>
  <si>
    <t xml:space="preserve">KOCAELİ KANDIRA KIYI BANDI KÜLTÜR VE TURİZM KORUMA VE GELİŞİM BÖLGESİ BİRLİĞİ</t>
  </si>
  <si>
    <t xml:space="preserve">KONYA BELEDİYELER BİRLİĞİ</t>
  </si>
  <si>
    <t xml:space="preserve">AKŞEHİR VE EBER GÖLLERİ ÇEVRE KORUMA BİRLİĞİ</t>
  </si>
  <si>
    <t xml:space="preserve">SİMAV VE ÇEVRE BELEDİYELERİ ATIKSU ARITMA TESİSLERİ YAPMA VE İŞLETME BİRLİĞİ (SİM-AB)</t>
  </si>
  <si>
    <t xml:space="preserve">KÜTAHYA İLİ YEREL YÖNETİMLERİ KATI ATIK BERTARAF TESİSLERİ YAPMA İŞLETME BİRLİĞİ</t>
  </si>
  <si>
    <t xml:space="preserve">KÜTAHYA İLİ SAHİPSİZ HAYVANLARI KORUMA BİRLİĞİ</t>
  </si>
  <si>
    <t xml:space="preserve">MALATYA BELEDİYELER BİRLİĞİ</t>
  </si>
  <si>
    <t xml:space="preserve">KARAKAYA BARAJ GÖLÜ KÜLTÜR VE TURİZM GELİŞİM BÖLGESİ ALTYAPI HİZMET BİRLİĞİ</t>
  </si>
  <si>
    <t xml:space="preserve">JEOPARK BELEDİYELER BİRLİĞİ(J.P.B.B.)</t>
  </si>
  <si>
    <t xml:space="preserve">MARDİN İLİ SÜRDÜRÜLEBİLİR ÇEVRE YÖNETİMİ BELEDİYELER BİRLİĞİ</t>
  </si>
  <si>
    <t xml:space="preserve">BEYAZSU İÇMESUYU BİRLİĞİ</t>
  </si>
  <si>
    <t xml:space="preserve">MERSİN VE ÇEVRESİ TURİZM ALANI ALTYAPI HİZMET BİRLİĞİ (METAB)</t>
  </si>
  <si>
    <t xml:space="preserve">DOĞU AKDENİZ BELEDİYELER BİRLİĞİ</t>
  </si>
  <si>
    <t xml:space="preserve">MUŞ KATI ATIK BELEDİYELER BİRLİĞİ</t>
  </si>
  <si>
    <t xml:space="preserve">MALAZGİRT VE BULANIK İLÇELERİ İLE CİVAR BELEDİYELER ÇEVRE HİZMETLERİ BİRLİĞİ</t>
  </si>
  <si>
    <t xml:space="preserve">KAPADOKYA İLÖZEL İDARELERİ VE BELEDİYELER BİRLİĞİ</t>
  </si>
  <si>
    <t xml:space="preserve">KAPADOKYA TURİZM BÖLGESİ ALT YAPI HİZMET BİRLİĞİ</t>
  </si>
  <si>
    <t xml:space="preserve">T.C. MAHALLİ İDARELER HALICILIK EL SANATLARINI GELİŞTİRME VE YAYMA BİRLİĞİ</t>
  </si>
  <si>
    <t xml:space="preserve">ÇİFTLİK ATIK SU ARITMA VE KATI ATIK DEPOLAMA BİRLİĞİ (ÇASAKAD-BİR)</t>
  </si>
  <si>
    <t xml:space="preserve">NİĞDE DÜZENLİ KATI ATIK DEPO İŞLETME BİRLİĞİ (NİĞKAD-BİR)</t>
  </si>
  <si>
    <t xml:space="preserve">ALTUNHİSAR İLÇESİ KARAKAPI-AKÇAÖREN-ULUÖREN GRUBU İÇME SUYU BİRLİĞİ</t>
  </si>
  <si>
    <t xml:space="preserve">NİĞDE İLİ SAHİPSİZ HAYVANLARI KORUMA BİRLİĞİ(NİSHAB)</t>
  </si>
  <si>
    <t xml:space="preserve">KEMERBAHÇE ATIK SU ARITMA BİRLİĞİ</t>
  </si>
  <si>
    <t xml:space="preserve">OSMANİYE İLİ KATI ATIK BERTARAF VE ALTYAPI HİZMETLERİ MAHALLİ İDARELER BİRLİĞİ</t>
  </si>
  <si>
    <t xml:space="preserve">RİZE İLİ YEREL YÖNETİMLER ANDON İÇMESUYU TESİSLERİ YAPMA VE İŞLETME BİRLİĞİ</t>
  </si>
  <si>
    <t xml:space="preserve">GÜNEYSU SU VE KANALİZASYON TESİSLERİ YAPMA VE İŞLETME BİRLİĞİ (GÜSKİ)</t>
  </si>
  <si>
    <t xml:space="preserve">KAÇKAR İTFAİYE MEZBAHANE VE KATI ATIK BİRLİĞİ</t>
  </si>
  <si>
    <t xml:space="preserve">VARDA İÇMESUYU YAPIM, BAKIM, ONARIM VE İŞLETME BİRLİĞİ(VARDABİR)</t>
  </si>
  <si>
    <t xml:space="preserve">RİZE SAHİPSİZ HAYVANLARI KORUMA BİRLİĞİ</t>
  </si>
  <si>
    <t xml:space="preserve">SİİRT İLİ YEREL YÖNETİMLERİ KATI ATIK YÖNETİMİ BİRLİĞİ</t>
  </si>
  <si>
    <t xml:space="preserve">SİNOP SAHİL BELEDİYELERİ  BİRLİĞİ</t>
  </si>
  <si>
    <t xml:space="preserve">BOYABAT-DURAĞAN-SARAYDÜZÜ BELEDİYELERİ KATI ATIK HİZMETLERİ  BİRLİĞİ</t>
  </si>
  <si>
    <t xml:space="preserve">SİNOP-ERFELEK İÇME SUYU VE HİZMET BİRLİĞİ</t>
  </si>
  <si>
    <t xml:space="preserve">HAFİK MERKEZ VE ALÇIÖREN GRUP KÖYLERİ İÇME SUYU BİRLİĞİ</t>
  </si>
  <si>
    <t xml:space="preserve">SUŞEHRİ VE ÇEVRE BELEDİYELER
KATI ATIK BİRLİĞİ (VADİ-KAB)</t>
  </si>
  <si>
    <t xml:space="preserve">ŞARKIŞLA VE ÇEVRE BELEDİYELER KATI ATIK BİRLİĞİ(GAŞKAB)</t>
  </si>
  <si>
    <t xml:space="preserve">SİVAS MERKEZ VE ÇEVRE BELEDİYELER KATI ATIK YÖNETİMİ BİRLİĞİ</t>
  </si>
  <si>
    <t xml:space="preserve">SICAK ÇERMİK TURİZM ALTYAPI HİZMET BİRLİĞİ (ÇETAB)</t>
  </si>
  <si>
    <t xml:space="preserve">KANGAL VE ÇEVRE BELEDİYELER KATI ATIK BİRLİĞİ</t>
  </si>
  <si>
    <t xml:space="preserve">ŞIRNAK İLİ ÇEVRE HİZMETLERİ BİRLİĞİ</t>
  </si>
  <si>
    <t xml:space="preserve">TRAKYA BELEDİYELER BİRLİĞİ</t>
  </si>
  <si>
    <t xml:space="preserve">KELKİT HAVZASI KALKINMA BİRLİĞİ</t>
  </si>
  <si>
    <t xml:space="preserve">YEŞİLIRMAK BELEDİYELERİ KATI ATIK YÖNETİM BİRLİĞİ</t>
  </si>
  <si>
    <t xml:space="preserve">TOKAT TURHAL ZİLE PAZAR KATI ATIK YÖNETİM BİRLİĞİ</t>
  </si>
  <si>
    <t xml:space="preserve">TOKAT-TURHAL-ZİLE-PAZAR BELEDİYELERİ ULUSLARARASI TOPTANCI HAL TESİSLERİ İŞLETME BİRLİĞİ</t>
  </si>
  <si>
    <t xml:space="preserve">TOKAT İLİ SAHİPSİZ HAYVANLARI KORUMA BİRLİĞİ</t>
  </si>
  <si>
    <t xml:space="preserve">DOĞU KARADENİZ BELEDİYELER BİRLİĞİ</t>
  </si>
  <si>
    <t xml:space="preserve">TRABZON VE RİZE İLİ YEREL YÖNETİMLERİ KATI ATIK TESİSLERİ YAPMA VE İŞLETME BİRLİĞİ</t>
  </si>
  <si>
    <t xml:space="preserve">TUNCELİ-PÜLÜMÜR-NAZİMİYE- OVACIK-MAZGİRT BELEDİYESİ  KATI ATIK YÖNETİM BİRLİĞİ</t>
  </si>
  <si>
    <t xml:space="preserve">UŞAK ÇEVRE BİRLİĞİ</t>
  </si>
  <si>
    <t xml:space="preserve">UŞAK İLİ SİVASLI, SELÇİKLER, PINARBAŞI VE TATAR BELEDİYELERİ ÇEVRE HİZMETLERİ BİRLİĞİ</t>
  </si>
  <si>
    <t xml:space="preserve">VAN İLİ SAHİPSİZ HAYVANLARI KORUMA BİRLİĞİ</t>
  </si>
  <si>
    <t xml:space="preserve">YALOVA İLİ YEREL YÖNETİMLER KATI ATIK TESİSLERİ YAPMA VE İŞLETME BİRLİĞİ</t>
  </si>
  <si>
    <t xml:space="preserve">YALOVA İLİ TURİZM BİRLİĞİ</t>
  </si>
  <si>
    <t xml:space="preserve">YALOVA ATIKSU VE KANALİZASYON ALT YAPI TESİSLERİNİ İŞLETME BİRLİĞİ (YASKİ)</t>
  </si>
  <si>
    <t xml:space="preserve">YALOVA İLİ ALTINOVA İLÇESİ SINIRLARI İÇERİSİNDEKİ ALTINOVA,KAYTAZDERE,SUBAŞI,TAVŞANLI BELEDİYELERİ VE YEREL YÖNETİMLER KANALİZASYON ATIKSU ARITIM VE İŞLETME BİRLİĞİ (TASK-KAB)</t>
  </si>
  <si>
    <t xml:space="preserve">ALTINOVA,KAYTAZDERE,SUBAŞI,TAVŞANLI BELEDİYELERİ VE YEREL YÖNETİMLER İTFAİYE BİRLİĞİ (TASKİB)</t>
  </si>
  <si>
    <t xml:space="preserve">ÇINARCIK,TEŞVİKİYE VE KOCADERE BELEDİYELERİ ATIKSU ARITMA VE DEŞARJ TESİSLERİNİ İŞLETME BİRLİĞİ</t>
  </si>
  <si>
    <t xml:space="preserve">YALOVA ÇINARCIK BELEDİYELERİ SU BİRLİĞİ</t>
  </si>
  <si>
    <t xml:space="preserve">YOZGAT İLİ KATI ATIK BERTARAF TESİSLERİ BİRLİĞİ (YOKAB)</t>
  </si>
  <si>
    <t xml:space="preserve">YOZGAT BELEDİYESİ SU VE HİZMET BİRLİĞİ</t>
  </si>
  <si>
    <t xml:space="preserve">YERKÖY-ÇİÇEKDAĞI-KÖSELİ BELEDİYELERİ ATIK SU GRUP ARITMA TESİSİ YÖNETİM BİRLİĞİ</t>
  </si>
  <si>
    <t xml:space="preserve">ZONGULDAK İLİ ALAPLI İLÇESİ SU GRUBU İÇME SUYU HİZMET BİRLİĞİ</t>
  </si>
  <si>
    <t xml:space="preserve">ZONGULDAK İLİ ÖZEL İDARESİ VE BELEDİYELERİ ÇEVRE-ALT YAPI TEMEL HİZMETLER BİRLİĞİ</t>
  </si>
  <si>
    <t xml:space="preserve">ZONGULDAK TURİZM ALTYAPI HİZMET BİRLİĞİ (ZONTAB)</t>
  </si>
  <si>
    <t xml:space="preserve">METROPOLİTAN ZONGULDAK BELEDİYELER BİRLİĞİ</t>
  </si>
  <si>
    <t xml:space="preserve">KARAELMAS BELEDİYELERİ HİZMET BİRLİĞİ</t>
  </si>
  <si>
    <t xml:space="preserve">FİLYOS VADİSİ İÇME SUYU VE ALTYAPI HİZMET BİRLİĞİ (FİSAB)</t>
  </si>
  <si>
    <t xml:space="preserve">ZONGULDAK SAHİPSİZ HAYVANLARI KORUMA BİRLİĞİ</t>
  </si>
  <si>
    <t xml:space="preserve">AFYONKARAHİSAR İLİ SAHİPSİZ HAYVANLARI KORUMABİRLİĞİ</t>
  </si>
  <si>
    <t xml:space="preserve">KIRIKKALE İLİ  SAHİPSİZ HAYVANLARI KORUMABİRLİĞİ</t>
  </si>
  <si>
    <t xml:space="preserve">SİVAS İLİ SAHİPSİZ HAYVANLARI KORUMA VE REHABİLİTASYON BİRLİĞİ</t>
  </si>
  <si>
    <t xml:space="preserve">KIRKLARELİ İLİ SAHİPSİZ HAYVANLARI KORUMA BİRLİĞİ</t>
  </si>
  <si>
    <t xml:space="preserve">YOZGAT İLİ SAHİPSİZ HAYVANLARI KORUMA BİRLİĞİ</t>
  </si>
  <si>
    <t xml:space="preserve">GÜMÜŞHANE İLİ SAHİPSİZ HAYVANLARI KORUMA BİRLİĞİ</t>
  </si>
  <si>
    <t xml:space="preserve">İL ADI</t>
  </si>
  <si>
    <t xml:space="preserve">VİLAYETLER BİRLİĞİ</t>
  </si>
  <si>
    <t xml:space="preserve">SAROT KAPLICA BİRLİĞİ</t>
  </si>
  <si>
    <t xml:space="preserve">MERKEZ İLÇE KÖYLERE HİZMET GÖTÜRME BİRLİĞİ</t>
  </si>
  <si>
    <t xml:space="preserve">KÖYLERE HİZMET GÖTÜRME BİRLİĞİ</t>
  </si>
  <si>
    <t xml:space="preserve">BESNİ İLÇESİ KÖYLERE HİZMET GÖTÜRME BİRLİĞİ</t>
  </si>
  <si>
    <t xml:space="preserve">ÇELİKHAN  İLÇESİ KÖYLERE HİZMET GÖTÜRME BİRLİĞİ</t>
  </si>
  <si>
    <t xml:space="preserve">GERGER İLÇESİ KÖYLERE HİZMET GÖTÜRME BİRLİĞİ</t>
  </si>
  <si>
    <t xml:space="preserve">GÖLBAŞI İLÇESİ KÖYLERE HİZMET GÖTÜRME BİRLİĞİ</t>
  </si>
  <si>
    <t xml:space="preserve">KAHTA İLÇESİ KÖYLERE HİZMET GÖTÜRME BİRLİĞİ</t>
  </si>
  <si>
    <t xml:space="preserve">SAMSAT İLÇESİ KÖYLERE HİZMET GÖTÜRME BİRLİĞİ</t>
  </si>
  <si>
    <t xml:space="preserve">SİNCİK İLÇESİ KÖYLERE HİZMET GÖTÜRME BİRLİĞİ</t>
  </si>
  <si>
    <t xml:space="preserve">TUT İLÇESİ KÖYLERE HİZMET GÖTÜRME BİRLİĞİ</t>
  </si>
  <si>
    <t xml:space="preserve">AĞRI MERKEZ İLÇE KÖYLERE HİZMET GÖTÜRME BİRLİĞİ</t>
  </si>
  <si>
    <t xml:space="preserve">DİYADİN İLÇESİ KÖYLERE HİZMET GÖTÜRME BİRLİĞİ</t>
  </si>
  <si>
    <t xml:space="preserve">DOĞUBEYAZIT İLÇESİ KÖYLERE HİZMET GÖTÜRME BİRLİĞİ</t>
  </si>
  <si>
    <t xml:space="preserve">ELEŞKİRT İLÇESİ KÖYLERE HİZMET GÖTÜRME BİRLİĞİ</t>
  </si>
  <si>
    <t xml:space="preserve">HAMUR İLÇESİ KÖYLERE HİZMET GÖTÜRME BİRLİĞİ</t>
  </si>
  <si>
    <t xml:space="preserve">PATNOS İLÇESİ KÖYLERE HİZMET GÖTÜRME BİRLİĞİ</t>
  </si>
  <si>
    <t xml:space="preserve">TAŞLIÇAY İLÇESİ KÖYLERE HİZMET GÖTÜRME BİRLİĞİ</t>
  </si>
  <si>
    <t xml:space="preserve">TUTAK İLÇESİ KÖYLERE HİZMET GÖTÜRME BİRLİĞİ</t>
  </si>
  <si>
    <t xml:space="preserve">AFYONKARAHİSAR MERKEZ İLÇE KÖYLERE HİZMET GÖTÜRME BİRLİĞİ</t>
  </si>
  <si>
    <t xml:space="preserve">BAYAT  İLÇESİKÖYLERE HİZMET GÖTÜRME BİRLİĞİ</t>
  </si>
  <si>
    <t xml:space="preserve">BAŞMAKÇI  İLÇESİKÖYLERE HİZMET GÖTÜRME BİRLİĞİ </t>
  </si>
  <si>
    <t xml:space="preserve">BOLVADİN İLÇESİ KÖYLERE HİZMET GÖTÜRME BİRLİĞİ</t>
  </si>
  <si>
    <t xml:space="preserve">ÇAY İLÇESİ KÖYLERE HİZMET GÖTÜRME BİRLİĞİ</t>
  </si>
  <si>
    <t xml:space="preserve">ÇOBANLAR İLÇESİ KÖYLERE HİZMET GÖTÜRME BİRLİĞİ</t>
  </si>
  <si>
    <t xml:space="preserve">DAZKIRI KAYMAKAMLIĞI KÖYLERE HİZMET GÖTÜRME BİRLİĞİ</t>
  </si>
  <si>
    <t xml:space="preserve">DİNAR İLÇESİ KÖYLERE HİZMET GÖTÜRME BİRLİĞİ </t>
  </si>
  <si>
    <t xml:space="preserve">EMİRDAĞ  İLÇESİ KÖYLERE HİZMET GÖTÜRME BİRLİĞİ</t>
  </si>
  <si>
    <t xml:space="preserve">EVCİLER İLÇESİ KÖYLERE HİZMET GÖTÜRME BİRLİĞİ  </t>
  </si>
  <si>
    <t xml:space="preserve">HOCALAR İLÇESİ İLÇESİ KÖYLERE HİZMET GÖTÜRME BİRLİĞİ</t>
  </si>
  <si>
    <t xml:space="preserve">İHSANİYE İLÇESİ KÖYLERE HİZMET GÖTÜRME BİRLİĞİ</t>
  </si>
  <si>
    <t xml:space="preserve">İSCEHİSAR İLÇESİ İLÇESİ KÖYLERE HİZMET GÖTÜRME BİRLİĞİ</t>
  </si>
  <si>
    <t xml:space="preserve">KIZILÖREN İLÇESİ İLÇESİ İLÇESİ KÖYLERE HİZMET GÖTÜRME BİRLİĞİ</t>
  </si>
  <si>
    <t xml:space="preserve">SANDIKLI  İLÇESİKÖYLERİNE HİZMET GÖTÜRME BİRLİĞİ</t>
  </si>
  <si>
    <t xml:space="preserve">SİNANPAŞA İLÇESİ KÖYLERİNE HİZMET GÖTÜRME BİRLİĞİ</t>
  </si>
  <si>
    <t xml:space="preserve">SULTANDAĞI İLÇESİ KÖYLERE HİZMET GÖTÜRME BİRLİĞİ</t>
  </si>
  <si>
    <t xml:space="preserve">ŞUHUT İLÇESİ KÖYLERE HİZMET GÖTÜRME BİRLİĞİ </t>
  </si>
  <si>
    <t xml:space="preserve">AKSARAY MERKEZ İLÇE KÖYLERE HİZMET GÖTÜRME BİRLİĞİ</t>
  </si>
  <si>
    <t xml:space="preserve">AĞAÇÖREN  İLÇESİ KÖYLERE HİZMET GÖTÜRME BİRLİĞİ</t>
  </si>
  <si>
    <t xml:space="preserve">ESKİL  İLÇESİ KÖYLERE HİZMET GÖTÜRME BİRLİĞİ</t>
  </si>
  <si>
    <t xml:space="preserve">GÜLAĞAÇ İLÇESİ KÖYLERE HİZMET GÖTÜRME BİRLİĞİ</t>
  </si>
  <si>
    <t xml:space="preserve">GÜZELYUET İLÇESİ KÖYLERE HİZ.GÖT BİRLİĞİ</t>
  </si>
  <si>
    <t xml:space="preserve">ORTAKÖY İLÇESİ KÖYLERE HİZMET GÖTÜRME BİRLİĞİ</t>
  </si>
  <si>
    <t xml:space="preserve">SARIHAYŞİ İLÇESİ KÖYLERE HİZMET GÖTÜRME BİRLİĞİ</t>
  </si>
  <si>
    <t xml:space="preserve">GÖYNÜCEK İLÇESİ KÖYLERE HİZMET GÖTÜRME BİRLİĞİ</t>
  </si>
  <si>
    <t xml:space="preserve">GÜMÜŞHACIKÖY İLÇESİKÖYLERE HİZMET GÖTÜRME BİRLİĞİ</t>
  </si>
  <si>
    <t xml:space="preserve">HAMAMÖZÜ İLÇESİ KÖYLERE HİZMET GÖTÜRME BİRLİĞİ</t>
  </si>
  <si>
    <t xml:space="preserve">MERZİFON  İLÇESİ KÖYLERE HİZMET GÖTÜRME BİRLİĞİ</t>
  </si>
  <si>
    <t xml:space="preserve">SULUOVA İLÇESİ KÖYLERE HİZMET GÖTÜRME BİRLİĞİ</t>
  </si>
  <si>
    <t xml:space="preserve">TAŞOVA  KÖYLERE HİZMET GÖTÜRME BİRLİĞİ</t>
  </si>
  <si>
    <t xml:space="preserve">ÇILDIR KAYMAKAMLIĞI KÖYLERE HİZMET GÖTÜRME BİRLİĞİ</t>
  </si>
  <si>
    <t xml:space="preserve">DAMAL İLÇESİ KÖYLERE HİZMET GÖTÜRME BİRLİĞİ</t>
  </si>
  <si>
    <t xml:space="preserve">GÖLE İLÇESİ KÖYLERE HİZMET GÖTÜRME BİRLİĞİ</t>
  </si>
  <si>
    <t xml:space="preserve">HANAK İLÇESİ KÖYLERE HİZMET GÖTÜRME BİRLİĞİ</t>
  </si>
  <si>
    <t xml:space="preserve">POSOF İLÇESİ KÖYLERE HİZMET GÖTÜRME BİRLİĞİ</t>
  </si>
  <si>
    <t xml:space="preserve">ARTVİN İLİ MERKEZ İLÇE KÖYLERE HİZMET GÖTÜRME BİRLİĞİ</t>
  </si>
  <si>
    <t xml:space="preserve">HOPA İLÇESİ KÖYLERE HİZMET GÖTÜRME BİRLİĞİ</t>
  </si>
  <si>
    <t xml:space="preserve">ARHAVİ İLÇESİ KÖYLERE HİZMET GÖTÜRME BİRLİĞİ</t>
  </si>
  <si>
    <t xml:space="preserve">KEMALPAŞA İLÇESİ KÖYLERE HİZMET GÖTÜRME BİRLİĞİ</t>
  </si>
  <si>
    <t xml:space="preserve">ŞAVŞAT İLÇESİ KÖYLERE HİZMET GÖTÜRME BİRLİĞİ </t>
  </si>
  <si>
    <t xml:space="preserve">ARDANUÇ İLÇESİ KÖYLERE HİZMET GÖTÜRME BİRLİĞİ</t>
  </si>
  <si>
    <t xml:space="preserve">MURGUL KÖYLERE 
HİZMET  GÖTÜRME 
BİRLİĞİ</t>
  </si>
  <si>
    <t xml:space="preserve">BORÇKA İLÇESİ KÖYLERE HİZMET GÖTÜRME BİRLİĞİ</t>
  </si>
  <si>
    <t xml:space="preserve">CAMİLİ İLÇESİ KÖYLERE HİZMET GÖTÜRME BİRLİĞİ </t>
  </si>
  <si>
    <t xml:space="preserve">YUSUFELİ İLÇESİ KÖYLERE HİZMET GÖTÜRME BİRLİĞİ</t>
  </si>
  <si>
    <t xml:space="preserve">BARTIN MERKEZ İLÇEKÖYLERE HİZMET GÖTÜRME BİRLİĞİ</t>
  </si>
  <si>
    <t xml:space="preserve">AMASRA İLÇESİ KÖYLERE HİZMET GÖTÜRME BİRLİĞİ</t>
  </si>
  <si>
    <t xml:space="preserve">KURUCAŞİLE İLÇESİ KÖYLERE HİZMET GÖTÜRME BİRLİĞİ</t>
  </si>
  <si>
    <t xml:space="preserve">ULUS İLÇESİ KÖYLERE HİZMET GÖTÜRME BİRLİĞİ</t>
  </si>
  <si>
    <t xml:space="preserve">BATMAN İLİ KÖYLERE HİZMET GÖTÜRME BİRLİĞİ</t>
  </si>
  <si>
    <t xml:space="preserve">BEŞİRİ İLÇESİ KÖYLERE HİZMET GÖTÜRME BİRLİĞİ</t>
  </si>
  <si>
    <t xml:space="preserve">GERCÜŞ İLÇESİ KÖYLERE HİZMET GÖTÜRME BİRLİĞİ</t>
  </si>
  <si>
    <t xml:space="preserve">HASANKEYF İLÇESİ KÖYLERE HİZMET GÖTÜRME BİRLİĞİ</t>
  </si>
  <si>
    <t xml:space="preserve">KOZLUK  İLÇESİ KÖYLERE HİZMET GÖTÜRME BİRLİĞİ</t>
  </si>
  <si>
    <t xml:space="preserve">SASON İLÇESİ KÖYLERE HİZMET GÖTÜRME BİRLİĞİ</t>
  </si>
  <si>
    <t xml:space="preserve">BAYBURT MERKEZ KÖYLERE HİZMET GÖTÜRME BİRLİĞİ</t>
  </si>
  <si>
    <t xml:space="preserve">AYDINTEPEİLÇESİ KÖYLERE HİZMET GÖTÜRME BİRLİĞİ </t>
  </si>
  <si>
    <t xml:space="preserve">DEMİRÖZÜ KAYMAKAMLIĞI KÖYLERE HİZMET GÖTÜRME BİRLİĞİ
</t>
  </si>
  <si>
    <t xml:space="preserve">BİLECİK MERKEZ İLÇE KÖYLERE HİZMET GÖTÜRME BİRLİĞİ</t>
  </si>
  <si>
    <t xml:space="preserve">BOZÜYÜK İLÇESİ KÖYLERE HİZMET GÖTÜRME BİRLİĞİ</t>
  </si>
  <si>
    <t xml:space="preserve">GÖLPAZARI İLÇESİ KÖYLERE HİZMET GÖTÜRME BİRLİĞİ </t>
  </si>
  <si>
    <t xml:space="preserve">İNHİSARI İLÇESİ KÖYLERE HİZMET GÖTÜRME BİRLİĞİ </t>
  </si>
  <si>
    <t xml:space="preserve">OSMANELİ İLÇESİ KÖYLERE HİZMET GÖTÜRME BİRLİĞİ </t>
  </si>
  <si>
    <t xml:space="preserve">PAZARYERİ  İLÇESİ KÖYLERE HİZMET GÖTÜRME BİRLİĞİ </t>
  </si>
  <si>
    <t xml:space="preserve">SÖĞÜT İLÇESİ   KÖYLERE HİZMET GÖTÜRME BİRLİĞİ </t>
  </si>
  <si>
    <t xml:space="preserve">YENİPAZAR İLÇESİ KÖYLERE HİZMET GÖTÜRME BİRLİĞİ </t>
  </si>
  <si>
    <t xml:space="preserve">BİNGÖL MERKEZ İLÇE KÖYLERE HİZMET GÖTÜRME BİRLİĞİ</t>
  </si>
  <si>
    <t xml:space="preserve">KİĞI İLÇESİ KÖYLERE HİZMET GÖTÜRME BİRLİĞİ </t>
  </si>
  <si>
    <t xml:space="preserve">SOLHAN İLÇESİ KÖYLERE HİZMET GÖTÜRME BİRLİĞİ </t>
  </si>
  <si>
    <t xml:space="preserve">YEDİSU İLÇESİ KÖYLERE HİZMET GÖTÜRME BİRLİĞİ </t>
  </si>
  <si>
    <t xml:space="preserve">ADAKLI İLÇESİ KÖYLERE HİZMET GÖTÜRME BİRLİĞİ </t>
  </si>
  <si>
    <t xml:space="preserve">YAYLADERE İLÇESİ KÖYLERE HİZMET GÖTÜRME BİRLİĞİ </t>
  </si>
  <si>
    <t xml:space="preserve">KARLIOVA İLÇESİ KÖYLERE HİZMET GÖTÜRME BİRLİĞİ </t>
  </si>
  <si>
    <t xml:space="preserve">GENÇ İLÇESİ KÖYLERE HİZMET GÖTÜRME BİRLİĞİ </t>
  </si>
  <si>
    <t xml:space="preserve">BİTLİS İLÇE MERKEZ KÖYLERE HİZMET GÖTÜRME BİRLİĞİ</t>
  </si>
  <si>
    <t xml:space="preserve">ADİLCEVAZ İLÇESİ KÖYLERE HİZMET GÖTÜRME BİRLİĞİ </t>
  </si>
  <si>
    <t xml:space="preserve">AHLAT İLÇESİ KÖYLERE HİZMET GÖTÜRME BİRLİĞİ </t>
  </si>
  <si>
    <t xml:space="preserve">GÜROYMAKİLÇESİ KÖYLERE HİZMET GÖTÜRME BİRLİĞİ </t>
  </si>
  <si>
    <t xml:space="preserve">HİZAN İLÇESİ KÖYLERE HİZMET GÖTÜRME BİRLİĞİ </t>
  </si>
  <si>
    <t xml:space="preserve">MUTKİ İLÇESİ KÖYLERE HİZMET GÖTÜRME BİRLİĞİ </t>
  </si>
  <si>
    <t xml:space="preserve">TATVAN İLÇESİ KÖYLERE HİZMET GÖTÜRME BİRLİĞİ </t>
  </si>
  <si>
    <t xml:space="preserve">DÖRTDİVAN İLÇESİ KÖYLERE HİZMET GÖTÜRME BİRLİĞİ</t>
  </si>
  <si>
    <t xml:space="preserve">GEREDE İLÇESİ KÖYLERE HİZMET GÖTÜRME BİRLİĞİ</t>
  </si>
  <si>
    <t xml:space="preserve">GÖYNÜK İLÇESİ KÖYLERE HİZMET GÖTÜRME BİRLİĞİ</t>
  </si>
  <si>
    <t xml:space="preserve">KIBRISCIK İLÇESİ KÖYLERE HİZMET GÖTÜRME BİRLİĞİ</t>
  </si>
  <si>
    <t xml:space="preserve">MENGEN İLÇESİ KÖYLERE HİZMET GÖTÜRME BİRLİĞİ</t>
  </si>
  <si>
    <t xml:space="preserve">MUDURNU İLÇESİ KÖYLERE HİZMET GÖTÜRME BİRLİĞİ</t>
  </si>
  <si>
    <t xml:space="preserve">SEBEN İLÇESİ KÖYLERE HİZMET GÖTÜRME BİRLİĞİ</t>
  </si>
  <si>
    <t xml:space="preserve">YENİÇAĞA İLÇESİ KÖYLERE HİZMET GÖTÜRME BİRLİĞİ</t>
  </si>
  <si>
    <t xml:space="preserve">MERKEZ İLÇESİ KÖYLERE HİZMET GÖTÜRME BİRLİĞİ </t>
  </si>
  <si>
    <t xml:space="preserve">AĞLASUN İLÇESİ KÖYLERE HİZMET GÖTÜRME BİRLİĞİ </t>
  </si>
  <si>
    <t xml:space="preserve">ALTINYAYLA İLÇESİ KÖYLERE HİZMET GÖTÜRME BİRLİĞİ </t>
  </si>
  <si>
    <t xml:space="preserve">BUCAK İLÇESİ KÖYLERE HİZMET GÖTÜRME BİRLİĞİ </t>
  </si>
  <si>
    <t xml:space="preserve">ÇAVDIR İLÇESİ KÖYLERE HİZMET GÖTÜRME BİRLİĞİ </t>
  </si>
  <si>
    <t xml:space="preserve">ÇELTİKÇİ İLÇESİ KÖYLERE HİZMET GÖTÜRME BİRLİĞİ </t>
  </si>
  <si>
    <t xml:space="preserve">GÖLHİSAR İLÇESİ KÖYLERE HİZMET GÖTÜRME BİRLİĞİ </t>
  </si>
  <si>
    <t xml:space="preserve">KARAMANLI İLÇESİ KÖYLERE HİZMET GÖTÜRME BİRLİĞİ </t>
  </si>
  <si>
    <t xml:space="preserve">KEMER İLÇESİ KÖYLERE HİZMET GÖTÜRME BİRLİĞİ </t>
  </si>
  <si>
    <t xml:space="preserve">TEFENNİ İLÇESİ KÖYLERE HİZMET GÖTÜRME BİRLİĞİ </t>
  </si>
  <si>
    <t xml:space="preserve">YEŞİLOVA İLÇESİ KÖYLERE HİZMET GÖTÜRME BİRLİĞİ </t>
  </si>
  <si>
    <t xml:space="preserve">MERKEZ İLÇE VE BAĞLI KÖYLERE HİZMET GÖTÜRME BİRLİĞİ</t>
  </si>
  <si>
    <t xml:space="preserve">AYVACIK İLÇESİ KÖYLERE HİZMET GÖTÜRME BİRLİĞİ</t>
  </si>
  <si>
    <t xml:space="preserve">BAYRAMİÇ İLÇESİ KÖYLERE HİZMET GÖTÜRME BİRLİĞİ </t>
  </si>
  <si>
    <t xml:space="preserve">BİGA İLÇESİ KÖYLERE HİZMET GÖTÜRME BİRLİĞİ </t>
  </si>
  <si>
    <t xml:space="preserve">ÇAN İLÇESİ KÖYLERE HİZMET GÖTÜRME BİRLİĞİ </t>
  </si>
  <si>
    <t xml:space="preserve">ECEABAT İLÇESİ KÖYLERE HİZMET GÖTÜRME BİRLİĞİ</t>
  </si>
  <si>
    <t xml:space="preserve">EZİNE İLÇESİ KÖYLERE HİZMET GÖTÜRME BİRLİĞİ</t>
  </si>
  <si>
    <t xml:space="preserve">GELİBOLU İLÇESİ KÖYLERE HİZMET GÖTÜRME BİRLİĞİ</t>
  </si>
  <si>
    <t xml:space="preserve">GÖKÇEADA İLÇESİ KÖYLERE HİZMET GÖTÜRME BİRLİĞİ</t>
  </si>
  <si>
    <t xml:space="preserve">LAPSEKİ İLÇESİ KÖYLERE HİZMET GÖTÜRME BİRLİĞİ</t>
  </si>
  <si>
    <t xml:space="preserve">YENİCE İLÇESİ KÖYLERE HİZMET GÖTÜRME BİRLİĞİ</t>
  </si>
  <si>
    <t xml:space="preserve">MERKEZ İLÇE KÖYLERİNE HİZ.GÖT.BİRLİĞİ</t>
  </si>
  <si>
    <t xml:space="preserve">ATKARACALAR İLÇESİ KÖYLERE HİZMET GÖTÜRME BİRLİĞİ</t>
  </si>
  <si>
    <t xml:space="preserve">BAYRAMÖREN İLÇESİ KÖYLERE HİZMET GÖTÜRME BİRLİĞİ</t>
  </si>
  <si>
    <t xml:space="preserve">ÇERKEŞ İLÇESİ KÖYLERE HİZMET GÖTÜRME BİRLİĞİ</t>
  </si>
  <si>
    <t xml:space="preserve">ELDİVAN İLÇESİ KÖYLERE HİZMET GÖTÜRME BİRLİĞİ</t>
  </si>
  <si>
    <t xml:space="preserve">ILGAZ İLÇESİ KÖYLERE HİZMET GÖTÜRME BİRLİĞİ</t>
  </si>
  <si>
    <t xml:space="preserve">KIZILIRMAK İLÇESİ KÖYLERE HİZMET GÖTÜRME BİRLİĞİ</t>
  </si>
  <si>
    <t xml:space="preserve">KORGUN İLÇESİ KÖYLERE HİZMET GÖTÜRME BİRLİĞİ</t>
  </si>
  <si>
    <t xml:space="preserve">KURŞUNLU İLÇESİ KÖYLERE HİZMET GÖTÜRME BİRLİĞİ</t>
  </si>
  <si>
    <t xml:space="preserve">ORTA İLÇESİ KÖYLERE HİZMET GÖTÜRME BİRLİĞİ</t>
  </si>
  <si>
    <t xml:space="preserve">ŞABANÖZÜ İLÇESİ KÖYLERE HİZMET GÖTÜRME BİRLİĞİ</t>
  </si>
  <si>
    <t xml:space="preserve">YAPRAKLI İLÇESİ KÖYLERE HİZMET GÖTÜRME BİRLİĞİ</t>
  </si>
  <si>
    <t xml:space="preserve">MERKEZ İLÇESİ KÖYLERE HİZMET GÖTÜRME BİRLİĞİ</t>
  </si>
  <si>
    <t xml:space="preserve">ALACA İLÇESİ KÖYLERE HİZMET GÖTÜRME BİRLİĞİ</t>
  </si>
  <si>
    <t xml:space="preserve">BAYAT İLÇESİ KÖYLERE HİZMET GÖTÜRME BİRLİĞİ</t>
  </si>
  <si>
    <t xml:space="preserve">BOĞAZKALE İLÇESİ KÖYLERE HİZMET GÖTÜRME BİRLİĞİ</t>
  </si>
  <si>
    <t xml:space="preserve">DODURGA İLÇESİ KÖYLERE HİZMET GÖTÜRME BİRLİĞİ</t>
  </si>
  <si>
    <t xml:space="preserve">İSKİLİP İLÇESİ KÖYLERE HİZMET GÖTÜRME BİRLİĞİ</t>
  </si>
  <si>
    <t xml:space="preserve">KARGI İLÇESİ KÖYLERE HİZMET GÖTÜRME BİRLİĞİ</t>
  </si>
  <si>
    <t xml:space="preserve">LAÇİN İLÇESİ KÖYLERE HİZMET GÖTÜRME BİRLİĞİ</t>
  </si>
  <si>
    <t xml:space="preserve">MECİTÖZÜ İLÇESİ KÖYLERE HİZMET GÖTÜRME BİRLİĞİ</t>
  </si>
  <si>
    <t xml:space="preserve">OĞUZLARİLÇESİ KÖYLERE HİZMET GÖTÜRME BİRLİĞİ</t>
  </si>
  <si>
    <t xml:space="preserve">OSMANCIK İLÇESİ KÖYLERE HİZMET GÖTÜRME BİRLİĞİ</t>
  </si>
  <si>
    <t xml:space="preserve">SUNGURLU  İLÇESİ KÖYLERE HİZMET GÖTÜRME BİRLİĞİ</t>
  </si>
  <si>
    <t xml:space="preserve">UĞURLUDAĞ İLÇESİ KÖYLERE HİZMET GÖTÜRME BİRLİĞİ</t>
  </si>
  <si>
    <t xml:space="preserve">DÜZCE İLİ MERKEZ KÖYLERE HİZ. GÖTÜRME BİRLİĞİ</t>
  </si>
  <si>
    <t xml:space="preserve">AKÇAKOCA İLÇESİ KÖYLERE HİZMET GÖTÜRME BİRLİĞİ</t>
  </si>
  <si>
    <t xml:space="preserve">CUMAYERİ İLÇESİ KÖYLERE HİZMET GÖTÜRME BİRLİĞİ</t>
  </si>
  <si>
    <t xml:space="preserve">ÇİLİMLİ İLÇESİ KÖYLERE HİZMET GÖTÜRME BİRLİĞİ</t>
  </si>
  <si>
    <t xml:space="preserve">GÖLYAKA İLÇESİ KÖYLERE HİZMET GÖTÜRME BİRLİĞİ</t>
  </si>
  <si>
    <t xml:space="preserve">GÜMÜŞOVAİLÇESİ KÖYLERE HİZMET GÖTÜRME BİRLİĞİ</t>
  </si>
  <si>
    <t xml:space="preserve">KAYNAŞLI İLÇESİ KÖYLERE HİZMET GÖTÜRME BİRLİĞİ</t>
  </si>
  <si>
    <t xml:space="preserve">YIĞILCA İLÇESİ KÖYLERE HİZMET GÖTÜRME BİRLİĞİ</t>
  </si>
  <si>
    <t xml:space="preserve">EDİRNE MERKEZ İLÇE KÖYLERE HİZMET GÖTÜRME BİRLİĞİ</t>
  </si>
  <si>
    <t xml:space="preserve">ENEZ İLÇESİ KÖYLERE HİZMET GÖTÜRME BİRLİĞİ</t>
  </si>
  <si>
    <t xml:space="preserve">HAVSA İLÇESİ KÖYLERE HİZMET GÖTÜRME BİRLİĞİ</t>
  </si>
  <si>
    <t xml:space="preserve">İPSALA İLÇESİ KÖYLERE HİZMET GÖTÜRME BİRLİĞİ</t>
  </si>
  <si>
    <t xml:space="preserve">KEŞAN İLÇESİ KÖYLERE HİZMET GÖTÜRME BİRLİĞİ</t>
  </si>
  <si>
    <t xml:space="preserve">MERİÇ İLÇESİ KÖYLERE HİZMET GÖTÜRME BİRLİĞİ</t>
  </si>
  <si>
    <t xml:space="preserve">LALAPAŞA İLÇESİ KÖYLERE HİZMET GÖTÜRME BİRLİĞİ</t>
  </si>
  <si>
    <t xml:space="preserve">SÜLOĞLU İLÇESİ KÖYLERE HİZMET GÖTÜRME BİRLİĞİ</t>
  </si>
  <si>
    <t xml:space="preserve">UZUNKÖPRÜ İLÇESİ KÖYLERE HİZMET GÖTÜRME BİRLİĞİ</t>
  </si>
  <si>
    <t xml:space="preserve">ELAZIĞ İLİ KALKIN. VE KÖYLERE HİZ. GÖTÜRME BİRLİĞİ</t>
  </si>
  <si>
    <t xml:space="preserve">AĞIN İLÇESİ KÖYLERE HİZMET GÖTÜRME BİRLİĞİ</t>
  </si>
  <si>
    <t xml:space="preserve">ALACAKAYA İLÇESİ KÖYLERE HİZMET GÖTÜRME BİRLİĞİ</t>
  </si>
  <si>
    <t xml:space="preserve">ARICAK İLÇESİ KÖYLERE HİZMET GÖTÜRME BİRLİĞİ</t>
  </si>
  <si>
    <t xml:space="preserve">BASKİL İLÇESİ KÖYLERE HİZMET GÖTÜRME BİRLİĞİ</t>
  </si>
  <si>
    <t xml:space="preserve">KARAKOÇAN İLÇESİ KÖYLERE HİZMET GÖTÜRME BİRLİĞİ</t>
  </si>
  <si>
    <t xml:space="preserve">KEBAN İLÇESİ KÖYLERE HİZMET GÖTÜRME BİRLİĞİ</t>
  </si>
  <si>
    <t xml:space="preserve">KOVANCILAR İLÇESİ KÖYLERE HİZMET GÖTÜRME BİRLİĞİ</t>
  </si>
  <si>
    <t xml:space="preserve">MADEN İLÇESİ KÖYLERE HİZMET GÖTÜRME BİRLİĞİ</t>
  </si>
  <si>
    <t xml:space="preserve">PALU İLÇESİ KÖYLERE HİZMET GÖTÜRME BİRLİĞİ</t>
  </si>
  <si>
    <t xml:space="preserve">SİVRİCE İLÇESİ KÖYLERE HİZMET GÖTÜRME BİRLİĞİ</t>
  </si>
  <si>
    <t xml:space="preserve">MERKEZ İLÇE KÖYLER BİRLİĞİ</t>
  </si>
  <si>
    <t xml:space="preserve">ÇAYIRLI İLÇESİ KÖYLERE HİZMET GÖTÜRME BİRLİĞİ</t>
  </si>
  <si>
    <t xml:space="preserve">TERCAN İLÇESİ KÖYLERE HİZMET GÖTÜRME BİRLİĞİ</t>
  </si>
  <si>
    <t xml:space="preserve">İLİÇ İLÇESİ KÖYLERE HİZMET GÖTÜRME BİRLİĞİ</t>
  </si>
  <si>
    <t xml:space="preserve">KEMAH İLÇESİ KÖYLERE HİZMET GÖTÜRME BİRLİĞİ</t>
  </si>
  <si>
    <t xml:space="preserve">OTLUKBELİ İLÇESİ KÖYLERE HİZMET GÖTÜRME BİRLİĞİ</t>
  </si>
  <si>
    <t xml:space="preserve">REFAHİYE İLÇESİ KÖYLERE HİZMET GÖTÜRME BİRLİĞİ</t>
  </si>
  <si>
    <t xml:space="preserve">ÜZÜMLÜ İLÇESİ KÖYLERE HİZMET GÖTÜRME BİRLİĞİ</t>
  </si>
  <si>
    <t xml:space="preserve">KEMALİYE İLÇESİ KÖYLERE HİZMET GÖTÜRME BİRLİĞİ</t>
  </si>
  <si>
    <t xml:space="preserve">GİRESUN İLİ MERKEZ İLÇE KÖYLERE HİZMET GÖTÜRME BİRLİĞİ</t>
  </si>
  <si>
    <t xml:space="preserve">ALUCRA İLÇESİ KÖYLERE HİZMET GÖTÜRME BİRLİĞİ</t>
  </si>
  <si>
    <t xml:space="preserve">ÇAMOLUK I İLÇESİ KÖYLERE HİZMET GÖTÜRME BİRLİĞİ</t>
  </si>
  <si>
    <t xml:space="preserve">ÇANAKÇI İLÇESİ KÖYLERE HİZMET GÖTÜRME BİRLİĞİ</t>
  </si>
  <si>
    <t xml:space="preserve">DERELİ İLÇESİ KÖYLERE HİZMET GÖTÜRME BİRLİĞİ</t>
  </si>
  <si>
    <t xml:space="preserve">DOĞANKENT İLÇESİ KÖYLERE HİZMET GÖTÜRME BİRLİĞİ</t>
  </si>
  <si>
    <t xml:space="preserve">ESPİYE KÖYLERE HİZMET GÖTÜRME BİRLİĞİ</t>
  </si>
  <si>
    <t xml:space="preserve">EYNESİL KÖYLERE HİZMET GÖTÜRME BİRLİĞİ</t>
  </si>
  <si>
    <t xml:space="preserve">GÖRELE İLÇESİ KÖYLERE HİZMET GÖTÜRME BİRLİĞİ</t>
  </si>
  <si>
    <t xml:space="preserve">GÜCE İLÇESİ KÖYLERE HİZMET GÖTÜRME BİRLİĞİ</t>
  </si>
  <si>
    <t xml:space="preserve">KEŞAP İLÇESİ KÖYLERE HİZMET GÖTÜRME BİRLİĞİ</t>
  </si>
  <si>
    <t xml:space="preserve">PİRAZİZ KÖYLERE HİZMET GÖTÜRME BİRLİĞİ</t>
  </si>
  <si>
    <t xml:space="preserve">ŞEBİNKARAHİSAR İLÇESİ KÖYLERE HİZMET GÖTÜRME BİRLİĞİ</t>
  </si>
  <si>
    <t xml:space="preserve">TİREBOLU KÖYLERE HİZMET GÖTÜRME BİRLİĞİ</t>
  </si>
  <si>
    <t xml:space="preserve">YAĞLIDERE İLÇESİ KÖYLERE HİZMET GÖTÜRME BİRLİĞİ</t>
  </si>
  <si>
    <t xml:space="preserve">KELKİT İLÇESİ KÖYLERE HİZMET GÖTÜRME BİRLİĞİ</t>
  </si>
  <si>
    <t xml:space="preserve">KÖSE İLÇESİ KÖYLERE HİZMET GÖTÜRME BİRLİĞİ</t>
  </si>
  <si>
    <t xml:space="preserve">KÜRTÜN İLÇESİ KÖYLERE HİZMET GÖTÜRME BİRLİĞİ</t>
  </si>
  <si>
    <t xml:space="preserve">ŞİRAN İLÇESİ KÖYLERE HİZMET GÖTÜRME BİRLİĞİ</t>
  </si>
  <si>
    <t xml:space="preserve">TORUL İLÇESİ KÖYLERE HİZMET GÖTÜRME BİRLİĞİ</t>
  </si>
  <si>
    <t xml:space="preserve">HAKKARİ MERKEZ VE KÖYLERE HİZMET GÖTÜRME BİRLİĞİ</t>
  </si>
  <si>
    <t xml:space="preserve">YÜKSEKOVA KAYMAKAMLIĞI KÖYLERE HİZMET GÖTÜRME BİRLİĞİ </t>
  </si>
  <si>
    <t xml:space="preserve">ŞEMDİNLİ KAYMAKAMLIĞI KÖYLERE HİZMET GÖTÜRME BİRLİĞİ </t>
  </si>
  <si>
    <t xml:space="preserve">DERECİK KÖYLERE HİZMET GÖTÜRME BİRLİĞİ</t>
  </si>
  <si>
    <t xml:space="preserve">ÇUKURCA KAYMAKAMLIĞI KÖYLERE HİZMET GÖTÜRME BİRLİĞİ </t>
  </si>
  <si>
    <t xml:space="preserve">ARALIK İLÇESİ KÖYLERE HİZMET GÖTÜRME BİRLİĞİ</t>
  </si>
  <si>
    <t xml:space="preserve">TUZLUCA İLÇESİ KÖYLERE HİZMET GÖTÜRME BİRLİĞİ</t>
  </si>
  <si>
    <t xml:space="preserve">KARAKOYUNLU İLÇESİ KÖYLERE HİZMET GÖTÜRME BİRLİĞİ</t>
  </si>
  <si>
    <t xml:space="preserve">ISPARTA MERKEZ İLÇE KÖYLERE HİZMET GÖTÜRME BİRLİĞİ</t>
  </si>
  <si>
    <t xml:space="preserve">AKSU İLÇESİ KÖYLERE HİZMET GÖTÜRME BİRLİĞİ</t>
  </si>
  <si>
    <t xml:space="preserve">ATABEY İLÇESİ KÖYLERE HİZMET GÖTÜRME BİRLİĞİ</t>
  </si>
  <si>
    <t xml:space="preserve">EĞİRDİR İLÇESİ KÖYLERE HİZMET GÖTÜRME BİRLİĞİ</t>
  </si>
  <si>
    <t xml:space="preserve">GELENDOST İLÇESİ KÖYLERE HİZMET GÖTÜRME BİRLİĞİ</t>
  </si>
  <si>
    <t xml:space="preserve">GÖNEN İLÇESİ KÖYLERE HİZMET GÖTÜRME BİRLİĞİ</t>
  </si>
  <si>
    <t xml:space="preserve">KEÇİBORLU İLÇESİ KÖYLERE HİZMET GÖTÜRME BİRLİĞİ</t>
  </si>
  <si>
    <t xml:space="preserve">SENİRKENT İLÇESİ KÖYLERE HİZMET GÖTÜRME BİRLİĞİ</t>
  </si>
  <si>
    <t xml:space="preserve">SÜTÇÜLER İLÇESİ KÖYLERE HİZMET GÖTÜRME BİRLİĞİ</t>
  </si>
  <si>
    <t xml:space="preserve">ŞARKİKARAAĞAÇ İLÇESİ KÖYLERE HİZMET GÖTÜRME BİRLİĞİ</t>
  </si>
  <si>
    <t xml:space="preserve">ULUBORLU İLÇESİ KÖYLERE HİZMET GÖTÜRME BİRLİĞİ</t>
  </si>
  <si>
    <t xml:space="preserve">YALVAÇ İLÇESİ KÖYLERE HİZMET GÖTÜRME BİRLİĞİ</t>
  </si>
  <si>
    <t xml:space="preserve">EFLANİ İLÇESİ KÖYLERE HİZMET GÖTÜRME BİRLİĞİ</t>
  </si>
  <si>
    <t xml:space="preserve">ESKİPAZAR İLÇESİ KÖYLERE HİZMET GÖTÜRME BİRLİĞİ</t>
  </si>
  <si>
    <t xml:space="preserve">OVACIK İLÇESİ KÖYLERE HİZMET GÖTÜRME BİRLİĞİ</t>
  </si>
  <si>
    <t xml:space="preserve">SAFRANBOLU İLÇESİ KÖYLERE HİZMET GÖTÜRME BİRLİĞİ</t>
  </si>
  <si>
    <t xml:space="preserve">KARAMAN İLİ MERKEZ İLÇESİ KÖYLERİNE HİZMET GÖTÜRME BİRLİĞİ</t>
  </si>
  <si>
    <t xml:space="preserve">AYRANCI İLÇESİ KÖYLERE HİZMET GÖTÜRME BİRLİĞİ</t>
  </si>
  <si>
    <t xml:space="preserve">BAŞYAYLA KÖYLERE HİZMET GÖTÜRME BİRLİĞİ</t>
  </si>
  <si>
    <t xml:space="preserve">ERMENEK KÖYLERE HİZMET GÖTÜRME BİRLİĞİ</t>
  </si>
  <si>
    <t xml:space="preserve">SARIVELİLER KÖYLERE HİZMET GÖTÜRME BİRLİĞİ</t>
  </si>
  <si>
    <t xml:space="preserve">KAZIMKARABEKİR KÖYLERE HİZMET GÖTÜRME BİRLİĞİ</t>
  </si>
  <si>
    <t xml:space="preserve">KARS MERKEZ İLÇE K.H.G.B</t>
  </si>
  <si>
    <t xml:space="preserve">SARIKAMIŞ İLÇE K.H.G.B</t>
  </si>
  <si>
    <t xml:space="preserve">SELİM İLÇE İLÇE K.H.G.B</t>
  </si>
  <si>
    <t xml:space="preserve">DİGOR İLÇE K.H.G.B</t>
  </si>
  <si>
    <t xml:space="preserve">ARPAÇAY İLÇE K.H.G.B</t>
  </si>
  <si>
    <t xml:space="preserve">KAĞIZMAN İLÇE K.H.G.B</t>
  </si>
  <si>
    <t xml:space="preserve">AKYAKA İLÇE K.H.G.B</t>
  </si>
  <si>
    <t xml:space="preserve">SUSUZ İLÇE K.H.G.B</t>
  </si>
  <si>
    <t xml:space="preserve">MERKEZ İLÇE  KÖYLERE HİZMET GÖTÜRME BİRLİĞİ  </t>
  </si>
  <si>
    <t xml:space="preserve">ABANA İLÇESİ  KÖYLERE HİZMET GÖTÜRME BİRLİĞİ </t>
  </si>
  <si>
    <t xml:space="preserve">AĞLI İLÇESİ  KÖYLERE HİZMET GÖTÜRME BİRLİĞİ </t>
  </si>
  <si>
    <t xml:space="preserve">ARAÇ İLÇESİ  KÖYLERE HİZMET GÖTÜRME BİRLİĞİ </t>
  </si>
  <si>
    <t xml:space="preserve">AZDAVAY İLÇESİ  KÖYLERE HİZMET GÖTÜRME BİRLİĞİ </t>
  </si>
  <si>
    <t xml:space="preserve">BOZKURT İLÇESİ  KÖYLERE HİZMET GÖTÜRME BİRLİĞİ </t>
  </si>
  <si>
    <t xml:space="preserve">CİDE İLÇESİ  KÖYLERE HİZMET GÖTÜRME BİRLİĞİ </t>
  </si>
  <si>
    <t xml:space="preserve">ÇATALZEYTİN İLÇESİ  KÖYLERE HİZMET GÖTÜRME BİRLİĞİ </t>
  </si>
  <si>
    <t xml:space="preserve">DADAY İLÇESİ  KÖYLERE HİZMET GÖTÜRME BİRLİĞİ </t>
  </si>
  <si>
    <t xml:space="preserve">DEVREKANİ İLÇESİ  KÖYLERE HİZMET GÖTÜRME BİRLİĞİ </t>
  </si>
  <si>
    <t xml:space="preserve">DOĞANYURT İLÇESİ  KÖYLERE HİZMET GÖTÜRME BİRLİĞİ </t>
  </si>
  <si>
    <t xml:space="preserve">HANÖNÜ İLÇESİ  KÖYLERE HİZMET GÖTÜRME BİRLİĞİ </t>
  </si>
  <si>
    <t xml:space="preserve">İHSANGAZİ İLÇESİ  KÖYLERE HİZMET GÖTÜRME BİRLİĞİ </t>
  </si>
  <si>
    <t xml:space="preserve">İNEBOLU İLÇESİ  KÖYLERE HİZMET GÖTÜRME BİRLİĞİ </t>
  </si>
  <si>
    <t xml:space="preserve">KÜRE İLÇESİ  KÖYLERE HİZMET GÖTÜRME BİRLİĞİ </t>
  </si>
  <si>
    <t xml:space="preserve">PINARBAŞI İLÇESİ  KÖYLERE HİZMET GÖTÜRME BİRLİĞİ </t>
  </si>
  <si>
    <t xml:space="preserve">SEYDİLER İLÇESİ  KÖYLERE HİZMET GÖTÜRME BİRLİĞİ </t>
  </si>
  <si>
    <t xml:space="preserve">ŞENPAZAR İLÇESİ  KÖYLERE HİZMET GÖTÜRME BİRLİĞİ </t>
  </si>
  <si>
    <t xml:space="preserve">TAŞKÖPRÜ İLÇESİ  KÖYLERE HİZMET GÖTÜRME BİRLİĞİ </t>
  </si>
  <si>
    <t xml:space="preserve">TOSYA İLÇESİ  KÖYLERE HİZMET GÖTÜRME BİRLİĞİ </t>
  </si>
  <si>
    <t xml:space="preserve">KIRIKKALEİLİ  MERKEZ KÖYLERE HİZMET GÖTÜRME BİRLİĞİ</t>
  </si>
  <si>
    <t xml:space="preserve">BALIŞEYH İLÇESİ  KÖYLERE HİZMET GÖTÜRME BİRLİĞİ </t>
  </si>
  <si>
    <t xml:space="preserve">BAHŞILI  İLÇESİ  KÖYLERE HİZMET GÖTÜRME BİRLİĞİ </t>
  </si>
  <si>
    <t xml:space="preserve">ÇELEBİ  İLÇESİ  KÖYLERE HİZMET GÖTÜRME BİRLİĞİ </t>
  </si>
  <si>
    <t xml:space="preserve">DELİCE  İLÇESİ  KÖYLERE HİZMET GÖTÜRME BİRLİĞİ </t>
  </si>
  <si>
    <t xml:space="preserve">KARAKEÇİLİ  İLÇESİ  KÖYLERE HİZMET GÖTÜRME BİRLİĞİ </t>
  </si>
  <si>
    <t xml:space="preserve">KESKİN  İLÇESİ  KÖYLERE HİZMET GÖTÜRME BİRLİĞİ </t>
  </si>
  <si>
    <t xml:space="preserve">SULAKYURT  İLÇESİ  KÖYLERE HİZMET GÖTÜRME BİRLİĞİ </t>
  </si>
  <si>
    <t xml:space="preserve">YAHŞİHAN  İLÇESİ  KÖYLERE HİZMET GÖTÜRME BİRLİĞİ </t>
  </si>
  <si>
    <t xml:space="preserve">KIRKLARELİ MERKEZ İLÇE KÖYLERE HİZMET GÖTÜRME BİRLİĞİ </t>
  </si>
  <si>
    <t xml:space="preserve">PINARHİSAR İLÇESİ  KÖYLERE HİZMET GÖTÜRME BİRLİĞİ </t>
  </si>
  <si>
    <t xml:space="preserve">PEHLİVANKÖY İLÇESİ  KÖYLERE HİZMET GÖTÜRME BİRLİĞİ </t>
  </si>
  <si>
    <t xml:space="preserve">VİZE İLÇESİ  KÖYLERE HİZMET GÖTÜRME BİRLİĞİ </t>
  </si>
  <si>
    <t xml:space="preserve">LÜLEBURGAZ İLÇESİ  KÖYLERE HİZMET GÖTÜRME BİRLİĞİ </t>
  </si>
  <si>
    <t xml:space="preserve">DEMİRKÖY İLÇESİ  KÖYLERE HİZMET GÖTÜRME BİRLİĞİ </t>
  </si>
  <si>
    <t xml:space="preserve">BABAESKİ İLÇESİ  KÖYLERE HİZMET GÖTÜRME BİRLİĞİ </t>
  </si>
  <si>
    <t xml:space="preserve">KOFÇAZ İLÇESİ  KÖYLERE HİZMET GÖTÜRME BİRLİĞİ </t>
  </si>
  <si>
    <t xml:space="preserve">KIRŞEHİR MERKEZ İLÇE KÖYLERİNE HİZMET GÖTÜRME BİRLİĞİ</t>
  </si>
  <si>
    <t xml:space="preserve">AKÇAKENT İLÇESİ KÖYLERE HİZMET GÖTÜRME BİRLİĞİ</t>
  </si>
  <si>
    <t xml:space="preserve">AKPINAR İLÇESİ KÖYLERE HİZMET GÖTÜRME BİRLİĞİ</t>
  </si>
  <si>
    <t xml:space="preserve">BOZTEPE İLÇESİ KÖYLERE HİZMET GÖTÜRME BİRLİĞİ</t>
  </si>
  <si>
    <t xml:space="preserve">ÇİÇEKDAĞI İLÇESİ KÖYLERE HİZMET GÖTÜRME BİRLİĞİ</t>
  </si>
  <si>
    <t xml:space="preserve">KAMAN İLÇESİ KÖYLERE HİZMET GÖTÜRME BİRLİĞİ</t>
  </si>
  <si>
    <t xml:space="preserve">MUCUR İLÇESİ KÖYLERE HİZMET GÖTÜRME BİRLİĞİ</t>
  </si>
  <si>
    <t xml:space="preserve">KİLİS MERKEZ  İLÇE KÖYLERE HİZMET GÖTÜRME BİRLİĞİ</t>
  </si>
  <si>
    <t xml:space="preserve">POLATELİ İLÇESİ KÖYLERE HİZMET GÖTÜRME BİRLİĞİ</t>
  </si>
  <si>
    <t xml:space="preserve">ELBEYLİ İLÇESİ KÖYLERE HİZMET GÖTÜRME BİRLİĞİ</t>
  </si>
  <si>
    <t xml:space="preserve">MUSABEYLİ İLÇESİ KÖYLERE HİZMET GÖTÜRME BİRLİĞİ</t>
  </si>
  <si>
    <t xml:space="preserve">KÜTAHYA MERKEZ İLÇE KÖYLERE HİZMET GÖTÜRME BİRLİĞİ</t>
  </si>
  <si>
    <t xml:space="preserve">ALTINTAŞ İLÇESİ KÖYLERE HİZMET GÖTÜRME BİRLİĞİ</t>
  </si>
  <si>
    <t xml:space="preserve">ASLANAPA İLÇESİ KÖYLERE HİZMET GÖTÜRME BİRLİĞİ</t>
  </si>
  <si>
    <t xml:space="preserve">ÇAVDARHİSAR İLÇESİ KÖYLERE HİZMET GÖTÜRME BİRLİĞİ</t>
  </si>
  <si>
    <t xml:space="preserve">DOMANİÇ İLÇESİ KÖYLERE HİZMET GÖTÜRME BİRLİĞİ</t>
  </si>
  <si>
    <t xml:space="preserve">DUMLUPINAR İLÇESİ KÖYLERE HİZMET GÖTÜRME BİRLİĞİ</t>
  </si>
  <si>
    <t xml:space="preserve">EMET İLÇESİ KÖYLERE HİZMET GÖTÜRME BİRLİĞİ</t>
  </si>
  <si>
    <t xml:space="preserve">GEDİZ İLÇESİ KÖYLERE HİZMET GÖTÜRME BİRLİĞİ</t>
  </si>
  <si>
    <t xml:space="preserve">HİSARCIK İLÇESİ KÖYLERE HİZMET GÖTÜRME BİRLİĞİ</t>
  </si>
  <si>
    <t xml:space="preserve">PAZARLAR İLÇESİ KÖYLERE HİZMET GÖTÜRME BİRLİĞİ</t>
  </si>
  <si>
    <t xml:space="preserve">SİMAV İLÇESİ KÖYLERE HİZMET GÖTÜRME BİRLİĞİ</t>
  </si>
  <si>
    <t xml:space="preserve">ŞAPHANE İLÇESİ KÖYLERE HİZMET GÖTÜRME BİRLİĞİ</t>
  </si>
  <si>
    <t xml:space="preserve">TAVŞANLI İLÇESİ KÖYLERE HİZMET GÖTÜRME BİRLİĞİ</t>
  </si>
  <si>
    <t xml:space="preserve">MUŞ İLÇESİ KÖYLERE HİZMET GÖTÜRME BİRLİĞİ</t>
  </si>
  <si>
    <t xml:space="preserve">BULANIK İLÇESİ KÖYLERE HİZMET GÖTÜRME BİRLİĞİ</t>
  </si>
  <si>
    <t xml:space="preserve">HASKÖY İLÇESİ KÖYLERE HİZMET GÖTÜRME BİRLİĞİ</t>
  </si>
  <si>
    <t xml:space="preserve">KORKUT İLÇESİ KÖYLERE HİZMET GÖTÜRME BİRLİĞİ</t>
  </si>
  <si>
    <t xml:space="preserve">MALAZGİRT İLÇESİ KÖYLERE HİZMET GÖTÜRME BİRLİĞİ</t>
  </si>
  <si>
    <t xml:space="preserve">VARTO İLÇESİ KÖYLERE HİZMET GÖTÜRME BİRLİĞİ</t>
  </si>
  <si>
    <t xml:space="preserve">NEVŞEHİR MERKEZ İLÇE KÖYLERE HİZMET GÖTÜRME BİRLİĞİ</t>
  </si>
  <si>
    <t xml:space="preserve">ACIGÖL İLÇESİ KÖYLERE HİZMET GÖTÜRME BİRLİĞİ</t>
  </si>
  <si>
    <t xml:space="preserve">GÜLŞEHİR KÖYLERE HİZMET GÖTÜRME BİRİLİĞİ</t>
  </si>
  <si>
    <t xml:space="preserve">AVANOS İLÇESİ KÖYLERE HİZMET GÖTÜRME BİRLİĞİ</t>
  </si>
  <si>
    <t xml:space="preserve">HACIBEKTAŞ İLÇESİ KÖYLERE HİZMET GÖTÜRME BİRLİĞİ</t>
  </si>
  <si>
    <t xml:space="preserve">KOZAKLI İLÇESİ KÖYLERE HİZMET GÖTÜRME BİRLİĞİ</t>
  </si>
  <si>
    <t xml:space="preserve">ÜRGÜP İLÇESİ KÖYLERİNE HİZME GÖTÜRME VE TURİZM BİRLİĞİ</t>
  </si>
  <si>
    <t xml:space="preserve">DERİNKUYU İLÇESİ KÖYLERİNE HİZME GÖTÜRME VE TURİZM BİRLİĞİ</t>
  </si>
  <si>
    <t xml:space="preserve">MERKEZ İLÇE KÖYLERİNE HİZMET GÖTÜRME BİRLİĞİ</t>
  </si>
  <si>
    <t xml:space="preserve">BOR  İLÇESİ KÖYLERE HİZMET GÖTÜRME BİRLİĞİ</t>
  </si>
  <si>
    <t xml:space="preserve">ALTUNHİSAR  İLÇESİ KÖYLERE HİZMET GÖTÜRME BİRLİĞİ</t>
  </si>
  <si>
    <t xml:space="preserve">ÇAMARDI  İLÇESİ KÖYLERE HİZMET GÖTÜRME BİRLİĞİ</t>
  </si>
  <si>
    <t xml:space="preserve">ULUKIŞLA İLÇESİ KÖYLERE HİZMET GÖTÜRME BİRLİĞİ</t>
  </si>
  <si>
    <t xml:space="preserve">ÇİFTLİK KÖYLERE HİZMET GÖTÜRME BİRLİĞİ</t>
  </si>
  <si>
    <t xml:space="preserve">OSMANİYE İLİ MERKEZ KÖYLERE HİZMET GÖTÜRME BİRLİĞİ</t>
  </si>
  <si>
    <t xml:space="preserve">KADİRLİ İLÇESİ KÖYLERE HİZMET GÖTÜRME BİRLİĞİ</t>
  </si>
  <si>
    <t xml:space="preserve">DÜZİÇİ İLÇESİ KÖYLERE HİZMET GÖTÜRME</t>
  </si>
  <si>
    <t xml:space="preserve">BAHÇEİLÇESİ KÖYLERE HİZMET GÖTÜRME BİRLİĞİ</t>
  </si>
  <si>
    <t xml:space="preserve">TOPRAKKALE İLÇESİ KÖYLERE HİZMET GÖTÜRME BİRLİĞİ</t>
  </si>
  <si>
    <t xml:space="preserve">HASANBEYLİ İLÇESİ KÖYLERE HİZMET GÖTÜRME BİRLİĞİ</t>
  </si>
  <si>
    <t xml:space="preserve">SUMBAS İLÇESİ  KÖYLERE HİZMET GÖTÜRME BİRLİĞİ</t>
  </si>
  <si>
    <t xml:space="preserve">İYİDERE İLÇESİ KÖYLERE HİZMET GÖTÜRME BİRLİĞİ</t>
  </si>
  <si>
    <t xml:space="preserve">ÇAYELİ İLÇESİ KÖYLERE HİZMET GÖTÜRME BİRLİĞİ</t>
  </si>
  <si>
    <t xml:space="preserve">FINDIKLI  İLÇESİ KÖYLERE HİZMET GÖTÜRME BİRLİĞİ</t>
  </si>
  <si>
    <t xml:space="preserve">HEMŞİN  İLÇESİ KÖYLERE HİZMET GÖTÜRME BİRLİĞİ</t>
  </si>
  <si>
    <t xml:space="preserve">GÜNEYSU  İLÇESİ KÖYLERE HİZMET GÖTÜRME BİRLİĞİ</t>
  </si>
  <si>
    <t xml:space="preserve">DEREPAZARI  İLÇESİ KÖYLERE HİZMET GÖTÜRME BİRLİĞİ</t>
  </si>
  <si>
    <t xml:space="preserve">KALKANDERE  İLÇESİ KÖYLERE HİZMET GÖTÜRME BİRLİĞİ</t>
  </si>
  <si>
    <t xml:space="preserve">İKİZDERE  İLÇESİ KÖYLERE HİZMET GÖTÜRME BİRLİĞİ</t>
  </si>
  <si>
    <t xml:space="preserve">ÇAMLIHEMŞİN İLÇESİ KÖYLERE HİZMET GÖTÜRME BİRLİĞİ</t>
  </si>
  <si>
    <t xml:space="preserve">PAZAR İLÇESİ KÖYLERE HİZMET GÖTÜRME BİRLİĞİ</t>
  </si>
  <si>
    <t xml:space="preserve">ARDEŞEN İLÇESİ KÖYLERE HİZMET GÖTÜRME BİRLİĞİ</t>
  </si>
  <si>
    <t xml:space="preserve">KURTALAN İLÇESİ KÖYLERE HİZMET GÖTÜRME BİRLİĞİ</t>
  </si>
  <si>
    <t xml:space="preserve">TİLLO İLÇESİ KÖYLERE HİZMET GÖTÜRME BİRLİĞİ</t>
  </si>
  <si>
    <t xml:space="preserve">PERVARİ İLÇESİ KÖYLERE HİZMET GÖTÜRME BİRLİĞİ</t>
  </si>
  <si>
    <t xml:space="preserve">ŞİRVAN İLÇESİ KÖYLERE HİZMET GÖTÜRME BİRLİĞİ</t>
  </si>
  <si>
    <t xml:space="preserve">BAYKAN İLÇESİ KÖYLERE HİZMET GÖTÜRME BİRLİĞİ</t>
  </si>
  <si>
    <t xml:space="preserve">ERUH İLÇESİ KÖYLERE HİZMET GÖTÜRME BİRLİĞİ</t>
  </si>
  <si>
    <t xml:space="preserve">SİNOP MERKEZ İLÇE KÖYLERE HİZMET GÖTÜRME BİRLİĞİ</t>
  </si>
  <si>
    <t xml:space="preserve">AYANCIK  İLÇESİ KÖYLERE HİZMET GÖTÜRME BİRLİĞİ</t>
  </si>
  <si>
    <t xml:space="preserve">BOYABAT  İLÇESİ KÖYLERE HİZMET GÖTÜRME BİRLİĞİ</t>
  </si>
  <si>
    <t xml:space="preserve">DİKMEN  İLÇESİ KÖYLERE HİZMET GÖTÜRME BİRLİĞİ</t>
  </si>
  <si>
    <t xml:space="preserve">DURAĞAN  İLÇESİ KÖYLERE HİZMET GÖTÜRME BİRLİĞİ</t>
  </si>
  <si>
    <t xml:space="preserve">ERFELEK  İLÇESİ KÖYLERE HİZMET GÖTÜRME BİRLİĞİ</t>
  </si>
  <si>
    <t xml:space="preserve">GERZE  İLÇESİ KÖYLERE HİZMET GÖTÜRME BİRLİĞİ</t>
  </si>
  <si>
    <t xml:space="preserve">SARAYDÜZÜ  İLÇESİ KÖYLERE HİZMET GÖTÜRME BİRLİĞİ</t>
  </si>
  <si>
    <t xml:space="preserve">TÜRKELİ  İLÇESİ KÖYLERE HİZMET GÖTÜRME BİRLİĞİ</t>
  </si>
  <si>
    <t xml:space="preserve">SİVAS  İLÇESİ KÖYLERE HİZMET GÖTÜRME BİRLİĞİ</t>
  </si>
  <si>
    <t xml:space="preserve">AKINCILAR  İLÇESİ KÖYLERE HİZMET GÖTÜRME BİRLİĞİ</t>
  </si>
  <si>
    <t xml:space="preserve">ALTINYAYLA  İLÇESİ KÖYLERE HİZMET GÖTÜRME BİRLİĞİ</t>
  </si>
  <si>
    <t xml:space="preserve">DİVRİĞİ  İLÇESİ KÖYLERE HİZMET GÖTÜRME BİRLİĞİ</t>
  </si>
  <si>
    <t xml:space="preserve">DOĞANŞAR  İLÇESİ KÖYLERE HİZMET GÖTÜRME BİRLİĞİ</t>
  </si>
  <si>
    <t xml:space="preserve">GEMEREK  İLÇESİ KÖYLERE HİZMET GÖTÜRME BİRLİĞİ</t>
  </si>
  <si>
    <t xml:space="preserve">GÖLOVA  İLÇESİ KÖYLERE HİZMET GÖTÜRME BİRLİĞİ</t>
  </si>
  <si>
    <t xml:space="preserve">GÜRÜN  İLÇESİ KÖYLERE HİZMET GÖTÜRME BİRLİĞİ</t>
  </si>
  <si>
    <t xml:space="preserve">HAFİK  İLÇESİ KÖYLERE HİZMET GÖTÜRME BİRLİĞİ</t>
  </si>
  <si>
    <t xml:space="preserve">İMRANLI  İLÇESİ KÖYLERE HİZMET GÖTÜRME BİRLİĞİ</t>
  </si>
  <si>
    <t xml:space="preserve">KANGAL  İLÇESİ KÖYLERE HİZMET GÖTÜRME BİRLİĞİ</t>
  </si>
  <si>
    <t xml:space="preserve">KOYULHİSAR  İLÇESİ KÖYLERE HİZMET GÖTÜRME BİRLİĞİ</t>
  </si>
  <si>
    <t xml:space="preserve">SUŞEHRİ  İLÇESİ KÖYLERE HİZMET GÖTÜRME BİRLİĞİ</t>
  </si>
  <si>
    <t xml:space="preserve">ŞARKIŞLA  İLÇESİ KÖYLERE HİZMET GÖTÜRME BİRLİĞİ</t>
  </si>
  <si>
    <t xml:space="preserve">ULAŞ  İLÇESİ KÖYLERE HİZMET GÖTÜRME BİRLİĞİ</t>
  </si>
  <si>
    <t xml:space="preserve">YILDIZELİ  İLÇESİ KÖYLERE HİZMET GÖTÜRME BİRLİĞİ</t>
  </si>
  <si>
    <t xml:space="preserve">ZARA  İLÇESİ KÖYLERE HİZMET GÖTÜRME BİRLİĞİ</t>
  </si>
  <si>
    <t xml:space="preserve">ŞIRNAK İLİ KÖYLERE HİZMET GÖTÜRME BİRLİĞİ</t>
  </si>
  <si>
    <t xml:space="preserve">BEYTÜŞŞEBAP İLÇESİ KÖYLERE HİZMET GÖTÜRME BİRLİĞİ</t>
  </si>
  <si>
    <t xml:space="preserve">CİZRE KÖYLERE HİZMET GÖTÜRME BİRLİĞİ</t>
  </si>
  <si>
    <t xml:space="preserve">GÜÇLÜKONAK İLÇE KÖYLERE HİZMET GÖTÜRME BİRLİĞİ</t>
  </si>
  <si>
    <t xml:space="preserve">İDİL KÖYLERE HİZMET GÖTÜRME BİRLİĞİ</t>
  </si>
  <si>
    <t xml:space="preserve">SİLOPİ  KAYMAKAMLIĞI KÖYLERE HİZMET GÖTÜRME BİRLİĞİ</t>
  </si>
  <si>
    <t xml:space="preserve">ULUDERE İLÇESİ KÖYLERE HİZMET GÖTÜRME BİRLİĞİ</t>
  </si>
  <si>
    <t xml:space="preserve">TOKAT MERKEZ İLÇE KÖYLERE HİZMET GÖTÜRME BİRLİĞİ</t>
  </si>
  <si>
    <t xml:space="preserve">ALMUS İLÇESİ KÖYLERE HİZMET GÖTÜRME BİRLİĞİ</t>
  </si>
  <si>
    <t xml:space="preserve">ARTOVA İLÇESİ KÖYLERE HİZMET GÖTÜRME BİRLİĞİ</t>
  </si>
  <si>
    <t xml:space="preserve">BAŞÇİFTLİK  İLÇESİ KÖYLERE HİZMET GÖTÜRME BİRLİĞİ</t>
  </si>
  <si>
    <t xml:space="preserve">ERBAA  İLÇESİ KÖYLERE HİZMET GÖTÜRME BİRLİĞİ</t>
  </si>
  <si>
    <t xml:space="preserve">NİKSAR İLÇESİ KÖYLERE HİZMET GÖTÜRME BİRLİĞİ</t>
  </si>
  <si>
    <t xml:space="preserve">REŞADİYE İLÇESİ KÖYLERE HİZMET GÖTÜRME BİRLİĞİ</t>
  </si>
  <si>
    <t xml:space="preserve">SULUSARAY  İLÇESİ KÖYLERE HİZMET GÖTÜRME BİRLİĞİ</t>
  </si>
  <si>
    <t xml:space="preserve">TURHAL İLÇESİ KÖYLERE HİZMET GÖTÜRME BİRLİĞİ</t>
  </si>
  <si>
    <t xml:space="preserve">YEŞİLYURT İLÇESİ KÖYLERE HİZMET GÖTÜRME BİRLİĞİ</t>
  </si>
  <si>
    <t xml:space="preserve">ZİLE İLÇESİ KÖYLERE HİZMET GÖTÜRME BİRLİĞİ</t>
  </si>
  <si>
    <t xml:space="preserve">MERKEZ İLÇE  KÖYLERE HİZMET GÖTÜRME BİRLİĞİ</t>
  </si>
  <si>
    <t xml:space="preserve">ÇEMİŞGEZEK İLÇESİ VE KÖYLERİNE HİZMET GÖTÜRME BİRLİĞİ</t>
  </si>
  <si>
    <t xml:space="preserve">HOZAT İLÇESİ KÖYLERE HİZMET GÖTÜRME BİRLİĞİ</t>
  </si>
  <si>
    <t xml:space="preserve">MAZGİRT İLÇESİ KÖYLERE HİZMET GÖTÜRME BİRLİĞİ</t>
  </si>
  <si>
    <t xml:space="preserve">NAZIMİYE İLÇESİ  KÖYLERE HİZMET GÖTÜRME BİRLİĞİ</t>
  </si>
  <si>
    <t xml:space="preserve">PERTEK İLÇESİ KÖYLERE HİZMET GÖTÜRME BİRLİĞİ</t>
  </si>
  <si>
    <t xml:space="preserve">PÜLÜMÜR KAYMAKAMLIĞI  KÖYLERE HİZMET GÖTÜRME BİRLİĞİ</t>
  </si>
  <si>
    <t xml:space="preserve">UŞAK MERKEZ İLÇE KÖYLERİNE HİZMET GÖTÜRME BİRLİĞİ</t>
  </si>
  <si>
    <t xml:space="preserve">BANAZ İLÇESİ KÖYLERE HİZMET GÖTÜRME BİR.</t>
  </si>
  <si>
    <t xml:space="preserve">EŞME İLÇESİ KÖYLERE HİZMET GÖTÜRME BİR.</t>
  </si>
  <si>
    <t xml:space="preserve">KARAHALLI İLÇESİ KÖYLERE HİZMET GÖTÜRME BİRLİĞİ</t>
  </si>
  <si>
    <t xml:space="preserve">SİVASLI İLÇESİ KÖYLERE HİZMET GÖTÜRME BİR.</t>
  </si>
  <si>
    <t xml:space="preserve">ULUBEY İLÇESİ KÖYLERE HİZMET GÖTÜRME BİRLİĞİ</t>
  </si>
  <si>
    <t xml:space="preserve">ALTINOVA İLÇESİ KÖYLERE HİZMET GÖTÜRME BİRLİĞİ</t>
  </si>
  <si>
    <t xml:space="preserve">ARMUTLU İLÇESİ KÖYLERE HİZMET GÖTÜRME BİRLİĞİ</t>
  </si>
  <si>
    <t xml:space="preserve">ÇİFTLİKKÖY İLÇESİ KÖYLERE HİZMET GÖTÜRME BİRLİĞİ</t>
  </si>
  <si>
    <t xml:space="preserve">ÇINARCIK İLÇESİ KÖYLERE HİZMET GÖTÜRME BİRLİĞİ</t>
  </si>
  <si>
    <t xml:space="preserve">TERMAL İLÇESİ KÖYLERE HİZMET GÖTÜRME BİRLİĞİ</t>
  </si>
  <si>
    <t xml:space="preserve">YOZGAT HİZMET BİRLİĞİ BAŞKANLIĞI</t>
  </si>
  <si>
    <t xml:space="preserve">AKDAĞMADENİ İLÇESİ KÖYLERE HİZMET GÖTÜRME BİRLİĞİ</t>
  </si>
  <si>
    <t xml:space="preserve">AYDINCIK İLÇESİ KÖYLERE HİZMET GÖTÜRME BİRLİĞİ</t>
  </si>
  <si>
    <t xml:space="preserve">BOĞAZLIYAN İLÇESİ KÖYLERE HİZMET GÖTÜRME BİRLİĞİ</t>
  </si>
  <si>
    <t xml:space="preserve">ÇANDIR İLÇESİ KÖYLERE HİZMET GÖTÜRME BİRLİĞİ</t>
  </si>
  <si>
    <t xml:space="preserve">ÇAYIRALAN İLÇESİ KÖYLERE HİZMET GÖTÜRME BİRLİĞİ</t>
  </si>
  <si>
    <t xml:space="preserve">ÇEKEREK İLÇESİ KÖYLERE HİZMET GÖTÜRME BİRLİĞİ</t>
  </si>
  <si>
    <t xml:space="preserve">KADIŞEHRİ İLÇESİ KÖYLERE HİZMET GÖTÜRME BİRLİĞİ</t>
  </si>
  <si>
    <t xml:space="preserve">SARAYKENT İLÇESİ KÖYLERE HİZMET GÖTÜRME BİRLİĞİ</t>
  </si>
  <si>
    <t xml:space="preserve">SARIKAYA İLÇESİ KÖYLERE HİZMET GÖTÜRME BİRLİĞİ</t>
  </si>
  <si>
    <t xml:space="preserve">SORGUN İLÇESİ KÖYLERE HİZMET GÖTÜRME BİRLİĞİ</t>
  </si>
  <si>
    <t xml:space="preserve">ŞEFAATLİ İLÇESİ KÖYLERE HİZMET GÖTÜRME BİRLİĞİ</t>
  </si>
  <si>
    <t xml:space="preserve">YENİFAKILI İLÇESİ KÖYLERE HİZMET GÖTÜRME BİRLİĞİ</t>
  </si>
  <si>
    <t xml:space="preserve">YERKÖY İLÇESİ KÖYLERE HİZMET GÖTÜRME BİRLİĞİ</t>
  </si>
  <si>
    <t xml:space="preserve">KOZLU İLÇESİ KÖYLERE HİZMET GÖTÜRME BİRLİĞİ</t>
  </si>
  <si>
    <t xml:space="preserve">KİLİMLİ İLÇESİ KÖYLERE HİZMET GÖTÜRME BİRLİĞİ</t>
  </si>
  <si>
    <t xml:space="preserve">KDZ.EREĞLİ İLÇESİ KÖYLERE HİZMET GÖTÜRME BİRLİĞİ</t>
  </si>
  <si>
    <t xml:space="preserve">DEVREK İLÇESİ KÖYLERE HİZMET GÖTÜRME BİRLİĞİ</t>
  </si>
  <si>
    <t xml:space="preserve">ÇAYCUMA İLÇESİ KÖYLERE HİZMET GÖTÜRME BİRLİĞİ</t>
  </si>
  <si>
    <t xml:space="preserve">GÖKÇEBEY İLÇESİ KÖYLERE HİZMET GÖTÜRME BİRLİĞİ</t>
  </si>
  <si>
    <t xml:space="preserve">ALAPLI İLÇESİ KÖYLERE HİZMET GÖTÜRME BİRLİĞİ</t>
  </si>
  <si>
    <t xml:space="preserve">Not: İl Özel İdarelerinin kurduğu birlikler ile köylere hizmet götürme birliklerinin kodları belediyelerin kurduğu birlikler ile karışmaması için I. Düzey 4 ve 5 inci haneleri 50'den başlatılmıştır.</t>
  </si>
  <si>
    <t xml:space="preserve">ESKİ DURUMU
(12/9/2025 tarihli ve 33015 sayılı Resmi Gazete'de Yayımlanan Yönetmelik Değişikliği Öncesi)</t>
  </si>
  <si>
    <t xml:space="preserve">YENİ DURUMU
(12/9/2025 tarihli ve 33015 sayılı Resmi Gazete'de Yayımlanan Yönetmelik Değişikliği Sonrası)</t>
  </si>
  <si>
    <t xml:space="preserve">BÜYÜKŞEHİR BELEDİYE BİRİMLERİ</t>
  </si>
  <si>
    <t xml:space="preserve">GENEL SEKRETERLİK</t>
  </si>
  <si>
    <t xml:space="preserve">ÖZEL KALEM BİRİMİ</t>
  </si>
  <si>
    <t xml:space="preserve">TEFTİŞ KURULU BAŞKANLIĞI</t>
  </si>
  <si>
    <t xml:space="preserve">REHBERLİK VE TEFTİŞ KURULU BAŞKANI</t>
  </si>
  <si>
    <t xml:space="preserve">HUKUK MÜŞAVİRLİĞİ</t>
  </si>
  <si>
    <t xml:space="preserve">YAZI İŞLERİ VE KARARLAR DAİRE BAŞKANLIĞI</t>
  </si>
  <si>
    <t xml:space="preserve">YAZI İŞLERİ VE KARARLAR DAİRESİ BAŞKANLIĞI</t>
  </si>
  <si>
    <t xml:space="preserve">MALİ HİZMETLER DAİRE BAŞKANLIĞI</t>
  </si>
  <si>
    <t xml:space="preserve">MALİ HİZMETLER DAİRESİ BAŞKANLIĞI</t>
  </si>
  <si>
    <t xml:space="preserve">İNSAN KAYNAKLARI VE EĞİTİM DAİRE BAŞKANLIĞI</t>
  </si>
  <si>
    <t xml:space="preserve">İNSAN KAYNAKLARI VE EĞİTİM DAİRESİ BAŞKANLIĞI</t>
  </si>
  <si>
    <t xml:space="preserve">DESTEK HİZMETLERİ DAİRE BAŞKANLIĞI</t>
  </si>
  <si>
    <t xml:space="preserve">DESTEK HİZMETLERİ DAİRESİ BAŞKANLIĞI</t>
  </si>
  <si>
    <t xml:space="preserve">BİLGİ İŞLEM DAİRE BAŞKANLIĞI</t>
  </si>
  <si>
    <t xml:space="preserve">BİLGİ İŞLEM DAİRESİ BAŞKANLIĞI</t>
  </si>
  <si>
    <t xml:space="preserve">İTFAİYE DAİRE BAŞKANLIĞI</t>
  </si>
  <si>
    <t xml:space="preserve">İTFAİYE DAİRESİ BAŞKANLIĞI</t>
  </si>
  <si>
    <t xml:space="preserve">ZABITA DAİRE BAŞKANLIĞI</t>
  </si>
  <si>
    <t xml:space="preserve">ZABITA DAİRESİ BAŞKANLIĞI</t>
  </si>
  <si>
    <t xml:space="preserve">İMAR VE ŞEHİRCİLİK DAİRE BAŞKANLIĞI</t>
  </si>
  <si>
    <t xml:space="preserve">İMAR VE ŞEHİRCİLİK DAİRESİ BAŞKANLIĞI</t>
  </si>
  <si>
    <t xml:space="preserve">FEN İŞLERİ DAİRE BAŞKANLIĞI</t>
  </si>
  <si>
    <t xml:space="preserve">FEN İŞLERİ DAİRESİ BAŞKANLIĞI</t>
  </si>
  <si>
    <t xml:space="preserve">İKLİM DEĞİŞİKLİĞİ VE SIFIR ATIK DAİRE BAŞKANLIĞI</t>
  </si>
  <si>
    <t xml:space="preserve">İKLİM DEĞİŞİKLİĞİ VE SIFIR ATIK DAİRESİ BAŞKANLIĞI</t>
  </si>
  <si>
    <t xml:space="preserve">AFET İŞLERİ DAİRE BAŞKANLIĞI</t>
  </si>
  <si>
    <t xml:space="preserve">AFET İŞLERİ VE RİSK YÖNETİMİ DAİRESİ BAŞKANLIĞI</t>
  </si>
  <si>
    <t xml:space="preserve">VETERİNER İŞLERİ DAİRE BAŞKANLIĞI</t>
  </si>
  <si>
    <t xml:space="preserve">VETERİNER İŞLERİ DAİRESİ BAŞKANLIĞI</t>
  </si>
  <si>
    <t xml:space="preserve">ÇEVRE KORUMA VE KONTROL DAİRE BAŞKANLIĞI</t>
  </si>
  <si>
    <t xml:space="preserve">ÇEVRE KORUMA VE KONTROL DAİRESİ BAŞKANLIĞI</t>
  </si>
  <si>
    <t xml:space="preserve">STRATEJİ GELİŞTİRME DAİRE BAŞKANLIĞI</t>
  </si>
  <si>
    <t xml:space="preserve">STRATEJİ GELİŞTİRME DAİRESİ BAŞKANLIĞI</t>
  </si>
  <si>
    <t xml:space="preserve">BASIN, YAYIN VE HALKLA İLİŞKİLER DAİRE BAŞKANLIĞI</t>
  </si>
  <si>
    <t xml:space="preserve">BASIN, YAYIN VE HALKLA İLİŞKİLER DAİRESİ BAŞKANLIĞI</t>
  </si>
  <si>
    <t xml:space="preserve">DIŞ İLİŞKİLER DAİRE BAŞKANLIĞI</t>
  </si>
  <si>
    <t xml:space="preserve">DIŞ İLİŞKİLER DAİRESİ BAŞKANLIĞI</t>
  </si>
  <si>
    <t xml:space="preserve">EMLAK VE İSTİMLAK DAİRE BAŞKANLIĞI</t>
  </si>
  <si>
    <t xml:space="preserve">EMLAK VE İSTİMLAK DAİRESİ BAŞKANLIĞI</t>
  </si>
  <si>
    <t xml:space="preserve">ETÜT VE PROJELER DAİRE BAŞKANLIĞI</t>
  </si>
  <si>
    <t xml:space="preserve">ETÜT VE PROJELER DAİRESİ BAŞKANLIĞI</t>
  </si>
  <si>
    <t xml:space="preserve">İŞLETME VE İŞTİRAKLER DAİRE BAŞKANLIĞI</t>
  </si>
  <si>
    <t xml:space="preserve">İŞLETME VE İŞTİRAKLER DAİRESİ BAŞKANLIĞI</t>
  </si>
  <si>
    <t xml:space="preserve">SOSYAL HİZMETLER DAİRE BAŞKANLIĞI</t>
  </si>
  <si>
    <t xml:space="preserve">SOSYAL HİZMETLER DAİRESİ BAŞKANLIĞI</t>
  </si>
  <si>
    <t xml:space="preserve">SAĞLIK İŞLERİ DAİRE BAŞKANLIĞI</t>
  </si>
  <si>
    <t xml:space="preserve">SAĞLIK İŞLERİ DAİRESİ BAŞKANLIĞI</t>
  </si>
  <si>
    <t xml:space="preserve">KÜLTÜR VE SOSYAL İŞLER DAİRE BAŞKANLIĞI</t>
  </si>
  <si>
    <t xml:space="preserve">KÜLTÜR, SANAT VE SOSYAL İŞLER DAİRESİ BAŞKANLIĞI</t>
  </si>
  <si>
    <t xml:space="preserve">MAKİNE İKMAL, BAKIM VE ONARIM DAİRE BAŞKANLIĞI </t>
  </si>
  <si>
    <t xml:space="preserve">MAKİNE İKMAL, BAKIM VE ONARIM DAİRESİ BAŞKANLIĞI </t>
  </si>
  <si>
    <t xml:space="preserve">GENÇLİK VE SPOR HİZMETLERİ DAİRE BAŞKANLIĞI</t>
  </si>
  <si>
    <t xml:space="preserve">GENÇLİK VE SPOR HİZMETLERİ DAİRESİ BAŞKANLIĞI</t>
  </si>
  <si>
    <t xml:space="preserve">PARK VE BAHÇELER DAİRE BAŞKANLIĞI</t>
  </si>
  <si>
    <t xml:space="preserve">PARK VE BAHÇELER DAİRESİ BAŞKANLIĞI</t>
  </si>
  <si>
    <t xml:space="preserve">TARIMSAL HİZMETLER DAİRE BAŞKANLIĞI</t>
  </si>
  <si>
    <t xml:space="preserve">TARIMSAL HİZMETLER DAİRESİ BAŞKANLIĞI</t>
  </si>
  <si>
    <t xml:space="preserve">KIRSAL HİZMETLER DAİRE BAŞKANLIĞI</t>
  </si>
  <si>
    <t xml:space="preserve">KIRSAL HİZMETLER DAİRESİ BAŞKANLIĞI</t>
  </si>
  <si>
    <t xml:space="preserve">KENTSEL DÖNÜŞÜM DAİRE BAŞKANLIĞI</t>
  </si>
  <si>
    <t xml:space="preserve">KENTSEL DÖNÜŞÜM DAİRESİ BAŞKANLIĞI</t>
  </si>
  <si>
    <t xml:space="preserve">KADIN VE AİLE HİZMETLERİ DAİRE BAŞKANLIĞI</t>
  </si>
  <si>
    <t xml:space="preserve">KADIN VE AİLE HİZMETLERİ DAİRESİ BAŞKANLIĞI</t>
  </si>
  <si>
    <t xml:space="preserve">MUHTARLIK İŞLERİ DAİRE BAŞKANLIĞI</t>
  </si>
  <si>
    <t xml:space="preserve">MUHTARLIK İŞLERİ DAİRESİ BAŞKANLIĞI</t>
  </si>
  <si>
    <t xml:space="preserve">MEZARLIKLAR DAİRE BAŞKANLIĞI</t>
  </si>
  <si>
    <t xml:space="preserve">MEZARLIKLAR DAİRESİ BAŞKANLIĞI</t>
  </si>
  <si>
    <t xml:space="preserve">ULAŞIM DAİRE BAŞKANLIĞI</t>
  </si>
  <si>
    <t xml:space="preserve">ULAŞIM DAİRESİ BAŞKANLIĞI</t>
  </si>
  <si>
    <t xml:space="preserve">KENT TARİHİ VE TANITIMI DAİRE BAŞKANLIĞI</t>
  </si>
  <si>
    <t xml:space="preserve">KENT TARİHİ, TANITIM VE TURİZM DAİRESİ BAŞKANLIĞI</t>
  </si>
  <si>
    <t xml:space="preserve">AKILLI ŞEHİR DAİRE BAŞKANLIĞI</t>
  </si>
  <si>
    <t xml:space="preserve">AKILLI ŞEHİR VE KENT BİLGİ SİSTEMLERİ DAİRESİ BAŞKANLIĞI</t>
  </si>
  <si>
    <t xml:space="preserve">YAPI KONTROL DAİRE BAŞKANLIĞI</t>
  </si>
  <si>
    <t xml:space="preserve">YAPI KONTROL DAİRESİ BAŞKANLIĞI</t>
  </si>
  <si>
    <t xml:space="preserve">ENGELLİ VE YAŞLI HİZMETLERİ DAİRE BAŞKANLIĞI</t>
  </si>
  <si>
    <t xml:space="preserve">ENGELLİ VE YAŞLI HİZMETLERİ DAİRESİ BAŞKANLIĞI</t>
  </si>
  <si>
    <t xml:space="preserve">TEK DURAK DAİRE BAŞKANLIĞI</t>
  </si>
  <si>
    <t xml:space="preserve">HİZMET İYİLEŞTİRME VE KURUMSAL GELİŞİM DAİRESİ BAŞKANLIĞI</t>
  </si>
  <si>
    <t xml:space="preserve">KENT ESTETİĞİ DAİRE BAŞKANLIĞI</t>
  </si>
  <si>
    <t xml:space="preserve">KENT ESTETİĞİ DAİRESİ BAŞKANLIĞI</t>
  </si>
  <si>
    <t xml:space="preserve">BİLGİ TEKNOLOJİLERİ DAİRE BAŞKANLIĞI</t>
  </si>
  <si>
    <t xml:space="preserve">TESİSLER DAİRE BAŞKANLIĞI</t>
  </si>
  <si>
    <t xml:space="preserve">YOL YAPIM, BAKIM VE ONARIM DAİRE BAŞKANLIĞI</t>
  </si>
  <si>
    <t xml:space="preserve">YOL YAPIM, BAKIM VE ONARIM DAİRESİ BAŞKANLIĞI</t>
  </si>
  <si>
    <t xml:space="preserve">YOL BAKIM VE ALTYAPI KOORDİNASYON DAİRE BAŞKANLIĞI</t>
  </si>
  <si>
    <t xml:space="preserve">TOPLU TAŞIMA DAİRE BAŞKANLIĞI</t>
  </si>
  <si>
    <t xml:space="preserve">RAYLI SİSTEM DAİRE BAŞKANLIĞI</t>
  </si>
  <si>
    <t xml:space="preserve">RAYLI SİSTEMLER DAİRESİ BAŞKANLIĞI</t>
  </si>
  <si>
    <t xml:space="preserve">TRAFİK İŞLERİ DAİRE BAŞKANLIĞI</t>
  </si>
  <si>
    <t xml:space="preserve">ULAŞIM PLANLAMA VE RAYLI SİSTEM DAİRE BAŞKANLIĞI</t>
  </si>
  <si>
    <t xml:space="preserve">SATIN ALMA DAİRE BAŞKANLIĞI </t>
  </si>
  <si>
    <t xml:space="preserve">SATIN ALMA DAİRESİ BAŞKANLIĞI </t>
  </si>
  <si>
    <t xml:space="preserve">KAYNAK GELİŞTİRME VE İŞTİRAKLER DAİRE BAŞKANLIĞI</t>
  </si>
  <si>
    <t xml:space="preserve">DEPREM RİSK YÖNETİMİ VE KENTSEL İYİLEŞTİRME DAİRE BAŞKANLIĞI</t>
  </si>
  <si>
    <t xml:space="preserve">DEPREM RİSK YÖNETİMİ VE KENTSEL İYİLEŞTİRME DAİRESİ BAŞKANLIĞI</t>
  </si>
  <si>
    <t xml:space="preserve">KENT BİLGİ SİSTEMLERİ DAİRE BAŞKANLIĞI</t>
  </si>
  <si>
    <t xml:space="preserve">GÜVENLİK HİZMETLERİ DAİRE BAŞKANLIĞI</t>
  </si>
  <si>
    <t xml:space="preserve">SİVİL TOPLUM KURULUŞLARI İLE İLİŞKİLER DAİRE BAŞKANLIĞI</t>
  </si>
  <si>
    <t xml:space="preserve">SİVİL TOPLUM KURULUŞLARI İLE İLİŞKİLER DAİRESİ BAŞKANLIĞI</t>
  </si>
  <si>
    <t xml:space="preserve">ESNAF VE SANATKAR İŞLERİ DAİRE BAŞKANLIĞI</t>
  </si>
  <si>
    <t xml:space="preserve">SAĞLIK VE SOSYAL HİZMETLER DAİRE BAŞKANLIĞI</t>
  </si>
  <si>
    <t xml:space="preserve">SAĞLIK VE SOSYAL HİZMETLER DAİRESİ BAŞKANLIĞI</t>
  </si>
  <si>
    <t xml:space="preserve">EMLAK YÖNETİMİ DAİRE BAŞKANLIĞI</t>
  </si>
  <si>
    <t xml:space="preserve">İLÇE HİZMETLERİ DAİRE BAŞKANLIĞI</t>
  </si>
  <si>
    <t xml:space="preserve">İLÇE HİZMETLERİ DAİRESİ BAŞKANLIĞI</t>
  </si>
  <si>
    <t xml:space="preserve">İLÇE HİZMETLERİ 1. BÖLGE DAİRE BAŞKANLIĞI</t>
  </si>
  <si>
    <t xml:space="preserve">İLÇE HİZMETLERİ 1. BÖLGE DAİRESİ BAŞKANLIĞI</t>
  </si>
  <si>
    <t xml:space="preserve">İLÇE HİZMETLERİ 2. BÖLGE DAİRE BAŞKANLIĞI</t>
  </si>
  <si>
    <t xml:space="preserve">İLÇE HİZMETLERİ 2. BÖLGE DAİRESİ BAŞKANLIĞI</t>
  </si>
  <si>
    <t xml:space="preserve">İLÇE HİZMETLERİ 3. BÖLGE DAİRE BAŞKANLIĞI</t>
  </si>
  <si>
    <t xml:space="preserve">İLÇE HİZMETLERİ 3. BÖLGE DAİRESİ BAŞKANLIĞI</t>
  </si>
  <si>
    <t xml:space="preserve">İLÇE HİZMETLERİ 4. BÖLGE DAİRE BAŞKANLIĞI</t>
  </si>
  <si>
    <t xml:space="preserve">İLÇE HİZMETLERİ 4. BÖLGE DAİRESİ BAŞKANLIĞI</t>
  </si>
  <si>
    <t xml:space="preserve">İŞ SAĞLIĞI VE GÜVENLİĞİ DAİRESİ BAŞKANLIĞI</t>
  </si>
  <si>
    <t xml:space="preserve">84</t>
  </si>
  <si>
    <t xml:space="preserve">BELEDİYE VE BAĞLI KURULUŞLARI İLE MAHALLİ İDARE BİRLİKLERİ NORM KADRO İLKE VE STANDARTLARINA DAİR YÖNETMELİĞİN 9 UNCU MADDESİNİN 2 NCİ FIKRASI ÇERÇEVESİNDE KURULAN DAİRE BAŞKANLIKLARI</t>
  </si>
  <si>
    <t xml:space="preserve">90-99</t>
  </si>
  <si>
    <t xml:space="preserve">Not 1: 1. Daha alt düzeyde birimlerin izlenmesi için diğer düzeylerin açılması ihtiyaridir.
2. Belediye ve Bağlı Kuruluşları İle Mahalli İdare Birlikleri Norm Kadro İlke ve Standartlarına Dair Yönetmelik ekine yeni daire başkanlıkları eklenmesi durumunda kurumsal sınıflandırmanın II. düzeyleri Bakanlığımızca verilir.				</t>
  </si>
  <si>
    <t xml:space="preserve">Not 2: 12/9/2025 tarihli ve 33015 sayılı Resmi Gazete'de Yayımlanan  Belediye ve Bağlı Kuruluşları İle Mahalli İdare Birlikleri Norm Kadro İlke ve Standartlarına Dair Yönetmelikte Değişiklik Yapılmasına Dair Yönetmelikte yapılan değişiklik sonrası belediye ve bağlı idarelerin söz konusu Yönetmelik değişikliğine uyumu sonrası yukarıda yer alan "yeni durumu" hanesindeki kodlar kullanılacaktır. 			</t>
  </si>
  <si>
    <t xml:space="preserve">BÜYÜKŞEHİR DIŞINDAKİ BELEDİYELERİN BİRİMLERİ</t>
  </si>
  <si>
    <t xml:space="preserve">TEFTİŞ KURULU MÜDÜRLÜĞÜ</t>
  </si>
  <si>
    <t xml:space="preserve">REHBERLİK VE TEFTİŞ KURULU MÜDÜRLÜĞÜ</t>
  </si>
  <si>
    <t xml:space="preserve">HUKUK İŞLERİ MÜDÜRLÜĞÜ</t>
  </si>
  <si>
    <t xml:space="preserve">YAZI İŞLERİ MÜDÜRLÜĞÜ</t>
  </si>
  <si>
    <t xml:space="preserve">MALİ HİZMETLER MÜDÜRLÜĞÜ</t>
  </si>
  <si>
    <t xml:space="preserve">İNSAN KAYNAKLARI VE EĞİTİM MÜDÜRLÜĞÜ</t>
  </si>
  <si>
    <t xml:space="preserve">DESTEK HİZMETLERİ MÜDÜRLÜĞÜ</t>
  </si>
  <si>
    <t xml:space="preserve">DESTEK HİZMETLERİ MÜDÜRLÜĞÜ </t>
  </si>
  <si>
    <t xml:space="preserve">BİLGİ İŞLEM MÜDÜRLÜĞÜ</t>
  </si>
  <si>
    <t xml:space="preserve">İTFAİYE MÜDÜRLÜĞÜ</t>
  </si>
  <si>
    <t xml:space="preserve">ZABITA MÜDÜRLÜĞÜ</t>
  </si>
  <si>
    <t xml:space="preserve">İMAR VE ŞEHİRCİLİK MÜDÜRLÜĞÜ</t>
  </si>
  <si>
    <t xml:space="preserve">FEN İŞLERİ MÜDÜRLÜĞÜ</t>
  </si>
  <si>
    <t xml:space="preserve">İKLİM DEĞİŞİKLİĞİ VE SIFIR ATIK MÜDÜRLÜĞÜ</t>
  </si>
  <si>
    <t xml:space="preserve">AFET İŞLERİ MÜDÜRLÜĞÜ</t>
  </si>
  <si>
    <t xml:space="preserve">AFET İŞLERİ VE RİSK YÖNETİMİ MÜDÜRLÜĞÜ</t>
  </si>
  <si>
    <t xml:space="preserve">VETERİNER İŞLERİ MÜDÜRLÜĞÜ</t>
  </si>
  <si>
    <t xml:space="preserve">ÇEVRE KORUMA VE KONTROL MÜDÜRLÜĞÜ</t>
  </si>
  <si>
    <t xml:space="preserve">STRATEJİ GELİŞTİRME MÜDÜRLÜĞÜ</t>
  </si>
  <si>
    <t xml:space="preserve">STRATEJİ GELİŞTİRME MÜDÜRLÜĞÜ </t>
  </si>
  <si>
    <t xml:space="preserve">BASIN, YAYIN VE HALKLA İLİŞKİLER MÜDÜRLÜĞÜ</t>
  </si>
  <si>
    <t xml:space="preserve">DIŞ İLİŞKİLER MÜDÜRLÜĞÜ</t>
  </si>
  <si>
    <t xml:space="preserve">EMLAK VE İSTİMLAK MÜDÜRLÜĞÜ</t>
  </si>
  <si>
    <t xml:space="preserve">ETÜT VE PROJE MÜDÜRLÜĞÜ</t>
  </si>
  <si>
    <t xml:space="preserve">İŞLETME VE İŞTİRAKLER MÜDÜRLÜĞÜ</t>
  </si>
  <si>
    <t xml:space="preserve">SOSYAL DESTEK HİZMETLERİ MÜDÜRLÜĞÜ</t>
  </si>
  <si>
    <t xml:space="preserve">SOSYAL HİZMETLER MÜDÜRLÜĞÜ</t>
  </si>
  <si>
    <t xml:space="preserve">SAĞLIK İŞLERİ MÜDÜRLÜĞÜ</t>
  </si>
  <si>
    <t xml:space="preserve">KÜLTÜR VE SOSYAL İŞLER MÜDÜRLÜĞÜ</t>
  </si>
  <si>
    <t xml:space="preserve">KÜLTÜR, SANAT VE SOSYAL İŞLER MÜDÜRLÜĞÜ</t>
  </si>
  <si>
    <t xml:space="preserve">MAKİNE İKMAL, BAKIM VE ONARIM MÜDÜRLÜĞÜ</t>
  </si>
  <si>
    <t xml:space="preserve">GENÇLİK VE SPOR HİZMETLERİ MÜDÜRLÜĞÜ</t>
  </si>
  <si>
    <t xml:space="preserve">PARK VE BAHÇELER MÜDÜRLÜĞÜ</t>
  </si>
  <si>
    <t xml:space="preserve">TARIMSAL HİZMETLER MÜDÜRLÜĞÜ</t>
  </si>
  <si>
    <t xml:space="preserve">KIRSAL HİZMETLER MÜDÜRLÜĞÜ</t>
  </si>
  <si>
    <t xml:space="preserve">KENTSEL DÖNÜŞÜM MÜDÜRLÜĞÜ</t>
  </si>
  <si>
    <t xml:space="preserve">KADIN VE AİLE HİZMETLERİ MÜDÜRLÜĞÜ</t>
  </si>
  <si>
    <t xml:space="preserve">MUHTARLIK İŞLERİ MÜDÜRLÜĞÜ</t>
  </si>
  <si>
    <t xml:space="preserve">MEZARLIKLAR MÜDÜRLÜĞÜ</t>
  </si>
  <si>
    <t xml:space="preserve">ULAŞIM HİZMETLERİ MÜDÜRLÜĞÜ</t>
  </si>
  <si>
    <t xml:space="preserve">KENT TARİHİ VE TANITIMI MÜDÜRLÜĞÜ</t>
  </si>
  <si>
    <t xml:space="preserve">KENT TARİHİ, TANITIM VE TURİZM MÜDÜRLÜĞÜ</t>
  </si>
  <si>
    <t xml:space="preserve">AKILLI ŞEHİR MÜDÜRLÜĞÜ</t>
  </si>
  <si>
    <t xml:space="preserve">AKILLI ŞEHİR VE KENT BİLGİ SİSTEMLERİ MÜDÜRLÜĞÜ</t>
  </si>
  <si>
    <t xml:space="preserve">YAPI KONTROL MÜDÜRLÜĞÜ</t>
  </si>
  <si>
    <t xml:space="preserve">ENGELLİ VE YAŞLI HİZMETLERİ MÜDÜRLÜĞÜ</t>
  </si>
  <si>
    <t xml:space="preserve">TEK DURAK MÜDÜRLÜĞÜ</t>
  </si>
  <si>
    <t xml:space="preserve">KENTSEL TASARIM MÜDÜRLÜĞÜ</t>
  </si>
  <si>
    <t xml:space="preserve">İNOVASYON VE TEKNOLOJİ MÜDÜRLÜĞÜ</t>
  </si>
  <si>
    <t xml:space="preserve">TESİSLER MÜDÜRLÜĞÜ</t>
  </si>
  <si>
    <t xml:space="preserve">TEMİZLİK İŞLERİ MÜDÜRLÜĞÜ</t>
  </si>
  <si>
    <t xml:space="preserve">RUHSAT VE DENETİM MÜDÜRLÜĞÜ</t>
  </si>
  <si>
    <t xml:space="preserve">SU VE KANALİZASYON MÜDÜRLÜĞÜ</t>
  </si>
  <si>
    <t xml:space="preserve">SU İŞLERİ MÜDÜRLÜĞÜ</t>
  </si>
  <si>
    <t xml:space="preserve">GELİRLER MÜDÜRLÜĞÜ</t>
  </si>
  <si>
    <t xml:space="preserve">YIKIM İŞLERİ MÜDÜRLÜĞÜ</t>
  </si>
  <si>
    <t xml:space="preserve">SOSYAL KONUTLAR MÜDÜRLÜĞÜ</t>
  </si>
  <si>
    <t xml:space="preserve">HARİTA MÜDÜRLÜĞÜ</t>
  </si>
  <si>
    <t xml:space="preserve">HARİTA VE PLANLAMA MÜDÜRLÜĞÜ</t>
  </si>
  <si>
    <t xml:space="preserve">ÖZEL ULAŞIM VE ULAŞIM DENETİM MÜDÜRLÜĞÜ</t>
  </si>
  <si>
    <t xml:space="preserve">AKILLI ULAŞIM SİSTEMLERİ MÜDÜRLÜĞÜ</t>
  </si>
  <si>
    <t xml:space="preserve">ARŞİV MÜDÜRLÜĞÜ</t>
  </si>
  <si>
    <t xml:space="preserve">MEZBAHA MÜDÜRLÜĞÜ</t>
  </si>
  <si>
    <t xml:space="preserve">HAL MÜDÜRLÜĞÜ</t>
  </si>
  <si>
    <t xml:space="preserve">HASTANE MÜDÜRLÜĞÜ</t>
  </si>
  <si>
    <t xml:space="preserve">HUZUREVİ MÜDÜRLÜĞÜ</t>
  </si>
  <si>
    <t xml:space="preserve">KREŞ MÜDÜRLÜĞÜ</t>
  </si>
  <si>
    <t xml:space="preserve">KONUKEVİ MÜDÜRLÜĞÜ</t>
  </si>
  <si>
    <t xml:space="preserve">KÜTÜPHANE MÜDÜRLÜĞÜ</t>
  </si>
  <si>
    <t xml:space="preserve">MÜZE MÜDÜRLÜĞÜ</t>
  </si>
  <si>
    <t xml:space="preserve">BELEDİYE TİYATRO MÜDÜRLÜĞÜ</t>
  </si>
  <si>
    <t xml:space="preserve">BELEDİYE ORKESTRA MÜDÜRLÜĞÜ</t>
  </si>
  <si>
    <t xml:space="preserve">KÜLTÜR İŞLERİ MÜDÜRLÜĞÜ</t>
  </si>
  <si>
    <t xml:space="preserve">KÜLTÜREL MİRAS KORUMA MÜDÜRLÜĞÜ</t>
  </si>
  <si>
    <t xml:space="preserve">ARAŞTIRMA VE GELİŞTİRME MÜDÜRLÜĞÜ</t>
  </si>
  <si>
    <t xml:space="preserve">KOORDİNASYON İŞLERİ MÜDÜRLÜĞÜ</t>
  </si>
  <si>
    <t xml:space="preserve">YEREL HİZMETLER MÜDÜRLÜĞÜ</t>
  </si>
  <si>
    <t xml:space="preserve">PLAN VE PROJE MÜDÜRLÜĞÜ</t>
  </si>
  <si>
    <t xml:space="preserve">SPOR İŞLERİ MÜDÜRLÜĞÜ</t>
  </si>
  <si>
    <t xml:space="preserve">BASIN VE YAYIN MÜDÜRLÜĞÜ</t>
  </si>
  <si>
    <t xml:space="preserve">HALKLA İLİŞKİLER MÜDÜRLÜĞÜ</t>
  </si>
  <si>
    <t xml:space="preserve">SOSYAL YARDIM İŞLERİ MÜDÜRLÜĞÜ</t>
  </si>
  <si>
    <t xml:space="preserve">İŞLETME MÜDÜRLÜĞÜ</t>
  </si>
  <si>
    <t xml:space="preserve">82</t>
  </si>
  <si>
    <t xml:space="preserve">KÜTÜPHANE VE MÜZELER MÜDÜRLÜĞÜ</t>
  </si>
  <si>
    <t xml:space="preserve">İŞ SAĞLIĞI VE GÜVENLİĞİ MÜDÜRLÜĞÜ</t>
  </si>
  <si>
    <t xml:space="preserve">Not: 12/9/2025 tarihli ve 33015 sayılı Resmi Gazete'de Yayımlanan  Belediye ve Bağlı Kuruluşları İle Mahalli İdare Birlikleri Norm Kadro İlke ve Standartlarına Dair Yönetmelikte Değişiklik Yapılmasına Dair Yönetmelikte yapılan değişiklik sonrası belediye ve bağlı idarelerin söz konusu Yönetmelik değişikliğine uyumu sonrası yukarıda yer alan "yeni durumu" hanesindeki kodlar kullanılacaktır.			</t>
  </si>
  <si>
    <t xml:space="preserve">Not: Harcama Birimi olmayan belediyeler kurumsal sınıflandırmanın ikinci düzeyini "00" olarak kodlayayacaklardır.</t>
  </si>
  <si>
    <t xml:space="preserve">BAĞLI İDARELERİN BİRİMLERİ (SU VE KANALİZASYON İDARELERİ)</t>
  </si>
  <si>
    <t xml:space="preserve">GENEL MÜDÜRLÜK</t>
  </si>
  <si>
    <t xml:space="preserve">GENEL MÜDÜR</t>
  </si>
  <si>
    <t xml:space="preserve">ABONE İŞLERİ DAİRESİ BAŞKANLIĞI</t>
  </si>
  <si>
    <t xml:space="preserve">ATIK SU ARITMA DAİRESİ BAŞKANLIĞI</t>
  </si>
  <si>
    <t xml:space="preserve">ATIK SU İNŞAAT DAİRESİ BAŞKANLIĞI</t>
  </si>
  <si>
    <t xml:space="preserve">ATIK SU KONTROL VE RUHSAT DENETİMİ DAİRESİ BAŞKANLIĞI</t>
  </si>
  <si>
    <t xml:space="preserve">ARITMA TESİSLERİ DAİRESİ BAŞKANLIĞI</t>
  </si>
  <si>
    <t xml:space="preserve">BARAJLAR VE ANA İSALE HATLARI DAİRESİ BAŞKANLIĞI</t>
  </si>
  <si>
    <t xml:space="preserve">ELEKTRİK MERKEZLERİ DAİRESİ BAŞKANLIĞI</t>
  </si>
  <si>
    <t xml:space="preserve">ELEKTRİK, MAKİNE VE MALZEME İKMAL DAİRESİ BAŞKANLIĞI</t>
  </si>
  <si>
    <t xml:space="preserve">İÇME SUYU VE KANALİZASYON DAİRESİ BAŞKANLIĞI</t>
  </si>
  <si>
    <t xml:space="preserve">ETÜT VE PLAN DAİRESİ BAŞKANLIĞI</t>
  </si>
  <si>
    <t xml:space="preserve">ETÜT, PLAN VE PROJE DAİRESİ BAŞKANLIĞI</t>
  </si>
  <si>
    <t xml:space="preserve">İŞLETMELER DAİRESİ BAŞKANLIĞI</t>
  </si>
  <si>
    <t xml:space="preserve">İÇME SUYU DAİRESİ BAŞKANLIĞI</t>
  </si>
  <si>
    <t xml:space="preserve">KANALİZASYON DAİRESİ BAŞKANLIĞI</t>
  </si>
  <si>
    <t xml:space="preserve">KANAL RUHSAT DAİRESİ BAŞKANLIĞI</t>
  </si>
  <si>
    <t xml:space="preserve">MAKİNE İKMAL VE TESİSLER DAİRESİ BAŞKANLIĞI</t>
  </si>
  <si>
    <t xml:space="preserve">KANALİZASYON VE ATIK SU ARITMA DAİRESİ BAŞKANLIĞI</t>
  </si>
  <si>
    <t xml:space="preserve">KANALİZASYON İŞLETME VE ARITMA DAİRESİ BAŞKANLIĞI</t>
  </si>
  <si>
    <t xml:space="preserve">KANAL İNŞAAT DAİRESİ BAŞKANLIĞI</t>
  </si>
  <si>
    <t xml:space="preserve">KANAL YATIRIM DAİRESİ BAŞKANLIĞI</t>
  </si>
  <si>
    <t xml:space="preserve">PLAN VE PROJE DAİRESİ BAŞKANLIĞI</t>
  </si>
  <si>
    <t xml:space="preserve">PLANLAMA VE YATIRIM DAİRESİ BAŞKANLIĞI</t>
  </si>
  <si>
    <t xml:space="preserve">PLAN, PROJE, YATIRIM VE İNŞAAT DAİRESİ BAŞKANLIĞI</t>
  </si>
  <si>
    <t xml:space="preserve">PLANLAMA, YATIRIM VE İNŞAAT DAİRESİ BAŞKANLIĞI</t>
  </si>
  <si>
    <t xml:space="preserve">PROJELER DAİRESİ BAŞKANLIĞI</t>
  </si>
  <si>
    <t xml:space="preserve">SU İNŞAAT DAİRESİ BAŞKANLIĞI</t>
  </si>
  <si>
    <t xml:space="preserve">SU İSALE VE DAĞITIM DAİRESİ BAŞKANLIĞI</t>
  </si>
  <si>
    <t xml:space="preserve">SU ARITMA DAİRESİ BAŞKANLIĞI</t>
  </si>
  <si>
    <t xml:space="preserve">SU VE YAPI İŞLERİ DAİRESİ BAŞKANLIĞI</t>
  </si>
  <si>
    <t xml:space="preserve">SU VE KANAL İŞLETME DAİRESİ BAŞKANLIĞI</t>
  </si>
  <si>
    <t xml:space="preserve">SU ŞEBEKE VE ARITMA TESİSLERİ DAİRESİ BAŞKANLIĞI</t>
  </si>
  <si>
    <t xml:space="preserve">SU ARITMA VE İŞLETME DAİRESİ BAŞKANLIĞI</t>
  </si>
  <si>
    <t xml:space="preserve">TESİSLER DAİRESİ BAŞKANLIĞI</t>
  </si>
  <si>
    <t xml:space="preserve">SU TESİSLERİ DAİRESİ BAŞKANLIĞI</t>
  </si>
  <si>
    <t xml:space="preserve">SU KANALİZASYON VE ARITMA TESİSLERİ DAİRESİ BAŞKANLIĞI</t>
  </si>
  <si>
    <t xml:space="preserve">ŞEBEKELER DAİRESİ BAŞKANLIĞI</t>
  </si>
  <si>
    <t xml:space="preserve">TİCARET İŞLERİ DAİRESİ BAŞKANLIĞI</t>
  </si>
  <si>
    <t xml:space="preserve">YATIRIM VE İNŞAAT DAİRESİ BAŞKANLIĞI</t>
  </si>
  <si>
    <t xml:space="preserve">İŞLETMELER BAKIM VE ONARIM DAİRESİ BAŞKANLIĞI</t>
  </si>
  <si>
    <t xml:space="preserve">ARITMA TESİSLERİ İNŞAAT DAİRESİ BAŞKANLIĞI</t>
  </si>
  <si>
    <t xml:space="preserve">SU VE ATIK SU TEKNOLOJİLERİ DAİRESİ BAŞKANLIĞI</t>
  </si>
  <si>
    <t xml:space="preserve">MÜŞTERİ HİZMETLERİ VE KURUMSAL İLETİŞİM DAİRESİ BAŞKANLIĞI</t>
  </si>
  <si>
    <t xml:space="preserve">KORUMA VE GÜVENLİK HİZMETLERİ DAİRESİ BAŞKANLIĞI</t>
  </si>
  <si>
    <t xml:space="preserve">ABONE İŞLERİ 1. BÖLGE DAİRESİ BAŞKANLIĞI </t>
  </si>
  <si>
    <t xml:space="preserve">ABONE İŞLERİ 2. BÖLGE DAİRESİ BAŞKANLIĞI</t>
  </si>
  <si>
    <t xml:space="preserve">ABONE İŞLERİ 3. BÖLGE DAİRESİ BAŞKANLIĞI</t>
  </si>
  <si>
    <t xml:space="preserve">ABONE İŞLERİ 4. BÖLGE DAİRESİ BAŞKANLIĞI</t>
  </si>
  <si>
    <t xml:space="preserve">İŞLETMELER 1. BÖLGE DAİRESİ BAŞKANLIĞI</t>
  </si>
  <si>
    <t xml:space="preserve">İŞLETMELER 2. BÖLGE DAİRESİ BAŞKANLIĞI</t>
  </si>
  <si>
    <t xml:space="preserve">İŞLETMELER 3 .BÖLGE DAİRESİ BAŞKANLIĞI</t>
  </si>
  <si>
    <t xml:space="preserve">İŞLETMELER 3. BÖLGE DAİRESİ BAŞKANLIĞI</t>
  </si>
  <si>
    <t xml:space="preserve">İŞLETMELER 4. BÖLGE DAİRESİ BAŞKANLIĞI</t>
  </si>
  <si>
    <t xml:space="preserve">SU KAYIPLARI VE BASINÇ YÖNETİMİ DAİRESİ BAŞKANLIĞI</t>
  </si>
  <si>
    <t xml:space="preserve">BELEDİYE VE BAĞLI KURULUŞLARI İLE MAHALLİ İDARE BİRLİKLERİ NORM KADRO İLKE VE STANDARTLARINA DAİR YÖNETMELİĞİN 9 UNCU MADDESİNİN 2 NCİ FIKRASI ÇERÇEVESİNDE KURULAN DAİRESİBAŞKANLIKLARI</t>
  </si>
  <si>
    <t xml:space="preserve">Not: 1. Daha alt düzeyde birimlerin izlenmesi için diğer düzeylerin açılması ihtiyaridir.
2. Belediye ve Bağlı Kuruluşları İle Mahalli İdare Birlikleri Norm Kadro İlke ve Standartlarına Dair Yönetmelik ekine yeni DAİRESİbaşkanlıkları eklenmesi durumunda kurumsal sınıflandırmanın II. düzeyleri Bakanlığımızca verilir.				</t>
  </si>
  <si>
    <t xml:space="preserve">BAĞLI İDARELERİN BİRİMLERİ (ULAŞIM)</t>
  </si>
  <si>
    <t xml:space="preserve">KARARLAR VE ARŞİV DAİRESİ BAŞKANLIĞI</t>
  </si>
  <si>
    <t xml:space="preserve">ARAÇ BAKIM VE ONARIM DAİRESİ BAŞKANLIĞI</t>
  </si>
  <si>
    <t xml:space="preserve">DOĞAL GAZ DAİRESİ BAŞKANLIĞI</t>
  </si>
  <si>
    <t xml:space="preserve">MUHASEBE VE FİNANSMAN DAİRESİ BAŞKANLIĞI</t>
  </si>
  <si>
    <t xml:space="preserve">OTOBÜS İŞLETME DAİRESİ BAŞKANLIĞI</t>
  </si>
  <si>
    <t xml:space="preserve">RAYLI ULAŞIM PLAN VE YAPI İŞLETMELERİ DAİRESİ BAŞKANLIĞI</t>
  </si>
  <si>
    <t xml:space="preserve">ULAŞIM PLANLAMA VE RAYLI SİSTEM DAİRESİ BAŞKANLIĞI</t>
  </si>
  <si>
    <t xml:space="preserve">TAŞIT BAKIM DAİRESİ BAŞKANLIĞI</t>
  </si>
  <si>
    <t xml:space="preserve">ULAŞIM PLANLAMA DAİRESİ BAŞKANLIĞI</t>
  </si>
  <si>
    <t xml:space="preserve">BÜTÇE VE MALİ İŞLER DAİRESİ BAŞKANLIĞI</t>
  </si>
  <si>
    <t xml:space="preserve">ULAŞIM TEKNOLOJİLERİ DAİRESİ BAŞKANLIĞI</t>
  </si>
  <si>
    <t xml:space="preserve">ULAŞIM TEKNOLOJİLERİ VE YATIRIM DAİRESİ BAŞKANLIĞI</t>
  </si>
  <si>
    <t xml:space="preserve">KALİTE VE KURUMSAL GELİŞİM DAİRESİ BAŞKANLIĞI</t>
  </si>
  <si>
    <t xml:space="preserve">YAPI TESİSLERİ DAİRESİ BAŞKANLIĞI</t>
  </si>
  <si>
    <t xml:space="preserve">MAKİNE VE MALZEME İKMAL DAİRESİ BAŞKANLIĞI</t>
  </si>
  <si>
    <t xml:space="preserve">ENTEGRE ULAŞIM DAİRESİ BAŞKANLIĞI</t>
  </si>
  <si>
    <t xml:space="preserve">HİZMET İYİLEŞTİRME DAİRESİ BAŞKANLIĞI</t>
  </si>
  <si>
    <t xml:space="preserve">METROBÜS İŞLETME DAİRESİ BAŞKANLIĞI</t>
  </si>
  <si>
    <t xml:space="preserve">HIZLI OTOBÜS İŞLETME DAİRESİ BAŞKANLIĞI</t>
  </si>
  <si>
    <t xml:space="preserve">YOLCU HİZMETLERİ VE KURUMSAL İLETİŞİM DAİRE BAŞKANLIĞI</t>
  </si>
  <si>
    <t xml:space="preserve">YOLCU HİZMETLERİ VE KURUMSAL İLETİŞİM DAİRESİ BAŞKANLIĞI</t>
  </si>
  <si>
    <t xml:space="preserve">ÖZEL ULAŞIM VE ULAŞIM DENETİM DAİRE BAŞKANLIĞI</t>
  </si>
  <si>
    <t xml:space="preserve">METROBÜS VE ELEKTRİKLİ ULAŞIM DAİRESİ BAŞKANLIĞI</t>
  </si>
  <si>
    <t xml:space="preserve">ULAŞIM YATIRIMLARI DAİRESİ BAŞKANLIĞI</t>
  </si>
  <si>
    <t xml:space="preserve">TOPLU ULAŞIM DAİRESİ BAŞKANLIĞI</t>
  </si>
  <si>
    <t xml:space="preserve">SATIN ALMA DAİRESİ BAŞKANLIĞI</t>
  </si>
  <si>
    <t xml:space="preserve">Not: 1. Daha alt düzeyde birimlerin izlenmesi için diğer düzeylerin açılması ihtiyaridir.
2. Belediye ve Bağlı Kuruluşları İle Mahalli İdare Birlikleri Norm Kadro İlke ve Standartlarına Dair Yönetmelik ekine yeni daire başkanlıkları eklenmesi durumunda kurumsal sınıflandırmanın II. düzeyleri Bakanlığımızca verilir.				</t>
  </si>
  <si>
    <t xml:space="preserve">BİRLİKLER</t>
  </si>
  <si>
    <t xml:space="preserve">YAZI İŞLERİ MÜDÜRÜ</t>
  </si>
  <si>
    <t xml:space="preserve">MALİ HİZMETLER MÜDÜRÜ</t>
  </si>
  <si>
    <t xml:space="preserve">Not:  Belediye ve Bağlı Kuruluşları İle Mahalli İdare Birlikleri Norm Kadro İlke ve Standartlarına Dair Yönetmelik çerçevesinde Birlikler tarafından kurulacak müdürlükleri büyükşehir dışındaki belediyeler için kullanılacak müdürlükler içinden seçeceği için seçilecek müdürlükler ile aynı kodu kullanması gerekir.</t>
  </si>
  <si>
    <t xml:space="preserve">Not: Harcama Birimi olmayan birlikler kurumsal sınıflandırmanın ikinci düzeyini "00" olarak kodlayayacaklardır.</t>
  </si>
  <si>
    <t xml:space="preserve">İL ÖZEL İDARELERİ BİRİMLERİ</t>
  </si>
  <si>
    <t xml:space="preserve">İMAR VE KENTSEL İYİLEŞTİRME MÜDÜRLÜĞÜ</t>
  </si>
  <si>
    <t xml:space="preserve">İKLİM DEĞİŞİKLİĞİ MÜDÜRLÜĞÜ</t>
  </si>
  <si>
    <t xml:space="preserve">BASIN YAYIN VE HALKLA İLİŞKİLER MÜDÜRLÜĞÜ</t>
  </si>
  <si>
    <t xml:space="preserve">ETÜT PROJE MÜDÜRLÜĞÜ</t>
  </si>
  <si>
    <t xml:space="preserve">MAKİNA İKMAL BAKIM VE ONARIM MÜDÜRLÜĞÜ</t>
  </si>
  <si>
    <t xml:space="preserve">YOL VE ULAŞIM HİZMETLERİ MÜDÜRLÜĞÜ</t>
  </si>
  <si>
    <t xml:space="preserve">SU VE KANAL HİZMETLERİ MÜDÜRLÜĞÜ</t>
  </si>
  <si>
    <t xml:space="preserve">SIFIR ATIK MÜDÜRLÜĞÜ</t>
  </si>
  <si>
    <t xml:space="preserve">YATIRIM VE İNŞAAT MÜDÜRLÜĞÜ</t>
  </si>
  <si>
    <t xml:space="preserve">85</t>
  </si>
  <si>
    <t xml:space="preserve">PLAN PROJE YATIRIM VE İNŞAAT MÜDÜRLÜĞÜ</t>
  </si>
  <si>
    <t xml:space="preserve">ENCÜMEN MÜDÜRLÜĞÜ</t>
  </si>
  <si>
    <t xml:space="preserve">87</t>
  </si>
  <si>
    <t xml:space="preserve">SATINALMA MÜDÜRLÜĞÜ</t>
  </si>
  <si>
    <t xml:space="preserve">İlçeler İçin Kullanılacak Kodlar
Yanda yer alan kodlar il özel idaresi tarafından harf sırasına ve küçükten büyüğe doğru ilçelere verilir.</t>
  </si>
  <si>
    <t xml:space="preserve">60-61-62-63-67
69-70-71-72-73
74-75-76-79-80
81-83-89-90-91
92-93-94-95-96</t>
  </si>
</sst>
</file>

<file path=xl/styles.xml><?xml version="1.0" encoding="utf-8"?>
<styleSheet xmlns="http://schemas.openxmlformats.org/spreadsheetml/2006/main">
  <numFmts count="7">
    <numFmt numFmtId="164" formatCode="General"/>
    <numFmt numFmtId="165" formatCode="_-* #,##0.00&quot; TL&quot;_-;\-* #,##0.00&quot; TL&quot;_-;_-* \-??&quot; TL&quot;_-;_-@_-"/>
    <numFmt numFmtId="166" formatCode="_-* #,##0.00\ _T_L_-;\-* #,##0.00\ _T_L_-;_-* \-??\ _T_L_-;_-@_-"/>
    <numFmt numFmtId="167" formatCode="_-* #,##0_-;\-* #,##0_-;_-* \-_-;_-@_-"/>
    <numFmt numFmtId="168" formatCode="General"/>
    <numFmt numFmtId="169" formatCode="@"/>
    <numFmt numFmtId="170" formatCode="0"/>
  </numFmts>
  <fonts count="2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Calibri"/>
      <family val="2"/>
    </font>
    <font>
      <sz val="10"/>
      <name val="Geneva"/>
      <family val="0"/>
      <charset val="162"/>
    </font>
    <font>
      <b val="true"/>
      <sz val="12"/>
      <name val="Times New Roman"/>
      <family val="1"/>
      <charset val="162"/>
    </font>
    <font>
      <sz val="12"/>
      <name val="Times New Roman"/>
      <family val="1"/>
      <charset val="162"/>
    </font>
    <font>
      <sz val="12"/>
      <name val="Times New Roman"/>
      <family val="1"/>
    </font>
    <font>
      <b val="true"/>
      <sz val="14"/>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4"/>
      <color rgb="FF000000"/>
      <name val="Calibri"/>
      <family val="2"/>
      <charset val="162"/>
    </font>
    <font>
      <sz val="14"/>
      <color rgb="FFFF0000"/>
      <name val="Calibri"/>
      <family val="2"/>
      <charset val="162"/>
    </font>
    <font>
      <sz val="12"/>
      <color rgb="FF000000"/>
      <name val="Times New Roman"/>
      <family val="1"/>
      <charset val="162"/>
    </font>
    <font>
      <b val="true"/>
      <sz val="10"/>
      <name val="Times New Roman"/>
      <family val="1"/>
      <charset val="162"/>
    </font>
    <font>
      <b val="true"/>
      <sz val="12"/>
      <color rgb="FFFF0000"/>
      <name val="Times New Roman"/>
      <family val="1"/>
      <charset val="162"/>
    </font>
    <font>
      <b val="true"/>
      <sz val="10"/>
      <name val="Arial"/>
      <family val="2"/>
      <charset val="162"/>
    </font>
    <font>
      <strike val="true"/>
      <sz val="12"/>
      <color rgb="FFFF0000"/>
      <name val="Times New Roman"/>
      <family val="1"/>
      <charset val="162"/>
    </font>
    <font>
      <sz val="12"/>
      <color rgb="FFFF0000"/>
      <name val="Times New Roman"/>
      <family val="1"/>
      <charset val="162"/>
    </font>
    <font>
      <sz val="10"/>
      <color rgb="FFFF0000"/>
      <name val="Geneva"/>
      <family val="0"/>
      <charset val="162"/>
    </font>
    <font>
      <sz val="10"/>
      <color rgb="FFFF0000"/>
      <name val="Arial"/>
      <family val="2"/>
      <charset val="162"/>
    </font>
    <font>
      <sz val="10"/>
      <name val="Arial"/>
      <family val="2"/>
      <charset val="16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left" vertical="center" textRotation="0" wrapText="false" indent="0" shrinkToFit="false"/>
      <protection locked="true" hidden="false"/>
    </xf>
    <xf numFmtId="169" fontId="14" fillId="2"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8" fontId="14" fillId="2" borderId="6" xfId="0" applyFont="true" applyBorder="true" applyAlignment="true" applyProtection="false">
      <alignment horizontal="left" vertical="center" textRotation="0" wrapText="false" indent="0" shrinkToFit="false"/>
      <protection locked="true" hidden="false"/>
    </xf>
    <xf numFmtId="169" fontId="9" fillId="0" borderId="7" xfId="23" applyFont="true" applyBorder="true" applyAlignment="true" applyProtection="false">
      <alignment horizontal="center"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8" fontId="14" fillId="3"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left" vertical="center" textRotation="0" wrapText="false" indent="0" shrinkToFit="false"/>
      <protection locked="true" hidden="false"/>
    </xf>
    <xf numFmtId="169" fontId="14" fillId="2"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9" fontId="21"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70" fontId="20"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9" fontId="21"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9" fillId="0" borderId="6" xfId="23"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9" fontId="16" fillId="2" borderId="17" xfId="0" applyFont="true" applyBorder="true" applyAlignment="true" applyProtection="false">
      <alignment horizontal="center" vertical="center" textRotation="0" wrapText="true" indent="0" shrinkToFit="false"/>
      <protection locked="true" hidden="false"/>
    </xf>
    <xf numFmtId="169" fontId="20" fillId="0" borderId="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true" applyProtection="false">
      <alignment horizontal="center"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9" fontId="21" fillId="4"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BEL. KURUMSAL ANAHTAR" xfId="23"/>
    <cellStyle name="ParaBirimi 2" xfId="24"/>
    <cellStyle name="Virgül 2" xfId="25"/>
    <cellStyle name="Virgül [0]_190" xfId="26"/>
  </cellStyles>
  <dxfs count="59">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0546875" defaultRowHeight="12.75" zeroHeight="false" outlineLevelRow="0" outlineLevelCol="0"/>
  <cols>
    <col collapsed="false" customWidth="true" hidden="false" outlineLevel="0" max="3" min="3" style="0" width="17.56"/>
  </cols>
  <sheetData>
    <row r="1" customFormat="false" ht="21.75" hidden="false" customHeight="true" outlineLevel="0" collapsed="false">
      <c r="A1" s="1" t="s">
        <v>0</v>
      </c>
      <c r="B1" s="1"/>
      <c r="C1" s="1"/>
      <c r="D1" s="1"/>
      <c r="E1" s="1"/>
      <c r="F1" s="1"/>
      <c r="G1" s="1"/>
      <c r="H1" s="1"/>
      <c r="I1" s="1"/>
    </row>
    <row r="2" customFormat="false" ht="21.75" hidden="false" customHeight="true" outlineLevel="0" collapsed="false">
      <c r="A2" s="1"/>
      <c r="B2" s="1"/>
      <c r="C2" s="1"/>
      <c r="D2" s="1"/>
      <c r="E2" s="1"/>
      <c r="F2" s="1"/>
      <c r="G2" s="1"/>
      <c r="H2" s="1"/>
      <c r="I2" s="1"/>
    </row>
    <row r="3" customFormat="false" ht="21.75" hidden="false" customHeight="true" outlineLevel="0" collapsed="false">
      <c r="A3" s="2" t="s">
        <v>1</v>
      </c>
      <c r="B3" s="3" t="s">
        <v>2</v>
      </c>
      <c r="C3" s="3" t="s">
        <v>3</v>
      </c>
      <c r="D3" s="3" t="s">
        <v>4</v>
      </c>
      <c r="E3" s="4" t="s">
        <v>5</v>
      </c>
      <c r="F3" s="4"/>
      <c r="G3" s="4"/>
      <c r="H3" s="4"/>
      <c r="I3" s="4"/>
    </row>
    <row r="4" customFormat="false" ht="21.75" hidden="false" customHeight="true" outlineLevel="0" collapsed="false">
      <c r="A4" s="5" t="s">
        <v>6</v>
      </c>
      <c r="B4" s="6" t="n">
        <v>1</v>
      </c>
      <c r="C4" s="7" t="s">
        <v>7</v>
      </c>
      <c r="D4" s="7" t="s">
        <v>8</v>
      </c>
      <c r="E4" s="8" t="s">
        <v>9</v>
      </c>
      <c r="F4" s="8"/>
      <c r="G4" s="8"/>
      <c r="H4" s="8"/>
      <c r="I4" s="8"/>
    </row>
    <row r="5" customFormat="false" ht="21.75" hidden="false" customHeight="true" outlineLevel="0" collapsed="false">
      <c r="A5" s="5"/>
      <c r="B5" s="6" t="n">
        <v>2</v>
      </c>
      <c r="C5" s="7"/>
      <c r="D5" s="7"/>
      <c r="E5" s="8"/>
      <c r="F5" s="8"/>
      <c r="G5" s="8"/>
      <c r="H5" s="8"/>
      <c r="I5" s="8"/>
    </row>
    <row r="6" customFormat="false" ht="21.75" hidden="false" customHeight="true" outlineLevel="0" collapsed="false">
      <c r="A6" s="5"/>
      <c r="B6" s="9" t="n">
        <v>3</v>
      </c>
      <c r="C6" s="7" t="s">
        <v>10</v>
      </c>
      <c r="D6" s="10" t="n">
        <v>1</v>
      </c>
      <c r="E6" s="11" t="s">
        <v>11</v>
      </c>
      <c r="F6" s="11"/>
      <c r="G6" s="11"/>
      <c r="H6" s="11"/>
      <c r="I6" s="11"/>
    </row>
    <row r="7" customFormat="false" ht="21.75" hidden="false" customHeight="true" outlineLevel="0" collapsed="false">
      <c r="A7" s="5"/>
      <c r="B7" s="9"/>
      <c r="C7" s="7"/>
      <c r="D7" s="10" t="n">
        <v>2</v>
      </c>
      <c r="E7" s="11" t="s">
        <v>12</v>
      </c>
      <c r="F7" s="11"/>
      <c r="G7" s="11"/>
      <c r="H7" s="11"/>
      <c r="I7" s="11"/>
    </row>
    <row r="8" customFormat="false" ht="21.75" hidden="false" customHeight="true" outlineLevel="0" collapsed="false">
      <c r="A8" s="5"/>
      <c r="B8" s="9"/>
      <c r="C8" s="7"/>
      <c r="D8" s="10" t="n">
        <v>3</v>
      </c>
      <c r="E8" s="11" t="s">
        <v>13</v>
      </c>
      <c r="F8" s="11"/>
      <c r="G8" s="11"/>
      <c r="H8" s="11"/>
      <c r="I8" s="11"/>
    </row>
    <row r="9" customFormat="false" ht="21.75" hidden="false" customHeight="true" outlineLevel="0" collapsed="false">
      <c r="A9" s="5"/>
      <c r="B9" s="9"/>
      <c r="C9" s="7"/>
      <c r="D9" s="10" t="n">
        <v>4</v>
      </c>
      <c r="E9" s="11" t="s">
        <v>14</v>
      </c>
      <c r="F9" s="11"/>
      <c r="G9" s="11"/>
      <c r="H9" s="11"/>
      <c r="I9" s="11"/>
    </row>
    <row r="10" customFormat="false" ht="21.75" hidden="false" customHeight="true" outlineLevel="0" collapsed="false">
      <c r="A10" s="5"/>
      <c r="B10" s="6" t="n">
        <v>4</v>
      </c>
      <c r="C10" s="7" t="s">
        <v>15</v>
      </c>
      <c r="D10" s="7" t="s">
        <v>16</v>
      </c>
      <c r="E10" s="12" t="s">
        <v>17</v>
      </c>
      <c r="F10" s="12"/>
      <c r="G10" s="12"/>
      <c r="H10" s="12"/>
      <c r="I10" s="12"/>
    </row>
    <row r="11" customFormat="false" ht="21.75" hidden="false" customHeight="true" outlineLevel="0" collapsed="false">
      <c r="A11" s="5"/>
      <c r="B11" s="6" t="n">
        <v>5</v>
      </c>
      <c r="C11" s="7"/>
      <c r="D11" s="7"/>
      <c r="E11" s="12"/>
      <c r="F11" s="12"/>
      <c r="G11" s="12"/>
      <c r="H11" s="12"/>
      <c r="I11" s="12"/>
    </row>
    <row r="12" customFormat="false" ht="21.75" hidden="false" customHeight="true" outlineLevel="0" collapsed="false">
      <c r="A12" s="5" t="s">
        <v>18</v>
      </c>
      <c r="B12" s="6" t="n">
        <v>1</v>
      </c>
      <c r="C12" s="13" t="s">
        <v>19</v>
      </c>
      <c r="D12" s="13" t="s">
        <v>16</v>
      </c>
      <c r="E12" s="14" t="s">
        <v>20</v>
      </c>
      <c r="F12" s="14"/>
      <c r="G12" s="14"/>
      <c r="H12" s="14"/>
      <c r="I12" s="14"/>
    </row>
    <row r="13" customFormat="false" ht="21.75" hidden="false" customHeight="true" outlineLevel="0" collapsed="false">
      <c r="A13" s="15"/>
      <c r="B13" s="16" t="n">
        <v>2</v>
      </c>
      <c r="C13" s="13"/>
      <c r="D13" s="13"/>
      <c r="E13" s="14"/>
      <c r="F13" s="14"/>
      <c r="G13" s="14"/>
      <c r="H13" s="14"/>
      <c r="I13" s="14"/>
    </row>
    <row r="14" customFormat="false" ht="21.75" hidden="false" customHeight="true" outlineLevel="0" collapsed="false">
      <c r="A14" s="17"/>
      <c r="B14" s="18"/>
      <c r="C14" s="19"/>
      <c r="D14" s="19"/>
      <c r="E14" s="19"/>
      <c r="F14" s="19"/>
      <c r="G14" s="19"/>
      <c r="H14" s="20" t="s">
        <v>21</v>
      </c>
      <c r="I14" s="21"/>
    </row>
  </sheetData>
  <mergeCells count="17">
    <mergeCell ref="A1:I2"/>
    <mergeCell ref="E3:I3"/>
    <mergeCell ref="C4:C5"/>
    <mergeCell ref="D4:D5"/>
    <mergeCell ref="E4:I5"/>
    <mergeCell ref="B6:B9"/>
    <mergeCell ref="C6:C9"/>
    <mergeCell ref="E6:I6"/>
    <mergeCell ref="E7:I7"/>
    <mergeCell ref="E8:I8"/>
    <mergeCell ref="E9:I9"/>
    <mergeCell ref="C10:C11"/>
    <mergeCell ref="D10:D11"/>
    <mergeCell ref="E10:I11"/>
    <mergeCell ref="C12:C13"/>
    <mergeCell ref="D12:D13"/>
    <mergeCell ref="E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0.71"/>
    <col collapsed="false" customWidth="true" hidden="false" outlineLevel="0" max="3" min="3" style="0" width="72.56"/>
  </cols>
  <sheetData>
    <row r="1" customFormat="false" ht="37.5" hidden="false" customHeight="true" outlineLevel="0" collapsed="false">
      <c r="A1" s="77" t="s">
        <v>3533</v>
      </c>
      <c r="B1" s="77"/>
      <c r="C1" s="77" t="s">
        <v>3534</v>
      </c>
      <c r="D1" s="77"/>
    </row>
    <row r="2" customFormat="false" ht="31.5" hidden="false" customHeight="false" outlineLevel="0" collapsed="false">
      <c r="A2" s="112" t="s">
        <v>3803</v>
      </c>
      <c r="B2" s="112" t="s">
        <v>31</v>
      </c>
      <c r="C2" s="112" t="s">
        <v>3803</v>
      </c>
      <c r="D2" s="112" t="s">
        <v>31</v>
      </c>
    </row>
    <row r="3" customFormat="false" ht="15.75" hidden="false" customHeight="false" outlineLevel="0" collapsed="false">
      <c r="A3" s="93" t="s">
        <v>3746</v>
      </c>
      <c r="B3" s="113" t="s">
        <v>34</v>
      </c>
      <c r="C3" s="95" t="s">
        <v>3747</v>
      </c>
      <c r="D3" s="113" t="s">
        <v>34</v>
      </c>
    </row>
    <row r="4" customFormat="false" ht="15.75" hidden="false" customHeight="false" outlineLevel="0" collapsed="false">
      <c r="A4" s="114" t="s">
        <v>3537</v>
      </c>
      <c r="B4" s="115" t="s">
        <v>74</v>
      </c>
      <c r="C4" s="114" t="s">
        <v>3537</v>
      </c>
      <c r="D4" s="115" t="s">
        <v>74</v>
      </c>
    </row>
    <row r="5" customFormat="false" ht="15.75" hidden="false" customHeight="false" outlineLevel="0" collapsed="false">
      <c r="A5" s="96" t="s">
        <v>3538</v>
      </c>
      <c r="B5" s="116" t="s">
        <v>127</v>
      </c>
      <c r="C5" s="95" t="s">
        <v>3539</v>
      </c>
      <c r="D5" s="113" t="s">
        <v>127</v>
      </c>
    </row>
    <row r="6" customFormat="false" ht="15.75" hidden="false" customHeight="false" outlineLevel="0" collapsed="false">
      <c r="A6" s="114" t="s">
        <v>3540</v>
      </c>
      <c r="B6" s="115" t="s">
        <v>257</v>
      </c>
      <c r="C6" s="114" t="s">
        <v>3540</v>
      </c>
      <c r="D6" s="115" t="s">
        <v>257</v>
      </c>
    </row>
    <row r="7" customFormat="false" ht="15.75" hidden="false" customHeight="false" outlineLevel="0" collapsed="false">
      <c r="A7" s="96" t="s">
        <v>3804</v>
      </c>
      <c r="B7" s="116" t="s">
        <v>38</v>
      </c>
      <c r="C7" s="95"/>
      <c r="D7" s="113"/>
    </row>
    <row r="8" customFormat="false" ht="15.75" hidden="false" customHeight="false" outlineLevel="0" collapsed="false">
      <c r="A8" s="114" t="s">
        <v>3544</v>
      </c>
      <c r="B8" s="115" t="s">
        <v>42</v>
      </c>
      <c r="C8" s="114" t="s">
        <v>3544</v>
      </c>
      <c r="D8" s="115" t="s">
        <v>42</v>
      </c>
    </row>
    <row r="9" customFormat="false" ht="15.75" hidden="false" customHeight="false" outlineLevel="0" collapsed="false">
      <c r="A9" s="93" t="s">
        <v>3546</v>
      </c>
      <c r="B9" s="113" t="s">
        <v>45</v>
      </c>
      <c r="C9" s="95" t="s">
        <v>3546</v>
      </c>
      <c r="D9" s="113" t="s">
        <v>45</v>
      </c>
    </row>
    <row r="10" customFormat="false" ht="15.75" hidden="false" customHeight="false" outlineLevel="0" collapsed="false">
      <c r="A10" s="114" t="s">
        <v>3548</v>
      </c>
      <c r="B10" s="115" t="s">
        <v>48</v>
      </c>
      <c r="C10" s="114" t="s">
        <v>3548</v>
      </c>
      <c r="D10" s="115" t="s">
        <v>48</v>
      </c>
    </row>
    <row r="11" customFormat="false" ht="15.75" hidden="false" customHeight="false" outlineLevel="0" collapsed="false">
      <c r="A11" s="93" t="s">
        <v>3550</v>
      </c>
      <c r="B11" s="113" t="s">
        <v>51</v>
      </c>
      <c r="C11" s="95" t="s">
        <v>3550</v>
      </c>
      <c r="D11" s="113" t="s">
        <v>51</v>
      </c>
    </row>
    <row r="12" customFormat="false" ht="15.75" hidden="false" customHeight="false" outlineLevel="0" collapsed="false">
      <c r="A12" s="117" t="s">
        <v>3748</v>
      </c>
      <c r="B12" s="118" t="n">
        <v>10</v>
      </c>
      <c r="C12" s="114"/>
      <c r="D12" s="115"/>
    </row>
    <row r="13" customFormat="false" ht="15.75" hidden="false" customHeight="false" outlineLevel="0" collapsed="false">
      <c r="A13" s="93" t="s">
        <v>3805</v>
      </c>
      <c r="B13" s="119" t="n">
        <v>11</v>
      </c>
      <c r="C13" s="95" t="s">
        <v>3805</v>
      </c>
      <c r="D13" s="113" t="n">
        <v>11</v>
      </c>
    </row>
    <row r="14" customFormat="false" ht="15.75" hidden="false" customHeight="false" outlineLevel="0" collapsed="false">
      <c r="A14" s="117" t="s">
        <v>3806</v>
      </c>
      <c r="B14" s="118" t="n">
        <v>12</v>
      </c>
      <c r="C14" s="114"/>
      <c r="D14" s="115"/>
    </row>
    <row r="15" customFormat="false" ht="15.75" hidden="false" customHeight="false" outlineLevel="0" collapsed="false">
      <c r="A15" s="96" t="s">
        <v>3807</v>
      </c>
      <c r="B15" s="120" t="n">
        <v>13</v>
      </c>
      <c r="C15" s="95"/>
      <c r="D15" s="113"/>
    </row>
    <row r="16" customFormat="false" ht="15.75" hidden="false" customHeight="false" outlineLevel="0" collapsed="false">
      <c r="A16" s="114" t="s">
        <v>3808</v>
      </c>
      <c r="B16" s="121" t="n">
        <v>14</v>
      </c>
      <c r="C16" s="114" t="s">
        <v>3808</v>
      </c>
      <c r="D16" s="115" t="n">
        <v>14</v>
      </c>
    </row>
    <row r="17" customFormat="false" ht="15.75" hidden="false" customHeight="false" outlineLevel="0" collapsed="false">
      <c r="A17" s="96" t="s">
        <v>3624</v>
      </c>
      <c r="B17" s="120" t="n">
        <v>15</v>
      </c>
      <c r="C17" s="95"/>
      <c r="D17" s="113"/>
    </row>
    <row r="18" customFormat="false" ht="15.75" hidden="false" customHeight="false" outlineLevel="0" collapsed="false">
      <c r="A18" s="117" t="s">
        <v>3809</v>
      </c>
      <c r="B18" s="118" t="n">
        <v>16</v>
      </c>
      <c r="C18" s="114" t="s">
        <v>3810</v>
      </c>
      <c r="D18" s="115" t="n">
        <v>16</v>
      </c>
    </row>
    <row r="19" customFormat="false" ht="15.75" hidden="false" customHeight="false" outlineLevel="0" collapsed="false">
      <c r="A19" s="96" t="s">
        <v>3811</v>
      </c>
      <c r="B19" s="120" t="n">
        <v>17</v>
      </c>
      <c r="C19" s="95"/>
      <c r="D19" s="113"/>
    </row>
    <row r="20" customFormat="false" ht="15.75" hidden="false" customHeight="false" outlineLevel="0" collapsed="false">
      <c r="A20" s="114" t="s">
        <v>3568</v>
      </c>
      <c r="B20" s="121" t="n">
        <v>18</v>
      </c>
      <c r="C20" s="114" t="s">
        <v>3568</v>
      </c>
      <c r="D20" s="115" t="n">
        <v>18</v>
      </c>
    </row>
    <row r="21" customFormat="false" ht="15.75" hidden="false" customHeight="false" outlineLevel="0" collapsed="false">
      <c r="A21" s="96" t="s">
        <v>3784</v>
      </c>
      <c r="B21" s="120" t="n">
        <v>19</v>
      </c>
      <c r="C21" s="95"/>
      <c r="D21" s="113"/>
    </row>
    <row r="22" customFormat="false" ht="15.75" hidden="false" customHeight="false" outlineLevel="0" collapsed="false">
      <c r="A22" s="114" t="s">
        <v>3812</v>
      </c>
      <c r="B22" s="121" t="n">
        <v>20</v>
      </c>
      <c r="C22" s="114" t="s">
        <v>3812</v>
      </c>
      <c r="D22" s="115" t="n">
        <v>20</v>
      </c>
    </row>
    <row r="23" customFormat="false" ht="15.75" hidden="false" customHeight="false" outlineLevel="0" collapsed="false">
      <c r="A23" s="96" t="s">
        <v>3810</v>
      </c>
      <c r="B23" s="120" t="n">
        <v>56</v>
      </c>
      <c r="C23" s="95"/>
      <c r="D23" s="113"/>
    </row>
    <row r="24" customFormat="false" ht="15.75" hidden="false" customHeight="false" outlineLevel="0" collapsed="false">
      <c r="A24" s="117" t="s">
        <v>3813</v>
      </c>
      <c r="B24" s="118" t="n">
        <v>21</v>
      </c>
      <c r="C24" s="114"/>
      <c r="D24" s="115"/>
    </row>
    <row r="25" customFormat="false" ht="15.75" hidden="false" customHeight="false" outlineLevel="0" collapsed="false">
      <c r="A25" s="96" t="s">
        <v>3789</v>
      </c>
      <c r="B25" s="120" t="n">
        <v>22</v>
      </c>
      <c r="C25" s="95"/>
      <c r="D25" s="113"/>
    </row>
    <row r="26" customFormat="false" ht="15.75" hidden="false" customHeight="false" outlineLevel="0" collapsed="false">
      <c r="A26" s="117" t="s">
        <v>3578</v>
      </c>
      <c r="B26" s="118" t="n">
        <v>23</v>
      </c>
      <c r="C26" s="114"/>
      <c r="D26" s="115"/>
    </row>
    <row r="27" customFormat="false" ht="15.75" hidden="false" customHeight="false" outlineLevel="0" collapsed="false">
      <c r="A27" s="96" t="s">
        <v>3814</v>
      </c>
      <c r="B27" s="120" t="n">
        <v>24</v>
      </c>
      <c r="C27" s="95" t="s">
        <v>3815</v>
      </c>
      <c r="D27" s="113" t="n">
        <v>24</v>
      </c>
    </row>
    <row r="28" customFormat="false" ht="15.75" hidden="false" customHeight="false" outlineLevel="0" collapsed="false">
      <c r="A28" s="117" t="s">
        <v>3816</v>
      </c>
      <c r="B28" s="118" t="n">
        <v>25</v>
      </c>
      <c r="C28" s="114"/>
      <c r="D28" s="115"/>
    </row>
    <row r="29" customFormat="false" ht="15.75" hidden="false" customHeight="false" outlineLevel="0" collapsed="false">
      <c r="A29" s="93" t="s">
        <v>3817</v>
      </c>
      <c r="B29" s="119" t="n">
        <v>26</v>
      </c>
      <c r="C29" s="95" t="s">
        <v>3817</v>
      </c>
      <c r="D29" s="113" t="n">
        <v>26</v>
      </c>
    </row>
    <row r="30" customFormat="false" ht="15.75" hidden="false" customHeight="false" outlineLevel="0" collapsed="false">
      <c r="A30" s="114" t="s">
        <v>3818</v>
      </c>
      <c r="B30" s="121" t="n">
        <v>27</v>
      </c>
      <c r="C30" s="114" t="s">
        <v>3818</v>
      </c>
      <c r="D30" s="115" t="n">
        <v>27</v>
      </c>
    </row>
    <row r="31" customFormat="false" ht="15.75" hidden="false" customHeight="false" outlineLevel="0" collapsed="false">
      <c r="A31" s="96" t="s">
        <v>3819</v>
      </c>
      <c r="B31" s="120" t="n">
        <v>28</v>
      </c>
      <c r="C31" s="95"/>
      <c r="D31" s="113"/>
    </row>
    <row r="32" customFormat="false" ht="15.75" hidden="false" customHeight="false" outlineLevel="0" collapsed="false">
      <c r="A32" s="117" t="s">
        <v>3820</v>
      </c>
      <c r="B32" s="118" t="n">
        <v>29</v>
      </c>
      <c r="C32" s="114"/>
      <c r="D32" s="115"/>
    </row>
    <row r="33" customFormat="false" ht="15.75" hidden="false" customHeight="false" outlineLevel="0" collapsed="false">
      <c r="A33" s="96" t="s">
        <v>3821</v>
      </c>
      <c r="B33" s="120" t="n">
        <v>30</v>
      </c>
      <c r="C33" s="95"/>
      <c r="D33" s="113"/>
    </row>
    <row r="34" customFormat="false" ht="15.75" hidden="false" customHeight="false" outlineLevel="0" collapsed="false">
      <c r="A34" s="117" t="s">
        <v>3822</v>
      </c>
      <c r="B34" s="118" t="n">
        <v>31</v>
      </c>
      <c r="C34" s="114"/>
      <c r="D34" s="115"/>
    </row>
    <row r="35" customFormat="false" ht="15.75" hidden="false" customHeight="false" outlineLevel="0" collapsed="false">
      <c r="A35" s="93" t="s">
        <v>3614</v>
      </c>
      <c r="B35" s="119" t="n">
        <v>32</v>
      </c>
      <c r="C35" s="95" t="s">
        <v>3614</v>
      </c>
      <c r="D35" s="113" t="n">
        <v>32</v>
      </c>
    </row>
    <row r="36" customFormat="false" ht="15.75" hidden="false" customHeight="false" outlineLevel="0" collapsed="false">
      <c r="A36" s="117" t="s">
        <v>3790</v>
      </c>
      <c r="B36" s="118" t="n">
        <v>33</v>
      </c>
      <c r="C36" s="114"/>
      <c r="D36" s="115"/>
    </row>
    <row r="37" customFormat="false" ht="15.75" hidden="false" customHeight="false" outlineLevel="0" collapsed="false">
      <c r="A37" s="93" t="s">
        <v>3823</v>
      </c>
      <c r="B37" s="119" t="n">
        <v>34</v>
      </c>
      <c r="C37" s="95" t="s">
        <v>3824</v>
      </c>
      <c r="D37" s="113" t="n">
        <v>34</v>
      </c>
    </row>
    <row r="38" customFormat="false" ht="15.75" hidden="false" customHeight="false" outlineLevel="0" collapsed="false">
      <c r="A38" s="117" t="s">
        <v>3825</v>
      </c>
      <c r="B38" s="118" t="n">
        <v>35</v>
      </c>
      <c r="C38" s="114"/>
      <c r="D38" s="115"/>
    </row>
    <row r="39" customFormat="false" ht="15.75" hidden="false" customHeight="false" outlineLevel="0" collapsed="false">
      <c r="A39" s="93" t="s">
        <v>3604</v>
      </c>
      <c r="B39" s="119" t="n">
        <v>36</v>
      </c>
      <c r="C39" s="95" t="s">
        <v>3604</v>
      </c>
      <c r="D39" s="113" t="n">
        <v>36</v>
      </c>
    </row>
    <row r="40" customFormat="false" ht="15.75" hidden="false" customHeight="false" outlineLevel="0" collapsed="false">
      <c r="A40" s="114" t="s">
        <v>3826</v>
      </c>
      <c r="B40" s="121" t="n">
        <v>37</v>
      </c>
      <c r="C40" s="114" t="s">
        <v>3826</v>
      </c>
      <c r="D40" s="115" t="n">
        <v>37</v>
      </c>
    </row>
    <row r="41" customFormat="false" ht="15.75" hidden="false" customHeight="false" outlineLevel="0" collapsed="false">
      <c r="A41" s="96" t="s">
        <v>3827</v>
      </c>
      <c r="B41" s="120" t="n">
        <v>38</v>
      </c>
      <c r="C41" s="95"/>
      <c r="D41" s="113"/>
    </row>
    <row r="42" customFormat="false" ht="15.75" hidden="false" customHeight="false" outlineLevel="0" collapsed="false">
      <c r="A42" s="117" t="s">
        <v>3828</v>
      </c>
      <c r="B42" s="118" t="n">
        <v>53</v>
      </c>
      <c r="C42" s="81"/>
      <c r="D42" s="102"/>
    </row>
    <row r="43" customFormat="false" ht="15.75" hidden="false" customHeight="false" outlineLevel="0" collapsed="false">
      <c r="A43" s="93" t="s">
        <v>3829</v>
      </c>
      <c r="B43" s="119" t="n">
        <v>57</v>
      </c>
      <c r="C43" s="95" t="s">
        <v>3829</v>
      </c>
      <c r="D43" s="113" t="n">
        <v>57</v>
      </c>
    </row>
    <row r="44" customFormat="false" ht="15.75" hidden="false" customHeight="false" outlineLevel="0" collapsed="false">
      <c r="A44" s="122"/>
      <c r="B44" s="123"/>
      <c r="C44" s="107" t="s">
        <v>3650</v>
      </c>
      <c r="D44" s="108" t="n">
        <v>84</v>
      </c>
    </row>
    <row r="45" customFormat="false" ht="63" hidden="false" customHeight="false" outlineLevel="0" collapsed="false">
      <c r="A45" s="114" t="s">
        <v>3652</v>
      </c>
      <c r="B45" s="124" t="s">
        <v>3653</v>
      </c>
    </row>
    <row r="46" customFormat="false" ht="51" hidden="false" customHeight="false" outlineLevel="0" collapsed="false">
      <c r="A46" s="125" t="s">
        <v>3830</v>
      </c>
    </row>
  </sheetData>
  <autoFilter ref="A2:D46"/>
  <mergeCells count="2">
    <mergeCell ref="A1:B1"/>
    <mergeCell ref="C1:D1"/>
  </mergeCells>
  <conditionalFormatting sqref="B45:B65536 B2:B4">
    <cfRule type="expression" priority="2" aboveAverage="0" equalAverage="0" bottom="0" percent="0" rank="0" text="" dxfId="49">
      <formula>AND(COUNTIF($B$45:$B$65536,B45)+COUNTIF($B$2:$B$4,B45)&gt;1,NOT(ISBLANK(B45)))</formula>
    </cfRule>
  </conditionalFormatting>
  <conditionalFormatting sqref="B5:B44">
    <cfRule type="expression" priority="3" aboveAverage="0" equalAverage="0" bottom="0" percent="0" rank="0" text="" dxfId="50">
      <formula>AND(COUNTIF($B$5:$B$44,B5)&gt;1,NOT(ISBLANK(B5)))</formula>
    </cfRule>
  </conditionalFormatting>
  <conditionalFormatting sqref="B1">
    <cfRule type="expression" priority="4" aboveAverage="0" equalAverage="0" bottom="0" percent="0" rank="0" text="" dxfId="51">
      <formula>AND(COUNTIF($B$1:$B$1,B1)&gt;1,NOT(ISBLANK(B1)))</formula>
    </cfRule>
  </conditionalFormatting>
  <conditionalFormatting sqref="D2">
    <cfRule type="expression" priority="5" aboveAverage="0" equalAverage="0" bottom="0" percent="0" rank="0" text="" dxfId="52">
      <formula>AND(COUNTIF($D$2:$D$2,D2)&gt;1,NOT(ISBLANK(D2)))</formula>
    </cfRule>
  </conditionalFormatting>
  <conditionalFormatting sqref="D4:D44">
    <cfRule type="expression" priority="6" aboveAverage="0" equalAverage="0" bottom="0" percent="0" rank="0" text="" dxfId="53">
      <formula>AND(COUNTIF($D$4:$D$44,D4)&gt;1,NOT(ISBLANK(D4)))</formula>
    </cfRule>
  </conditionalFormatting>
  <conditionalFormatting sqref="D3">
    <cfRule type="expression" priority="7" aboveAverage="0" equalAverage="0" bottom="0" percent="0" rank="0" text="" dxfId="54">
      <formula>AND(COUNTIF($D$3:$D$3,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2.56"/>
  </cols>
  <sheetData>
    <row r="1" customFormat="false" ht="31.5" hidden="false" customHeight="false" outlineLevel="0" collapsed="false">
      <c r="A1" s="24" t="s">
        <v>3831</v>
      </c>
      <c r="B1" s="24" t="s">
        <v>31</v>
      </c>
    </row>
    <row r="2" customFormat="false" ht="15.75" hidden="false" customHeight="false" outlineLevel="0" collapsed="false">
      <c r="A2" s="126" t="s">
        <v>3537</v>
      </c>
      <c r="B2" s="127" t="s">
        <v>74</v>
      </c>
    </row>
    <row r="3" customFormat="false" ht="15.75" hidden="false" customHeight="false" outlineLevel="0" collapsed="false">
      <c r="A3" s="81" t="s">
        <v>3832</v>
      </c>
      <c r="B3" s="57" t="s">
        <v>38</v>
      </c>
    </row>
    <row r="4" customFormat="false" ht="15.75" hidden="false" customHeight="false" outlineLevel="0" collapsed="false">
      <c r="A4" s="126" t="s">
        <v>3833</v>
      </c>
      <c r="B4" s="113" t="s">
        <v>42</v>
      </c>
    </row>
    <row r="5" customFormat="false" ht="15.75" hidden="false" customHeight="false" outlineLevel="0" collapsed="false">
      <c r="A5" s="81"/>
      <c r="B5" s="57"/>
    </row>
    <row r="6" customFormat="false" ht="15.75" hidden="false" customHeight="false" outlineLevel="0" collapsed="false">
      <c r="A6" s="126"/>
      <c r="B6" s="113"/>
    </row>
    <row r="7" customFormat="false" ht="15.75" hidden="false" customHeight="false" outlineLevel="0" collapsed="false">
      <c r="A7" s="81"/>
      <c r="B7" s="57"/>
    </row>
    <row r="8" customFormat="false" ht="15.75" hidden="false" customHeight="false" outlineLevel="0" collapsed="false">
      <c r="A8" s="128"/>
      <c r="B8" s="129"/>
    </row>
    <row r="9" customFormat="false" ht="63.75" hidden="false" customHeight="false" outlineLevel="0" collapsed="false">
      <c r="A9" s="130" t="s">
        <v>3834</v>
      </c>
    </row>
    <row r="10" customFormat="false" ht="25.5" hidden="false" customHeight="false" outlineLevel="0" collapsed="false">
      <c r="A10" s="101" t="s">
        <v>3835</v>
      </c>
    </row>
  </sheetData>
  <conditionalFormatting sqref="A10">
    <cfRule type="expression" priority="2" aboveAverage="0" equalAverage="0" bottom="0" percent="0" rank="0" text="" dxfId="55">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17.99"/>
  </cols>
  <sheetData>
    <row r="1" customFormat="false" ht="16.5" hidden="false" customHeight="false" outlineLevel="0" collapsed="false">
      <c r="A1" s="24" t="s">
        <v>3836</v>
      </c>
      <c r="B1" s="24" t="s">
        <v>31</v>
      </c>
    </row>
    <row r="2" customFormat="false" ht="16.5" hidden="false" customHeight="false" outlineLevel="0" collapsed="false">
      <c r="A2" s="78" t="s">
        <v>3536</v>
      </c>
      <c r="B2" s="79" t="s">
        <v>34</v>
      </c>
    </row>
    <row r="3" customFormat="false" ht="16.5" hidden="false" customHeight="false" outlineLevel="0" collapsed="false">
      <c r="A3" s="81" t="s">
        <v>3537</v>
      </c>
      <c r="B3" s="57" t="s">
        <v>74</v>
      </c>
    </row>
    <row r="4" customFormat="false" ht="16.5" hidden="false" customHeight="false" outlineLevel="0" collapsed="false">
      <c r="A4" s="131" t="s">
        <v>3659</v>
      </c>
      <c r="B4" s="88" t="s">
        <v>257</v>
      </c>
    </row>
    <row r="5" customFormat="false" ht="16.5" hidden="false" customHeight="false" outlineLevel="0" collapsed="false">
      <c r="A5" s="81" t="s">
        <v>3660</v>
      </c>
      <c r="B5" s="57" t="s">
        <v>38</v>
      </c>
    </row>
    <row r="6" customFormat="false" ht="16.5" hidden="false" customHeight="false" outlineLevel="0" collapsed="false">
      <c r="A6" s="78" t="s">
        <v>3661</v>
      </c>
      <c r="B6" s="79" t="s">
        <v>42</v>
      </c>
    </row>
    <row r="7" customFormat="false" ht="16.5" hidden="false" customHeight="false" outlineLevel="0" collapsed="false">
      <c r="A7" s="81" t="s">
        <v>3662</v>
      </c>
      <c r="B7" s="57" t="s">
        <v>45</v>
      </c>
    </row>
    <row r="8" customFormat="false" ht="16.5" hidden="false" customHeight="false" outlineLevel="0" collapsed="false">
      <c r="A8" s="78" t="s">
        <v>3663</v>
      </c>
      <c r="B8" s="79" t="s">
        <v>48</v>
      </c>
    </row>
    <row r="9" customFormat="false" ht="16.5" hidden="false" customHeight="false" outlineLevel="0" collapsed="false">
      <c r="A9" s="81" t="s">
        <v>3665</v>
      </c>
      <c r="B9" s="57" t="s">
        <v>51</v>
      </c>
    </row>
    <row r="10" customFormat="false" ht="16.5" hidden="false" customHeight="false" outlineLevel="0" collapsed="false">
      <c r="A10" s="78" t="s">
        <v>3837</v>
      </c>
      <c r="B10" s="79" t="s">
        <v>124</v>
      </c>
    </row>
    <row r="11" customFormat="false" ht="16.5" hidden="false" customHeight="false" outlineLevel="0" collapsed="false">
      <c r="A11" s="81" t="s">
        <v>3838</v>
      </c>
      <c r="B11" s="57" t="s">
        <v>167</v>
      </c>
    </row>
    <row r="12" customFormat="false" ht="16.5" hidden="false" customHeight="false" outlineLevel="0" collapsed="false">
      <c r="A12" s="78" t="s">
        <v>3671</v>
      </c>
      <c r="B12" s="79" t="s">
        <v>175</v>
      </c>
    </row>
    <row r="13" customFormat="false" ht="16.5" hidden="false" customHeight="false" outlineLevel="0" collapsed="false">
      <c r="A13" s="81" t="s">
        <v>3673</v>
      </c>
      <c r="B13" s="57" t="s">
        <v>181</v>
      </c>
    </row>
    <row r="14" customFormat="false" ht="16.5" hidden="false" customHeight="false" outlineLevel="0" collapsed="false">
      <c r="A14" s="78" t="s">
        <v>3674</v>
      </c>
      <c r="B14" s="79" t="s">
        <v>186</v>
      </c>
    </row>
    <row r="15" customFormat="false" ht="16.5" hidden="false" customHeight="false" outlineLevel="0" collapsed="false">
      <c r="A15" s="81" t="s">
        <v>3675</v>
      </c>
      <c r="B15" s="57" t="s">
        <v>220</v>
      </c>
    </row>
    <row r="16" customFormat="false" ht="16.5" hidden="false" customHeight="false" outlineLevel="0" collapsed="false">
      <c r="A16" s="78" t="s">
        <v>3839</v>
      </c>
      <c r="B16" s="79" t="s">
        <v>239</v>
      </c>
    </row>
    <row r="17" customFormat="false" ht="16.5" hidden="false" customHeight="false" outlineLevel="0" collapsed="false">
      <c r="A17" s="81" t="s">
        <v>3678</v>
      </c>
      <c r="B17" s="57" t="s">
        <v>248</v>
      </c>
    </row>
    <row r="18" customFormat="false" ht="16.5" hidden="false" customHeight="false" outlineLevel="0" collapsed="false">
      <c r="A18" s="78" t="s">
        <v>3679</v>
      </c>
      <c r="B18" s="79" t="s">
        <v>255</v>
      </c>
    </row>
    <row r="19" customFormat="false" ht="16.5" hidden="false" customHeight="false" outlineLevel="0" collapsed="false">
      <c r="A19" s="81" t="s">
        <v>3840</v>
      </c>
      <c r="B19" s="57" t="s">
        <v>377</v>
      </c>
    </row>
    <row r="20" customFormat="false" ht="16.5" hidden="false" customHeight="false" outlineLevel="0" collapsed="false">
      <c r="A20" s="78" t="s">
        <v>3681</v>
      </c>
      <c r="B20" s="79" t="s">
        <v>380</v>
      </c>
    </row>
    <row r="21" customFormat="false" ht="16.5" hidden="false" customHeight="false" outlineLevel="0" collapsed="false">
      <c r="A21" s="81" t="s">
        <v>3683</v>
      </c>
      <c r="B21" s="57" t="s">
        <v>383</v>
      </c>
    </row>
    <row r="22" customFormat="false" ht="16.5" hidden="false" customHeight="false" outlineLevel="0" collapsed="false">
      <c r="A22" s="78" t="s">
        <v>3684</v>
      </c>
      <c r="B22" s="79" t="s">
        <v>386</v>
      </c>
    </row>
    <row r="23" customFormat="false" ht="16.5" hidden="false" customHeight="false" outlineLevel="0" collapsed="false">
      <c r="A23" s="81" t="s">
        <v>3685</v>
      </c>
      <c r="B23" s="57" t="s">
        <v>389</v>
      </c>
    </row>
    <row r="24" customFormat="false" ht="16.5" hidden="false" customHeight="false" outlineLevel="0" collapsed="false">
      <c r="A24" s="78" t="s">
        <v>3841</v>
      </c>
      <c r="B24" s="79" t="s">
        <v>392</v>
      </c>
    </row>
    <row r="25" customFormat="false" ht="16.5" hidden="false" customHeight="false" outlineLevel="0" collapsed="false">
      <c r="A25" s="81" t="s">
        <v>3690</v>
      </c>
      <c r="B25" s="57" t="s">
        <v>1228</v>
      </c>
    </row>
    <row r="26" customFormat="false" ht="16.5" hidden="false" customHeight="false" outlineLevel="0" collapsed="false">
      <c r="A26" s="78" t="s">
        <v>3691</v>
      </c>
      <c r="B26" s="79" t="s">
        <v>1245</v>
      </c>
    </row>
    <row r="27" customFormat="false" ht="16.5" hidden="false" customHeight="false" outlineLevel="0" collapsed="false">
      <c r="A27" s="81" t="s">
        <v>3842</v>
      </c>
      <c r="B27" s="57" t="s">
        <v>1403</v>
      </c>
    </row>
    <row r="28" customFormat="false" ht="16.5" hidden="false" customHeight="false" outlineLevel="0" collapsed="false">
      <c r="A28" s="78" t="s">
        <v>3701</v>
      </c>
      <c r="B28" s="79" t="s">
        <v>1412</v>
      </c>
    </row>
    <row r="29" customFormat="false" ht="16.5" hidden="false" customHeight="false" outlineLevel="0" collapsed="false">
      <c r="A29" s="81" t="s">
        <v>3706</v>
      </c>
      <c r="B29" s="57" t="n">
        <v>44</v>
      </c>
    </row>
    <row r="30" customFormat="false" ht="16.5" hidden="false" customHeight="false" outlineLevel="0" collapsed="false">
      <c r="A30" s="78" t="s">
        <v>3708</v>
      </c>
      <c r="B30" s="79" t="s">
        <v>2169</v>
      </c>
    </row>
    <row r="31" customFormat="false" ht="16.5" hidden="false" customHeight="false" outlineLevel="0" collapsed="false">
      <c r="A31" s="81" t="s">
        <v>3843</v>
      </c>
      <c r="B31" s="57" t="s">
        <v>2239</v>
      </c>
    </row>
    <row r="32" customFormat="false" ht="16.5" hidden="false" customHeight="false" outlineLevel="0" collapsed="false">
      <c r="A32" s="78" t="s">
        <v>3721</v>
      </c>
      <c r="B32" s="79" t="s">
        <v>2662</v>
      </c>
    </row>
    <row r="33" customFormat="false" ht="16.5" hidden="false" customHeight="false" outlineLevel="0" collapsed="false">
      <c r="A33" s="81" t="s">
        <v>3722</v>
      </c>
      <c r="B33" s="57" t="s">
        <v>2683</v>
      </c>
    </row>
    <row r="34" customFormat="false" ht="16.5" hidden="false" customHeight="false" outlineLevel="0" collapsed="false">
      <c r="A34" s="78" t="s">
        <v>3723</v>
      </c>
      <c r="B34" s="79" t="s">
        <v>2733</v>
      </c>
    </row>
    <row r="35" customFormat="false" ht="16.5" hidden="false" customHeight="false" outlineLevel="0" collapsed="false">
      <c r="A35" s="81" t="s">
        <v>3725</v>
      </c>
      <c r="B35" s="57" t="s">
        <v>2903</v>
      </c>
    </row>
    <row r="36" customFormat="false" ht="16.5" hidden="false" customHeight="false" outlineLevel="0" collapsed="false">
      <c r="A36" s="78" t="s">
        <v>3734</v>
      </c>
      <c r="B36" s="79" t="s">
        <v>2709</v>
      </c>
    </row>
    <row r="37" customFormat="false" ht="16.5" hidden="false" customHeight="false" outlineLevel="0" collapsed="false">
      <c r="A37" s="81" t="s">
        <v>3735</v>
      </c>
      <c r="B37" s="57" t="s">
        <v>1513</v>
      </c>
    </row>
    <row r="38" customFormat="false" ht="16.5" hidden="false" customHeight="false" outlineLevel="0" collapsed="false">
      <c r="A38" s="78" t="s">
        <v>3739</v>
      </c>
      <c r="B38" s="79" t="n">
        <v>82</v>
      </c>
    </row>
    <row r="39" customFormat="false" ht="16.5" hidden="false" customHeight="false" outlineLevel="0" collapsed="false">
      <c r="A39" s="81" t="s">
        <v>3844</v>
      </c>
      <c r="B39" s="57" t="s">
        <v>3651</v>
      </c>
    </row>
    <row r="40" customFormat="false" ht="16.5" hidden="false" customHeight="false" outlineLevel="0" collapsed="false">
      <c r="A40" s="78" t="s">
        <v>3845</v>
      </c>
      <c r="B40" s="79" t="s">
        <v>3846</v>
      </c>
    </row>
    <row r="41" customFormat="false" ht="16.5" hidden="false" customHeight="false" outlineLevel="0" collapsed="false">
      <c r="A41" s="81" t="s">
        <v>3847</v>
      </c>
      <c r="B41" s="57" t="n">
        <v>86</v>
      </c>
    </row>
    <row r="42" customFormat="false" ht="16.5" hidden="false" customHeight="false" outlineLevel="0" collapsed="false">
      <c r="A42" s="78" t="s">
        <v>3848</v>
      </c>
      <c r="B42" s="79" t="s">
        <v>3849</v>
      </c>
    </row>
    <row r="43" customFormat="false" ht="15.75" hidden="false" customHeight="false" outlineLevel="0" collapsed="false">
      <c r="A43" s="81" t="s">
        <v>3850</v>
      </c>
      <c r="B43" s="57" t="n">
        <v>88</v>
      </c>
    </row>
    <row r="44" customFormat="false" ht="78.75" hidden="false" customHeight="false" outlineLevel="0" collapsed="false">
      <c r="A44" s="107" t="s">
        <v>3851</v>
      </c>
      <c r="B44" s="132" t="s">
        <v>3852</v>
      </c>
    </row>
  </sheetData>
  <conditionalFormatting sqref="A2">
    <cfRule type="expression" priority="2" aboveAverage="0" equalAverage="0" bottom="0" percent="0" rank="0" text="" dxfId="56">
      <formula>AND(COUNTIF($A$2:$A$2,A2)&gt;1,NOT(ISBLANK(A2)))</formula>
    </cfRule>
  </conditionalFormatting>
  <conditionalFormatting sqref="A1">
    <cfRule type="expression" priority="3" aboveAverage="0" equalAverage="0" bottom="0" percent="0" rank="0" text="" dxfId="57">
      <formula>AND(COUNTIF($A$1:$A$1,A1)&gt;1,NOT(ISBLANK(A1)))</formula>
    </cfRule>
  </conditionalFormatting>
  <conditionalFormatting sqref="A4 A6 A8 A10 A12 A14 A16 A18 A20 A22 A24 A26 A28 A30 A32 A34 A36 A38 A40 A42">
    <cfRule type="expression" priority="4" aboveAverage="0" equalAverage="0" bottom="0" percent="0" rank="0" text="" dxfId="58">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K22" activeCellId="0" sqref="K22"/>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2" min="2" style="0" width="29.99"/>
    <col collapsed="false" customWidth="true" hidden="false" outlineLevel="0" max="3" min="3" style="22" width="12.7"/>
    <col collapsed="false" customWidth="true" hidden="false" outlineLevel="0" max="4" min="4" style="0" width="13.14"/>
    <col collapsed="false" customWidth="true" hidden="false" outlineLevel="0" max="5" min="5" style="22" width="8.14"/>
    <col collapsed="false" customWidth="true" hidden="false" outlineLevel="0" max="6" min="6" style="22" width="11.7"/>
    <col collapsed="false" customWidth="true" hidden="false" outlineLevel="0" max="7" min="7" style="22" width="14.41"/>
    <col collapsed="false" customWidth="true" hidden="true" outlineLevel="0" max="8" min="8" style="0" width="6.99"/>
    <col collapsed="false" customWidth="true" hidden="false" outlineLevel="0" max="9" min="9" style="0" width="23.14"/>
    <col collapsed="false" customWidth="true" hidden="false" outlineLevel="0" max="10" min="10" style="0" width="26.42"/>
    <col collapsed="false" customWidth="true" hidden="false" outlineLevel="0" max="11" min="11" style="0" width="27.7"/>
    <col collapsed="false" customWidth="true" hidden="false" outlineLevel="0" max="12" min="12" style="0" width="16.56"/>
    <col collapsed="false" customWidth="true" hidden="false" outlineLevel="0" max="13" min="13" style="22" width="9.85"/>
    <col collapsed="false" customWidth="true" hidden="false" outlineLevel="0" max="14" min="14" style="0" width="9.85"/>
  </cols>
  <sheetData>
    <row r="1" customFormat="false" ht="87.6" hidden="false" customHeight="true" outlineLevel="0" collapsed="false">
      <c r="A1" s="23"/>
      <c r="B1" s="23"/>
      <c r="C1" s="24" t="s">
        <v>22</v>
      </c>
      <c r="D1" s="24" t="s">
        <v>23</v>
      </c>
      <c r="E1" s="24" t="s">
        <v>24</v>
      </c>
      <c r="F1" s="24"/>
      <c r="G1" s="24"/>
      <c r="H1" s="24" t="s">
        <v>25</v>
      </c>
      <c r="I1" s="24" t="s">
        <v>26</v>
      </c>
      <c r="J1" s="24" t="s">
        <v>27</v>
      </c>
      <c r="K1" s="24" t="s">
        <v>28</v>
      </c>
      <c r="L1" s="24" t="s">
        <v>29</v>
      </c>
      <c r="M1" s="24" t="s">
        <v>30</v>
      </c>
      <c r="N1" s="24" t="s">
        <v>31</v>
      </c>
    </row>
    <row r="2" customFormat="false" ht="18.75" hidden="false" customHeight="false" outlineLevel="0" collapsed="false">
      <c r="A2" s="25"/>
      <c r="B2" s="25"/>
      <c r="C2" s="26"/>
      <c r="D2" s="26"/>
      <c r="E2" s="26" t="s">
        <v>26</v>
      </c>
      <c r="F2" s="26" t="s">
        <v>27</v>
      </c>
      <c r="G2" s="26" t="s">
        <v>32</v>
      </c>
      <c r="H2" s="26"/>
      <c r="I2" s="26"/>
      <c r="J2" s="26"/>
      <c r="K2" s="26"/>
      <c r="L2" s="26"/>
      <c r="M2" s="26"/>
      <c r="N2" s="26"/>
    </row>
    <row r="3" customFormat="false" ht="18.75" hidden="false" customHeight="false" outlineLevel="0" collapsed="false">
      <c r="A3" s="27" t="n">
        <v>1001</v>
      </c>
      <c r="B3" s="27" t="s">
        <v>33</v>
      </c>
      <c r="C3" s="28" t="s">
        <v>34</v>
      </c>
      <c r="D3" s="29" t="n">
        <v>1</v>
      </c>
      <c r="E3" s="28" t="s">
        <v>34</v>
      </c>
      <c r="F3" s="28"/>
      <c r="G3" s="28"/>
      <c r="H3" s="28" t="n">
        <v>1</v>
      </c>
      <c r="I3" s="29" t="s">
        <v>35</v>
      </c>
      <c r="J3" s="29" t="s">
        <v>35</v>
      </c>
      <c r="K3" s="29" t="s">
        <v>36</v>
      </c>
      <c r="L3" s="29" t="s">
        <v>36</v>
      </c>
      <c r="M3" s="30" t="str">
        <f aca="false">CONCATENATE(C3,D3,E3,F3,G3)</f>
        <v>01101</v>
      </c>
      <c r="N3" s="29"/>
    </row>
    <row r="4" customFormat="false" ht="18.75" hidden="false" customHeight="false" outlineLevel="0" collapsed="false">
      <c r="A4" s="31" t="n">
        <v>1019</v>
      </c>
      <c r="B4" s="31" t="s">
        <v>37</v>
      </c>
      <c r="C4" s="32" t="s">
        <v>34</v>
      </c>
      <c r="D4" s="33" t="n">
        <v>1</v>
      </c>
      <c r="E4" s="32"/>
      <c r="F4" s="32" t="s">
        <v>38</v>
      </c>
      <c r="G4" s="32"/>
      <c r="H4" s="32" t="n">
        <v>2</v>
      </c>
      <c r="I4" s="33" t="s">
        <v>35</v>
      </c>
      <c r="J4" s="33" t="s">
        <v>39</v>
      </c>
      <c r="K4" s="33" t="s">
        <v>39</v>
      </c>
      <c r="L4" s="33" t="s">
        <v>40</v>
      </c>
      <c r="M4" s="34" t="str">
        <f aca="false">CONCATENATE(C4,D4,E4,F4,G4)</f>
        <v>01105</v>
      </c>
      <c r="N4" s="33"/>
    </row>
    <row r="5" customFormat="false" ht="18.75" hidden="false" customHeight="false" outlineLevel="0" collapsed="false">
      <c r="A5" s="27" t="n">
        <v>1005</v>
      </c>
      <c r="B5" s="27" t="s">
        <v>41</v>
      </c>
      <c r="C5" s="28" t="s">
        <v>34</v>
      </c>
      <c r="D5" s="29" t="n">
        <v>1</v>
      </c>
      <c r="E5" s="28"/>
      <c r="F5" s="28" t="s">
        <v>42</v>
      </c>
      <c r="G5" s="28"/>
      <c r="H5" s="28" t="n">
        <v>3</v>
      </c>
      <c r="I5" s="29" t="s">
        <v>35</v>
      </c>
      <c r="J5" s="29" t="s">
        <v>43</v>
      </c>
      <c r="K5" s="29" t="s">
        <v>43</v>
      </c>
      <c r="L5" s="29" t="s">
        <v>40</v>
      </c>
      <c r="M5" s="30" t="str">
        <f aca="false">CONCATENATE(C5,D5,E5,F5,G5)</f>
        <v>01106</v>
      </c>
      <c r="N5" s="29"/>
    </row>
    <row r="6" customFormat="false" ht="18.75" hidden="false" customHeight="false" outlineLevel="0" collapsed="false">
      <c r="A6" s="31" t="n">
        <v>1099</v>
      </c>
      <c r="B6" s="31" t="s">
        <v>44</v>
      </c>
      <c r="C6" s="32" t="s">
        <v>34</v>
      </c>
      <c r="D6" s="33" t="n">
        <v>1</v>
      </c>
      <c r="E6" s="32"/>
      <c r="F6" s="32" t="s">
        <v>45</v>
      </c>
      <c r="G6" s="32"/>
      <c r="H6" s="32" t="n">
        <v>4</v>
      </c>
      <c r="I6" s="33" t="s">
        <v>35</v>
      </c>
      <c r="J6" s="33" t="s">
        <v>46</v>
      </c>
      <c r="K6" s="33" t="s">
        <v>46</v>
      </c>
      <c r="L6" s="33" t="s">
        <v>40</v>
      </c>
      <c r="M6" s="34" t="str">
        <f aca="false">CONCATENATE(C6,D6,E6,F6,G6)</f>
        <v>01107</v>
      </c>
      <c r="N6" s="33"/>
    </row>
    <row r="7" customFormat="false" ht="18.75" hidden="false" customHeight="false" outlineLevel="0" collapsed="false">
      <c r="A7" s="27" t="n">
        <v>1008</v>
      </c>
      <c r="B7" s="27" t="s">
        <v>47</v>
      </c>
      <c r="C7" s="28" t="s">
        <v>34</v>
      </c>
      <c r="D7" s="29" t="n">
        <v>1</v>
      </c>
      <c r="E7" s="28"/>
      <c r="F7" s="28" t="s">
        <v>48</v>
      </c>
      <c r="G7" s="28"/>
      <c r="H7" s="28" t="n">
        <v>5</v>
      </c>
      <c r="I7" s="29" t="s">
        <v>35</v>
      </c>
      <c r="J7" s="29" t="s">
        <v>49</v>
      </c>
      <c r="K7" s="29" t="s">
        <v>49</v>
      </c>
      <c r="L7" s="29" t="s">
        <v>40</v>
      </c>
      <c r="M7" s="30" t="str">
        <f aca="false">CONCATENATE(C7,D7,E7,F7,G7)</f>
        <v>01108</v>
      </c>
      <c r="N7" s="29"/>
    </row>
    <row r="8" customFormat="false" ht="18.75" hidden="false" customHeight="false" outlineLevel="0" collapsed="false">
      <c r="A8" s="31" t="n">
        <v>1014</v>
      </c>
      <c r="B8" s="31" t="s">
        <v>50</v>
      </c>
      <c r="C8" s="32" t="s">
        <v>34</v>
      </c>
      <c r="D8" s="33" t="n">
        <v>1</v>
      </c>
      <c r="E8" s="32"/>
      <c r="F8" s="32" t="s">
        <v>51</v>
      </c>
      <c r="G8" s="32"/>
      <c r="H8" s="32" t="n">
        <v>6</v>
      </c>
      <c r="I8" s="33" t="s">
        <v>35</v>
      </c>
      <c r="J8" s="33" t="s">
        <v>52</v>
      </c>
      <c r="K8" s="33" t="s">
        <v>52</v>
      </c>
      <c r="L8" s="33" t="s">
        <v>40</v>
      </c>
      <c r="M8" s="34" t="str">
        <f aca="false">CONCATENATE(C8,D8,E8,F8,G8)</f>
        <v>01109</v>
      </c>
      <c r="N8" s="33"/>
    </row>
    <row r="9" customFormat="false" ht="18.75" hidden="false" customHeight="false" outlineLevel="0" collapsed="false">
      <c r="A9" s="27" t="n">
        <v>1017</v>
      </c>
      <c r="B9" s="27" t="s">
        <v>53</v>
      </c>
      <c r="C9" s="28" t="s">
        <v>34</v>
      </c>
      <c r="D9" s="29" t="n">
        <v>1</v>
      </c>
      <c r="E9" s="28"/>
      <c r="F9" s="28" t="n">
        <v>10</v>
      </c>
      <c r="G9" s="28"/>
      <c r="H9" s="28" t="n">
        <v>7</v>
      </c>
      <c r="I9" s="29" t="s">
        <v>35</v>
      </c>
      <c r="J9" s="29" t="s">
        <v>54</v>
      </c>
      <c r="K9" s="29" t="s">
        <v>54</v>
      </c>
      <c r="L9" s="29" t="s">
        <v>40</v>
      </c>
      <c r="M9" s="30" t="str">
        <f aca="false">CONCATENATE(C9,D9,E9,F9,G9)</f>
        <v>01110</v>
      </c>
      <c r="N9" s="29"/>
    </row>
    <row r="10" customFormat="false" ht="18.75" hidden="false" customHeight="false" outlineLevel="0" collapsed="false">
      <c r="A10" s="31" t="n">
        <v>1018</v>
      </c>
      <c r="B10" s="31" t="s">
        <v>55</v>
      </c>
      <c r="C10" s="32" t="s">
        <v>34</v>
      </c>
      <c r="D10" s="33" t="n">
        <v>1</v>
      </c>
      <c r="E10" s="32"/>
      <c r="F10" s="32" t="n">
        <v>11</v>
      </c>
      <c r="G10" s="32"/>
      <c r="H10" s="32" t="n">
        <v>8</v>
      </c>
      <c r="I10" s="33" t="s">
        <v>35</v>
      </c>
      <c r="J10" s="33" t="s">
        <v>56</v>
      </c>
      <c r="K10" s="33" t="s">
        <v>56</v>
      </c>
      <c r="L10" s="33" t="s">
        <v>40</v>
      </c>
      <c r="M10" s="34" t="str">
        <f aca="false">CONCATENATE(C10,D10,E10,F10,G10)</f>
        <v>01111</v>
      </c>
      <c r="N10" s="33"/>
    </row>
    <row r="11" customFormat="false" ht="18.75" hidden="false" customHeight="false" outlineLevel="0" collapsed="false">
      <c r="A11" s="27" t="n">
        <v>1022</v>
      </c>
      <c r="B11" s="27" t="s">
        <v>57</v>
      </c>
      <c r="C11" s="28" t="s">
        <v>34</v>
      </c>
      <c r="D11" s="29" t="n">
        <v>1</v>
      </c>
      <c r="E11" s="28"/>
      <c r="F11" s="28" t="n">
        <v>12</v>
      </c>
      <c r="G11" s="28"/>
      <c r="H11" s="28" t="n">
        <v>9</v>
      </c>
      <c r="I11" s="29" t="s">
        <v>35</v>
      </c>
      <c r="J11" s="29" t="s">
        <v>58</v>
      </c>
      <c r="K11" s="29" t="s">
        <v>58</v>
      </c>
      <c r="L11" s="29" t="s">
        <v>40</v>
      </c>
      <c r="M11" s="30" t="str">
        <f aca="false">CONCATENATE(C11,D11,E11,F11,G11)</f>
        <v>01112</v>
      </c>
      <c r="N11" s="29"/>
    </row>
    <row r="12" customFormat="false" ht="18.75" hidden="false" customHeight="false" outlineLevel="0" collapsed="false">
      <c r="A12" s="31" t="n">
        <v>1025</v>
      </c>
      <c r="B12" s="31" t="s">
        <v>59</v>
      </c>
      <c r="C12" s="32" t="s">
        <v>34</v>
      </c>
      <c r="D12" s="33" t="n">
        <v>1</v>
      </c>
      <c r="E12" s="32"/>
      <c r="F12" s="32" t="n">
        <v>13</v>
      </c>
      <c r="G12" s="32"/>
      <c r="H12" s="32" t="n">
        <v>10</v>
      </c>
      <c r="I12" s="33" t="s">
        <v>35</v>
      </c>
      <c r="J12" s="33" t="s">
        <v>60</v>
      </c>
      <c r="K12" s="33" t="s">
        <v>60</v>
      </c>
      <c r="L12" s="33" t="s">
        <v>40</v>
      </c>
      <c r="M12" s="34" t="str">
        <f aca="false">CONCATENATE(C12,D12,E12,F12,G12)</f>
        <v>01113</v>
      </c>
      <c r="N12" s="33"/>
    </row>
    <row r="13" customFormat="false" ht="18.75" hidden="false" customHeight="false" outlineLevel="0" collapsed="false">
      <c r="A13" s="27" t="n">
        <v>1026</v>
      </c>
      <c r="B13" s="27" t="s">
        <v>61</v>
      </c>
      <c r="C13" s="28" t="s">
        <v>34</v>
      </c>
      <c r="D13" s="29" t="n">
        <v>1</v>
      </c>
      <c r="E13" s="28"/>
      <c r="F13" s="28" t="n">
        <v>14</v>
      </c>
      <c r="G13" s="28"/>
      <c r="H13" s="28" t="n">
        <v>11</v>
      </c>
      <c r="I13" s="29" t="s">
        <v>35</v>
      </c>
      <c r="J13" s="29" t="s">
        <v>62</v>
      </c>
      <c r="K13" s="29" t="s">
        <v>62</v>
      </c>
      <c r="L13" s="29" t="s">
        <v>40</v>
      </c>
      <c r="M13" s="30" t="str">
        <f aca="false">CONCATENATE(C13,D13,E13,F13,G13)</f>
        <v>01114</v>
      </c>
      <c r="N13" s="29"/>
    </row>
    <row r="14" customFormat="false" ht="18.75" hidden="false" customHeight="false" outlineLevel="0" collapsed="false">
      <c r="A14" s="31" t="n">
        <v>1098</v>
      </c>
      <c r="B14" s="31" t="s">
        <v>63</v>
      </c>
      <c r="C14" s="32" t="s">
        <v>34</v>
      </c>
      <c r="D14" s="33" t="n">
        <v>1</v>
      </c>
      <c r="E14" s="32"/>
      <c r="F14" s="32" t="n">
        <v>15</v>
      </c>
      <c r="G14" s="32"/>
      <c r="H14" s="32" t="n">
        <v>12</v>
      </c>
      <c r="I14" s="33" t="s">
        <v>35</v>
      </c>
      <c r="J14" s="33" t="s">
        <v>64</v>
      </c>
      <c r="K14" s="33" t="s">
        <v>64</v>
      </c>
      <c r="L14" s="33" t="s">
        <v>40</v>
      </c>
      <c r="M14" s="34" t="str">
        <f aca="false">CONCATENATE(C14,D14,E14,F14,G14)</f>
        <v>01115</v>
      </c>
      <c r="N14" s="33"/>
    </row>
    <row r="15" customFormat="false" ht="18.75" hidden="false" customHeight="false" outlineLevel="0" collapsed="false">
      <c r="A15" s="27" t="n">
        <v>1032</v>
      </c>
      <c r="B15" s="27" t="s">
        <v>65</v>
      </c>
      <c r="C15" s="28" t="s">
        <v>34</v>
      </c>
      <c r="D15" s="29" t="n">
        <v>1</v>
      </c>
      <c r="E15" s="28"/>
      <c r="F15" s="28" t="n">
        <v>16</v>
      </c>
      <c r="G15" s="28"/>
      <c r="H15" s="28" t="n">
        <v>13</v>
      </c>
      <c r="I15" s="29" t="s">
        <v>35</v>
      </c>
      <c r="J15" s="29" t="s">
        <v>66</v>
      </c>
      <c r="K15" s="29" t="s">
        <v>66</v>
      </c>
      <c r="L15" s="29" t="s">
        <v>40</v>
      </c>
      <c r="M15" s="30" t="str">
        <f aca="false">CONCATENATE(C15,D15,E15,F15,G15)</f>
        <v>01116</v>
      </c>
      <c r="N15" s="29"/>
    </row>
    <row r="16" customFormat="false" ht="18.75" hidden="false" customHeight="false" outlineLevel="0" collapsed="false">
      <c r="A16" s="31" t="n">
        <v>1028</v>
      </c>
      <c r="B16" s="31" t="s">
        <v>67</v>
      </c>
      <c r="C16" s="32" t="s">
        <v>34</v>
      </c>
      <c r="D16" s="33" t="n">
        <v>1</v>
      </c>
      <c r="E16" s="32"/>
      <c r="F16" s="32" t="n">
        <v>17</v>
      </c>
      <c r="G16" s="32"/>
      <c r="H16" s="32" t="n">
        <v>14</v>
      </c>
      <c r="I16" s="33" t="s">
        <v>35</v>
      </c>
      <c r="J16" s="33" t="s">
        <v>68</v>
      </c>
      <c r="K16" s="33" t="s">
        <v>68</v>
      </c>
      <c r="L16" s="33" t="s">
        <v>40</v>
      </c>
      <c r="M16" s="34" t="str">
        <f aca="false">CONCATENATE(C16,D16,E16,F16,G16)</f>
        <v>01117</v>
      </c>
      <c r="N16" s="33"/>
    </row>
    <row r="17" customFormat="false" ht="18.75" hidden="false" customHeight="false" outlineLevel="0" collapsed="false">
      <c r="A17" s="27" t="n">
        <v>1029</v>
      </c>
      <c r="B17" s="27" t="s">
        <v>69</v>
      </c>
      <c r="C17" s="28" t="s">
        <v>34</v>
      </c>
      <c r="D17" s="29" t="n">
        <v>1</v>
      </c>
      <c r="E17" s="28"/>
      <c r="F17" s="28" t="n">
        <v>18</v>
      </c>
      <c r="G17" s="28"/>
      <c r="H17" s="28" t="n">
        <v>15</v>
      </c>
      <c r="I17" s="29" t="s">
        <v>35</v>
      </c>
      <c r="J17" s="29" t="s">
        <v>70</v>
      </c>
      <c r="K17" s="29" t="s">
        <v>70</v>
      </c>
      <c r="L17" s="29" t="s">
        <v>40</v>
      </c>
      <c r="M17" s="30" t="str">
        <f aca="false">CONCATENATE(C17,D17,E17,F17,G17)</f>
        <v>01118</v>
      </c>
      <c r="N17" s="29"/>
    </row>
    <row r="18" customFormat="false" ht="18.75" hidden="false" customHeight="false" outlineLevel="0" collapsed="false">
      <c r="A18" s="31" t="n">
        <v>1033</v>
      </c>
      <c r="B18" s="31" t="s">
        <v>71</v>
      </c>
      <c r="C18" s="32" t="s">
        <v>34</v>
      </c>
      <c r="D18" s="33" t="n">
        <v>1</v>
      </c>
      <c r="E18" s="32"/>
      <c r="F18" s="32" t="n">
        <v>19</v>
      </c>
      <c r="G18" s="32"/>
      <c r="H18" s="32" t="n">
        <v>16</v>
      </c>
      <c r="I18" s="33" t="s">
        <v>35</v>
      </c>
      <c r="J18" s="33" t="s">
        <v>72</v>
      </c>
      <c r="K18" s="33" t="s">
        <v>72</v>
      </c>
      <c r="L18" s="33" t="s">
        <v>40</v>
      </c>
      <c r="M18" s="34" t="str">
        <f aca="false">CONCATENATE(C18,D18,E18,F18,G18)</f>
        <v>01119</v>
      </c>
      <c r="N18" s="33"/>
    </row>
    <row r="19" customFormat="false" ht="18.75" hidden="false" customHeight="false" outlineLevel="0" collapsed="false">
      <c r="A19" s="27" t="n">
        <v>2001</v>
      </c>
      <c r="B19" s="27" t="s">
        <v>73</v>
      </c>
      <c r="C19" s="28" t="s">
        <v>74</v>
      </c>
      <c r="D19" s="29" t="n">
        <v>1</v>
      </c>
      <c r="E19" s="28" t="s">
        <v>74</v>
      </c>
      <c r="F19" s="28"/>
      <c r="G19" s="28"/>
      <c r="H19" s="28" t="n">
        <v>17</v>
      </c>
      <c r="I19" s="29" t="s">
        <v>75</v>
      </c>
      <c r="J19" s="29" t="s">
        <v>76</v>
      </c>
      <c r="K19" s="29" t="s">
        <v>75</v>
      </c>
      <c r="L19" s="29" t="s">
        <v>77</v>
      </c>
      <c r="M19" s="30" t="str">
        <f aca="false">CONCATENATE(C19,D19,E19,F19,G19)</f>
        <v>02102</v>
      </c>
      <c r="N19" s="29"/>
    </row>
    <row r="20" customFormat="false" ht="18.75" hidden="false" customHeight="false" outlineLevel="0" collapsed="false">
      <c r="A20" s="31" t="n">
        <v>2003</v>
      </c>
      <c r="B20" s="31" t="s">
        <v>78</v>
      </c>
      <c r="C20" s="32" t="s">
        <v>74</v>
      </c>
      <c r="D20" s="33" t="n">
        <v>1</v>
      </c>
      <c r="E20" s="32"/>
      <c r="F20" s="32" t="s">
        <v>38</v>
      </c>
      <c r="G20" s="32"/>
      <c r="H20" s="32" t="n">
        <v>18</v>
      </c>
      <c r="I20" s="33" t="s">
        <v>75</v>
      </c>
      <c r="J20" s="33" t="s">
        <v>79</v>
      </c>
      <c r="K20" s="33" t="s">
        <v>79</v>
      </c>
      <c r="L20" s="33" t="s">
        <v>80</v>
      </c>
      <c r="M20" s="34" t="str">
        <f aca="false">CONCATENATE(C20,D20,E20,F20,G20)</f>
        <v>02105</v>
      </c>
      <c r="N20" s="33"/>
    </row>
    <row r="21" customFormat="false" ht="18.75" hidden="false" customHeight="false" outlineLevel="0" collapsed="false">
      <c r="A21" s="27" t="n">
        <v>2004</v>
      </c>
      <c r="B21" s="27" t="s">
        <v>81</v>
      </c>
      <c r="C21" s="28" t="s">
        <v>74</v>
      </c>
      <c r="D21" s="29" t="n">
        <v>1</v>
      </c>
      <c r="E21" s="28"/>
      <c r="F21" s="28"/>
      <c r="G21" s="28" t="n">
        <v>51</v>
      </c>
      <c r="H21" s="28" t="n">
        <v>19</v>
      </c>
      <c r="I21" s="29" t="s">
        <v>75</v>
      </c>
      <c r="J21" s="29" t="s">
        <v>79</v>
      </c>
      <c r="K21" s="29" t="s">
        <v>82</v>
      </c>
      <c r="L21" s="29" t="s">
        <v>32</v>
      </c>
      <c r="M21" s="30" t="str">
        <f aca="false">CONCATENATE(C21,D21,E21,F21,G21)</f>
        <v>02151</v>
      </c>
      <c r="N21" s="29"/>
    </row>
    <row r="22" customFormat="false" ht="18.75" hidden="false" customHeight="false" outlineLevel="0" collapsed="false">
      <c r="A22" s="31" t="n">
        <v>2018</v>
      </c>
      <c r="B22" s="31" t="s">
        <v>83</v>
      </c>
      <c r="C22" s="32" t="s">
        <v>74</v>
      </c>
      <c r="D22" s="33" t="n">
        <v>1</v>
      </c>
      <c r="E22" s="32"/>
      <c r="F22" s="32"/>
      <c r="G22" s="32" t="n">
        <v>52</v>
      </c>
      <c r="H22" s="32" t="n">
        <v>20</v>
      </c>
      <c r="I22" s="33" t="s">
        <v>75</v>
      </c>
      <c r="J22" s="33" t="s">
        <v>79</v>
      </c>
      <c r="K22" s="33" t="s">
        <v>84</v>
      </c>
      <c r="L22" s="33" t="s">
        <v>32</v>
      </c>
      <c r="M22" s="34" t="str">
        <f aca="false">CONCATENATE(C22,D22,E22,F22,G22)</f>
        <v>02152</v>
      </c>
      <c r="N22" s="33"/>
    </row>
    <row r="23" customFormat="false" ht="18.75" hidden="false" customHeight="false" outlineLevel="0" collapsed="false">
      <c r="A23" s="27" t="n">
        <v>2024</v>
      </c>
      <c r="B23" s="27" t="s">
        <v>85</v>
      </c>
      <c r="C23" s="28" t="s">
        <v>74</v>
      </c>
      <c r="D23" s="29" t="n">
        <v>1</v>
      </c>
      <c r="E23" s="28"/>
      <c r="F23" s="28"/>
      <c r="G23" s="28" t="n">
        <v>53</v>
      </c>
      <c r="H23" s="28" t="n">
        <v>21</v>
      </c>
      <c r="I23" s="29" t="s">
        <v>75</v>
      </c>
      <c r="J23" s="29" t="s">
        <v>79</v>
      </c>
      <c r="K23" s="29" t="s">
        <v>86</v>
      </c>
      <c r="L23" s="29" t="s">
        <v>32</v>
      </c>
      <c r="M23" s="30" t="str">
        <f aca="false">CONCATENATE(C23,D23,E23,F23,G23)</f>
        <v>02153</v>
      </c>
      <c r="N23" s="29"/>
    </row>
    <row r="24" customFormat="false" ht="18.75" hidden="false" customHeight="false" outlineLevel="0" collapsed="false">
      <c r="A24" s="31" t="n">
        <v>2012</v>
      </c>
      <c r="B24" s="31" t="s">
        <v>87</v>
      </c>
      <c r="C24" s="32" t="s">
        <v>74</v>
      </c>
      <c r="D24" s="33" t="n">
        <v>1</v>
      </c>
      <c r="E24" s="32"/>
      <c r="F24" s="32"/>
      <c r="G24" s="32" t="n">
        <v>54</v>
      </c>
      <c r="H24" s="32" t="n">
        <v>22</v>
      </c>
      <c r="I24" s="33" t="s">
        <v>75</v>
      </c>
      <c r="J24" s="33" t="s">
        <v>79</v>
      </c>
      <c r="K24" s="33" t="s">
        <v>88</v>
      </c>
      <c r="L24" s="33" t="s">
        <v>32</v>
      </c>
      <c r="M24" s="34" t="str">
        <f aca="false">CONCATENATE(C24,D24,E24,F24,G24)</f>
        <v>02154</v>
      </c>
      <c r="N24" s="33"/>
    </row>
    <row r="25" customFormat="false" ht="18.75" hidden="false" customHeight="false" outlineLevel="0" collapsed="false">
      <c r="A25" s="27" t="n">
        <v>2013</v>
      </c>
      <c r="B25" s="27" t="s">
        <v>89</v>
      </c>
      <c r="C25" s="28" t="s">
        <v>74</v>
      </c>
      <c r="D25" s="29" t="n">
        <v>1</v>
      </c>
      <c r="E25" s="28"/>
      <c r="F25" s="28"/>
      <c r="G25" s="28" t="n">
        <v>55</v>
      </c>
      <c r="H25" s="28" t="n">
        <v>23</v>
      </c>
      <c r="I25" s="29" t="s">
        <v>75</v>
      </c>
      <c r="J25" s="29" t="s">
        <v>79</v>
      </c>
      <c r="K25" s="29" t="s">
        <v>90</v>
      </c>
      <c r="L25" s="29" t="s">
        <v>32</v>
      </c>
      <c r="M25" s="30" t="str">
        <f aca="false">CONCATENATE(C25,D25,E25,F25,G25)</f>
        <v>02155</v>
      </c>
      <c r="N25" s="29"/>
    </row>
    <row r="26" customFormat="false" ht="18.75" hidden="false" customHeight="false" outlineLevel="0" collapsed="false">
      <c r="A26" s="31" t="n">
        <v>2005</v>
      </c>
      <c r="B26" s="31" t="s">
        <v>91</v>
      </c>
      <c r="C26" s="32" t="s">
        <v>74</v>
      </c>
      <c r="D26" s="33" t="n">
        <v>1</v>
      </c>
      <c r="E26" s="32"/>
      <c r="F26" s="32" t="s">
        <v>42</v>
      </c>
      <c r="G26" s="32"/>
      <c r="H26" s="32" t="n">
        <v>24</v>
      </c>
      <c r="I26" s="33" t="s">
        <v>75</v>
      </c>
      <c r="J26" s="33" t="s">
        <v>92</v>
      </c>
      <c r="K26" s="33" t="s">
        <v>92</v>
      </c>
      <c r="L26" s="33" t="s">
        <v>80</v>
      </c>
      <c r="M26" s="34" t="str">
        <f aca="false">CONCATENATE(C26,D26,E26,F26,G26)</f>
        <v>02106</v>
      </c>
      <c r="N26" s="33"/>
    </row>
    <row r="27" customFormat="false" ht="18.75" hidden="false" customHeight="false" outlineLevel="0" collapsed="false">
      <c r="A27" s="27" t="n">
        <v>2010</v>
      </c>
      <c r="B27" s="27" t="s">
        <v>93</v>
      </c>
      <c r="C27" s="28" t="s">
        <v>74</v>
      </c>
      <c r="D27" s="29" t="n">
        <v>1</v>
      </c>
      <c r="E27" s="28"/>
      <c r="F27" s="28"/>
      <c r="G27" s="28" t="n">
        <v>56</v>
      </c>
      <c r="H27" s="28" t="n">
        <v>25</v>
      </c>
      <c r="I27" s="29" t="s">
        <v>75</v>
      </c>
      <c r="J27" s="29" t="s">
        <v>92</v>
      </c>
      <c r="K27" s="29" t="s">
        <v>94</v>
      </c>
      <c r="L27" s="29" t="s">
        <v>32</v>
      </c>
      <c r="M27" s="30" t="str">
        <f aca="false">CONCATENATE(C27,D27,E27,F27,G27)</f>
        <v>02156</v>
      </c>
      <c r="N27" s="29"/>
    </row>
    <row r="28" customFormat="false" ht="18.75" hidden="false" customHeight="false" outlineLevel="0" collapsed="false">
      <c r="A28" s="31" t="n">
        <v>2006</v>
      </c>
      <c r="B28" s="31" t="s">
        <v>95</v>
      </c>
      <c r="C28" s="32" t="s">
        <v>74</v>
      </c>
      <c r="D28" s="33" t="n">
        <v>1</v>
      </c>
      <c r="E28" s="32"/>
      <c r="F28" s="32" t="s">
        <v>45</v>
      </c>
      <c r="G28" s="32"/>
      <c r="H28" s="32" t="n">
        <v>26</v>
      </c>
      <c r="I28" s="33" t="s">
        <v>75</v>
      </c>
      <c r="J28" s="33" t="s">
        <v>96</v>
      </c>
      <c r="K28" s="33" t="s">
        <v>96</v>
      </c>
      <c r="L28" s="33" t="s">
        <v>80</v>
      </c>
      <c r="M28" s="34" t="str">
        <f aca="false">CONCATENATE(C28,D28,E28,F28,G28)</f>
        <v>02107</v>
      </c>
      <c r="N28" s="33"/>
    </row>
    <row r="29" customFormat="false" ht="18.75" hidden="false" customHeight="false" outlineLevel="0" collapsed="false">
      <c r="A29" s="27" t="n">
        <v>2022</v>
      </c>
      <c r="B29" s="27" t="s">
        <v>97</v>
      </c>
      <c r="C29" s="28" t="s">
        <v>74</v>
      </c>
      <c r="D29" s="29" t="n">
        <v>1</v>
      </c>
      <c r="E29" s="28"/>
      <c r="F29" s="28"/>
      <c r="G29" s="28" t="n">
        <v>57</v>
      </c>
      <c r="H29" s="28" t="n">
        <v>27</v>
      </c>
      <c r="I29" s="29" t="s">
        <v>75</v>
      </c>
      <c r="J29" s="29" t="s">
        <v>98</v>
      </c>
      <c r="K29" s="29" t="s">
        <v>99</v>
      </c>
      <c r="L29" s="29" t="s">
        <v>32</v>
      </c>
      <c r="M29" s="30" t="str">
        <f aca="false">CONCATENATE(C29,D29,E29,F29,G29)</f>
        <v>02157</v>
      </c>
      <c r="N29" s="29"/>
    </row>
    <row r="30" customFormat="false" ht="18.75" hidden="false" customHeight="false" outlineLevel="0" collapsed="false">
      <c r="A30" s="31" t="n">
        <v>2002</v>
      </c>
      <c r="B30" s="31" t="s">
        <v>100</v>
      </c>
      <c r="C30" s="32" t="s">
        <v>74</v>
      </c>
      <c r="D30" s="33" t="n">
        <v>1</v>
      </c>
      <c r="E30" s="32"/>
      <c r="F30" s="32"/>
      <c r="G30" s="32" t="n">
        <v>58</v>
      </c>
      <c r="H30" s="32" t="n">
        <v>28</v>
      </c>
      <c r="I30" s="33" t="s">
        <v>75</v>
      </c>
      <c r="J30" s="33" t="s">
        <v>98</v>
      </c>
      <c r="K30" s="33" t="s">
        <v>101</v>
      </c>
      <c r="L30" s="33" t="s">
        <v>32</v>
      </c>
      <c r="M30" s="34" t="str">
        <f aca="false">CONCATENATE(C30,D30,E30,F30,G30)</f>
        <v>02158</v>
      </c>
      <c r="N30" s="33"/>
    </row>
    <row r="31" customFormat="false" ht="18.75" hidden="false" customHeight="false" outlineLevel="0" collapsed="false">
      <c r="A31" s="27" t="n">
        <v>2007</v>
      </c>
      <c r="B31" s="27" t="s">
        <v>102</v>
      </c>
      <c r="C31" s="28" t="s">
        <v>74</v>
      </c>
      <c r="D31" s="29" t="n">
        <v>1</v>
      </c>
      <c r="E31" s="28"/>
      <c r="F31" s="28" t="s">
        <v>48</v>
      </c>
      <c r="G31" s="28"/>
      <c r="H31" s="28" t="n">
        <v>29</v>
      </c>
      <c r="I31" s="29" t="s">
        <v>75</v>
      </c>
      <c r="J31" s="29" t="s">
        <v>98</v>
      </c>
      <c r="K31" s="29" t="s">
        <v>98</v>
      </c>
      <c r="L31" s="29" t="s">
        <v>80</v>
      </c>
      <c r="M31" s="30" t="str">
        <f aca="false">CONCATENATE(C31,D31,E31,F31,G31)</f>
        <v>02108</v>
      </c>
      <c r="N31" s="29"/>
    </row>
    <row r="32" customFormat="false" ht="18.75" hidden="false" customHeight="false" outlineLevel="0" collapsed="false">
      <c r="A32" s="31" t="n">
        <v>2008</v>
      </c>
      <c r="B32" s="31" t="s">
        <v>103</v>
      </c>
      <c r="C32" s="32" t="s">
        <v>74</v>
      </c>
      <c r="D32" s="33" t="n">
        <v>1</v>
      </c>
      <c r="E32" s="32"/>
      <c r="F32" s="32"/>
      <c r="G32" s="32" t="n">
        <v>59</v>
      </c>
      <c r="H32" s="32" t="n">
        <v>30</v>
      </c>
      <c r="I32" s="33" t="s">
        <v>75</v>
      </c>
      <c r="J32" s="33" t="s">
        <v>98</v>
      </c>
      <c r="K32" s="33" t="s">
        <v>104</v>
      </c>
      <c r="L32" s="33" t="s">
        <v>32</v>
      </c>
      <c r="M32" s="34" t="str">
        <f aca="false">CONCATENATE(C32,D32,E32,F32,G32)</f>
        <v>02159</v>
      </c>
      <c r="N32" s="33"/>
    </row>
    <row r="33" customFormat="false" ht="18.75" hidden="false" customHeight="false" outlineLevel="0" collapsed="false">
      <c r="A33" s="27" t="n">
        <v>2025</v>
      </c>
      <c r="B33" s="27" t="s">
        <v>105</v>
      </c>
      <c r="C33" s="28" t="s">
        <v>74</v>
      </c>
      <c r="D33" s="29" t="n">
        <v>1</v>
      </c>
      <c r="E33" s="28"/>
      <c r="F33" s="28"/>
      <c r="G33" s="28" t="n">
        <v>60</v>
      </c>
      <c r="H33" s="28" t="n">
        <v>31</v>
      </c>
      <c r="I33" s="29" t="s">
        <v>75</v>
      </c>
      <c r="J33" s="29" t="s">
        <v>106</v>
      </c>
      <c r="K33" s="29" t="s">
        <v>107</v>
      </c>
      <c r="L33" s="29" t="s">
        <v>32</v>
      </c>
      <c r="M33" s="30" t="str">
        <f aca="false">CONCATENATE(C33,D33,E33,F33,G33)</f>
        <v>02160</v>
      </c>
      <c r="N33" s="29"/>
    </row>
    <row r="34" customFormat="false" ht="18.75" hidden="false" customHeight="false" outlineLevel="0" collapsed="false">
      <c r="A34" s="31" t="n">
        <v>2015</v>
      </c>
      <c r="B34" s="31" t="s">
        <v>108</v>
      </c>
      <c r="C34" s="32" t="s">
        <v>74</v>
      </c>
      <c r="D34" s="33" t="n">
        <v>1</v>
      </c>
      <c r="E34" s="32"/>
      <c r="F34" s="32"/>
      <c r="G34" s="32" t="n">
        <v>61</v>
      </c>
      <c r="H34" s="32" t="n">
        <v>32</v>
      </c>
      <c r="I34" s="33" t="s">
        <v>75</v>
      </c>
      <c r="J34" s="33" t="s">
        <v>106</v>
      </c>
      <c r="K34" s="33" t="s">
        <v>109</v>
      </c>
      <c r="L34" s="33" t="s">
        <v>32</v>
      </c>
      <c r="M34" s="34" t="str">
        <f aca="false">CONCATENATE(C34,D34,E34,F34,G34)</f>
        <v>02161</v>
      </c>
      <c r="N34" s="33"/>
    </row>
    <row r="35" customFormat="false" ht="18.75" hidden="false" customHeight="false" outlineLevel="0" collapsed="false">
      <c r="A35" s="27" t="n">
        <v>2009</v>
      </c>
      <c r="B35" s="27" t="s">
        <v>110</v>
      </c>
      <c r="C35" s="28" t="s">
        <v>74</v>
      </c>
      <c r="D35" s="29" t="n">
        <v>1</v>
      </c>
      <c r="E35" s="28"/>
      <c r="F35" s="28" t="s">
        <v>51</v>
      </c>
      <c r="G35" s="28"/>
      <c r="H35" s="28" t="n">
        <v>33</v>
      </c>
      <c r="I35" s="29" t="s">
        <v>75</v>
      </c>
      <c r="J35" s="29" t="s">
        <v>106</v>
      </c>
      <c r="K35" s="29" t="s">
        <v>106</v>
      </c>
      <c r="L35" s="29" t="s">
        <v>80</v>
      </c>
      <c r="M35" s="30" t="str">
        <f aca="false">CONCATENATE(C35,D35,E35,F35,G35)</f>
        <v>02109</v>
      </c>
      <c r="N35" s="29"/>
    </row>
    <row r="36" customFormat="false" ht="18.75" hidden="false" customHeight="false" outlineLevel="0" collapsed="false">
      <c r="A36" s="31" t="n">
        <v>2016</v>
      </c>
      <c r="B36" s="31" t="s">
        <v>111</v>
      </c>
      <c r="C36" s="32" t="s">
        <v>74</v>
      </c>
      <c r="D36" s="33" t="n">
        <v>1</v>
      </c>
      <c r="E36" s="32"/>
      <c r="F36" s="32"/>
      <c r="G36" s="32" t="n">
        <v>62</v>
      </c>
      <c r="H36" s="32" t="n">
        <v>34</v>
      </c>
      <c r="I36" s="33" t="s">
        <v>75</v>
      </c>
      <c r="J36" s="33" t="s">
        <v>76</v>
      </c>
      <c r="K36" s="33" t="s">
        <v>112</v>
      </c>
      <c r="L36" s="33" t="s">
        <v>32</v>
      </c>
      <c r="M36" s="34" t="str">
        <f aca="false">CONCATENATE(C36,D36,E36,F36,G36)</f>
        <v>02162</v>
      </c>
      <c r="N36" s="33"/>
    </row>
    <row r="37" customFormat="false" ht="18.75" hidden="false" customHeight="false" outlineLevel="0" collapsed="false">
      <c r="A37" s="27" t="n">
        <v>2021</v>
      </c>
      <c r="B37" s="27" t="s">
        <v>113</v>
      </c>
      <c r="C37" s="28" t="s">
        <v>74</v>
      </c>
      <c r="D37" s="29" t="n">
        <v>1</v>
      </c>
      <c r="E37" s="28"/>
      <c r="F37" s="28"/>
      <c r="G37" s="28" t="n">
        <v>63</v>
      </c>
      <c r="H37" s="28" t="n">
        <v>35</v>
      </c>
      <c r="I37" s="29" t="s">
        <v>75</v>
      </c>
      <c r="J37" s="29" t="s">
        <v>76</v>
      </c>
      <c r="K37" s="29" t="s">
        <v>114</v>
      </c>
      <c r="L37" s="29" t="s">
        <v>32</v>
      </c>
      <c r="M37" s="30" t="str">
        <f aca="false">CONCATENATE(C37,D37,E37,F37,G37)</f>
        <v>02163</v>
      </c>
      <c r="N37" s="29"/>
    </row>
    <row r="38" customFormat="false" ht="18.75" hidden="false" customHeight="false" outlineLevel="0" collapsed="false">
      <c r="A38" s="31" t="n">
        <v>2011</v>
      </c>
      <c r="B38" s="31" t="s">
        <v>115</v>
      </c>
      <c r="C38" s="32" t="s">
        <v>74</v>
      </c>
      <c r="D38" s="33" t="n">
        <v>1</v>
      </c>
      <c r="E38" s="32"/>
      <c r="F38" s="32" t="s">
        <v>116</v>
      </c>
      <c r="G38" s="32"/>
      <c r="H38" s="32" t="n">
        <v>36</v>
      </c>
      <c r="I38" s="33" t="s">
        <v>75</v>
      </c>
      <c r="J38" s="33" t="s">
        <v>117</v>
      </c>
      <c r="K38" s="33" t="s">
        <v>117</v>
      </c>
      <c r="L38" s="33" t="s">
        <v>80</v>
      </c>
      <c r="M38" s="34" t="str">
        <f aca="false">CONCATENATE(C38,D38,E38,F38,G38)</f>
        <v>02110</v>
      </c>
      <c r="N38" s="33"/>
    </row>
    <row r="39" customFormat="false" ht="18.75" hidden="false" customHeight="false" outlineLevel="0" collapsed="false">
      <c r="A39" s="27" t="n">
        <v>2019</v>
      </c>
      <c r="B39" s="27" t="s">
        <v>118</v>
      </c>
      <c r="C39" s="28" t="s">
        <v>74</v>
      </c>
      <c r="D39" s="29" t="n">
        <v>1</v>
      </c>
      <c r="E39" s="28"/>
      <c r="F39" s="28"/>
      <c r="G39" s="28" t="n">
        <v>64</v>
      </c>
      <c r="H39" s="28" t="n">
        <v>37</v>
      </c>
      <c r="I39" s="29" t="s">
        <v>75</v>
      </c>
      <c r="J39" s="29" t="s">
        <v>119</v>
      </c>
      <c r="K39" s="29" t="s">
        <v>120</v>
      </c>
      <c r="L39" s="29" t="s">
        <v>32</v>
      </c>
      <c r="M39" s="30" t="str">
        <f aca="false">CONCATENATE(C39,D39,E39,F39,G39)</f>
        <v>02164</v>
      </c>
      <c r="N39" s="29"/>
    </row>
    <row r="40" customFormat="false" ht="18.75" hidden="false" customHeight="false" outlineLevel="0" collapsed="false">
      <c r="A40" s="31" t="n">
        <v>2017</v>
      </c>
      <c r="B40" s="31" t="s">
        <v>121</v>
      </c>
      <c r="C40" s="32" t="s">
        <v>74</v>
      </c>
      <c r="D40" s="33" t="n">
        <v>1</v>
      </c>
      <c r="E40" s="32"/>
      <c r="F40" s="32" t="s">
        <v>122</v>
      </c>
      <c r="G40" s="32"/>
      <c r="H40" s="32" t="n">
        <v>38</v>
      </c>
      <c r="I40" s="33" t="s">
        <v>75</v>
      </c>
      <c r="J40" s="33" t="s">
        <v>119</v>
      </c>
      <c r="K40" s="33" t="s">
        <v>119</v>
      </c>
      <c r="L40" s="33" t="s">
        <v>80</v>
      </c>
      <c r="M40" s="34" t="str">
        <f aca="false">CONCATENATE(C40,D40,E40,F40,G40)</f>
        <v>02111</v>
      </c>
      <c r="N40" s="33"/>
    </row>
    <row r="41" customFormat="false" ht="18.75" hidden="false" customHeight="false" outlineLevel="0" collapsed="false">
      <c r="A41" s="27" t="n">
        <v>2014</v>
      </c>
      <c r="B41" s="27" t="s">
        <v>123</v>
      </c>
      <c r="C41" s="28" t="s">
        <v>74</v>
      </c>
      <c r="D41" s="29" t="n">
        <v>1</v>
      </c>
      <c r="E41" s="28"/>
      <c r="F41" s="28" t="s">
        <v>124</v>
      </c>
      <c r="G41" s="28"/>
      <c r="H41" s="28" t="n">
        <v>39</v>
      </c>
      <c r="I41" s="29" t="s">
        <v>75</v>
      </c>
      <c r="J41" s="29" t="s">
        <v>125</v>
      </c>
      <c r="K41" s="29" t="s">
        <v>125</v>
      </c>
      <c r="L41" s="29" t="s">
        <v>80</v>
      </c>
      <c r="M41" s="30" t="str">
        <f aca="false">CONCATENATE(C41,D41,E41,F41,G41)</f>
        <v>02112</v>
      </c>
      <c r="N41" s="29"/>
    </row>
    <row r="42" customFormat="false" ht="18.75" hidden="false" customHeight="false" outlineLevel="0" collapsed="false">
      <c r="A42" s="31" t="n">
        <v>3001</v>
      </c>
      <c r="B42" s="31" t="s">
        <v>126</v>
      </c>
      <c r="C42" s="32" t="s">
        <v>127</v>
      </c>
      <c r="D42" s="33" t="n">
        <v>1</v>
      </c>
      <c r="E42" s="32" t="s">
        <v>74</v>
      </c>
      <c r="F42" s="32"/>
      <c r="G42" s="32"/>
      <c r="H42" s="32" t="n">
        <v>40</v>
      </c>
      <c r="I42" s="33" t="s">
        <v>128</v>
      </c>
      <c r="J42" s="33" t="s">
        <v>76</v>
      </c>
      <c r="K42" s="33" t="s">
        <v>128</v>
      </c>
      <c r="L42" s="33" t="s">
        <v>77</v>
      </c>
      <c r="M42" s="34" t="str">
        <f aca="false">CONCATENATE(C42,D42,E42,F42,G42)</f>
        <v>03102</v>
      </c>
      <c r="N42" s="33"/>
    </row>
    <row r="43" customFormat="false" ht="18.75" hidden="false" customHeight="false" outlineLevel="0" collapsed="false">
      <c r="A43" s="27" t="n">
        <v>3011</v>
      </c>
      <c r="B43" s="27" t="s">
        <v>129</v>
      </c>
      <c r="C43" s="28" t="s">
        <v>127</v>
      </c>
      <c r="D43" s="29" t="n">
        <v>1</v>
      </c>
      <c r="E43" s="28"/>
      <c r="F43" s="28" t="s">
        <v>38</v>
      </c>
      <c r="G43" s="28"/>
      <c r="H43" s="28" t="n">
        <v>41</v>
      </c>
      <c r="I43" s="29" t="s">
        <v>128</v>
      </c>
      <c r="J43" s="29" t="s">
        <v>130</v>
      </c>
      <c r="K43" s="29" t="s">
        <v>130</v>
      </c>
      <c r="L43" s="29" t="s">
        <v>80</v>
      </c>
      <c r="M43" s="30" t="str">
        <f aca="false">CONCATENATE(C43,D43,E43,F43,G43)</f>
        <v>03105</v>
      </c>
      <c r="N43" s="29"/>
    </row>
    <row r="44" customFormat="false" ht="18.75" hidden="false" customHeight="false" outlineLevel="0" collapsed="false">
      <c r="A44" s="31" t="n">
        <v>3012</v>
      </c>
      <c r="B44" s="31" t="s">
        <v>131</v>
      </c>
      <c r="C44" s="32" t="s">
        <v>127</v>
      </c>
      <c r="D44" s="33" t="n">
        <v>1</v>
      </c>
      <c r="E44" s="32"/>
      <c r="F44" s="32" t="s">
        <v>42</v>
      </c>
      <c r="G44" s="32"/>
      <c r="H44" s="32" t="n">
        <v>42</v>
      </c>
      <c r="I44" s="33" t="s">
        <v>128</v>
      </c>
      <c r="J44" s="33" t="s">
        <v>132</v>
      </c>
      <c r="K44" s="33" t="s">
        <v>132</v>
      </c>
      <c r="L44" s="33" t="s">
        <v>80</v>
      </c>
      <c r="M44" s="34" t="str">
        <f aca="false">CONCATENATE(C44,D44,E44,F44,G44)</f>
        <v>03106</v>
      </c>
      <c r="N44" s="33"/>
    </row>
    <row r="45" customFormat="false" ht="18.75" hidden="false" customHeight="false" outlineLevel="0" collapsed="false">
      <c r="A45" s="27" t="n">
        <v>3014</v>
      </c>
      <c r="B45" s="27" t="s">
        <v>133</v>
      </c>
      <c r="C45" s="28" t="s">
        <v>127</v>
      </c>
      <c r="D45" s="29" t="n">
        <v>1</v>
      </c>
      <c r="E45" s="28"/>
      <c r="F45" s="28" t="s">
        <v>45</v>
      </c>
      <c r="G45" s="28"/>
      <c r="H45" s="28" t="n">
        <v>43</v>
      </c>
      <c r="I45" s="29" t="s">
        <v>128</v>
      </c>
      <c r="J45" s="29" t="s">
        <v>134</v>
      </c>
      <c r="K45" s="29" t="s">
        <v>134</v>
      </c>
      <c r="L45" s="29" t="s">
        <v>80</v>
      </c>
      <c r="M45" s="30" t="str">
        <f aca="false">CONCATENATE(C45,D45,E45,F45,G45)</f>
        <v>03107</v>
      </c>
      <c r="N45" s="29"/>
    </row>
    <row r="46" customFormat="false" ht="18.75" hidden="false" customHeight="false" outlineLevel="0" collapsed="false">
      <c r="A46" s="31" t="n">
        <v>3024</v>
      </c>
      <c r="B46" s="31" t="s">
        <v>135</v>
      </c>
      <c r="C46" s="32" t="s">
        <v>127</v>
      </c>
      <c r="D46" s="33" t="n">
        <v>1</v>
      </c>
      <c r="E46" s="32"/>
      <c r="F46" s="32"/>
      <c r="G46" s="32" t="n">
        <v>51</v>
      </c>
      <c r="H46" s="32" t="n">
        <v>44</v>
      </c>
      <c r="I46" s="33" t="s">
        <v>128</v>
      </c>
      <c r="J46" s="33" t="s">
        <v>134</v>
      </c>
      <c r="K46" s="33" t="s">
        <v>136</v>
      </c>
      <c r="L46" s="33" t="s">
        <v>32</v>
      </c>
      <c r="M46" s="34" t="str">
        <f aca="false">CONCATENATE(C46,D46,E46,F46,G46)</f>
        <v>03151</v>
      </c>
      <c r="N46" s="33"/>
    </row>
    <row r="47" customFormat="false" ht="18.75" hidden="false" customHeight="false" outlineLevel="0" collapsed="false">
      <c r="A47" s="27" t="n">
        <v>3044</v>
      </c>
      <c r="B47" s="27" t="s">
        <v>137</v>
      </c>
      <c r="C47" s="28" t="s">
        <v>127</v>
      </c>
      <c r="D47" s="29" t="n">
        <v>1</v>
      </c>
      <c r="E47" s="28"/>
      <c r="F47" s="28"/>
      <c r="G47" s="28" t="n">
        <v>52</v>
      </c>
      <c r="H47" s="28" t="n">
        <v>45</v>
      </c>
      <c r="I47" s="29" t="s">
        <v>128</v>
      </c>
      <c r="J47" s="29" t="s">
        <v>134</v>
      </c>
      <c r="K47" s="29" t="s">
        <v>138</v>
      </c>
      <c r="L47" s="29" t="s">
        <v>32</v>
      </c>
      <c r="M47" s="30" t="str">
        <f aca="false">CONCATENATE(C47,D47,E47,F47,G47)</f>
        <v>03152</v>
      </c>
      <c r="N47" s="29"/>
    </row>
    <row r="48" customFormat="false" ht="18.75" hidden="false" customHeight="false" outlineLevel="0" collapsed="false">
      <c r="A48" s="31" t="n">
        <v>3017</v>
      </c>
      <c r="B48" s="31" t="s">
        <v>139</v>
      </c>
      <c r="C48" s="32" t="s">
        <v>127</v>
      </c>
      <c r="D48" s="33" t="n">
        <v>1</v>
      </c>
      <c r="E48" s="32"/>
      <c r="F48" s="32" t="s">
        <v>48</v>
      </c>
      <c r="G48" s="32"/>
      <c r="H48" s="32" t="n">
        <v>46</v>
      </c>
      <c r="I48" s="33" t="s">
        <v>128</v>
      </c>
      <c r="J48" s="33" t="s">
        <v>140</v>
      </c>
      <c r="K48" s="33" t="s">
        <v>140</v>
      </c>
      <c r="L48" s="33" t="s">
        <v>80</v>
      </c>
      <c r="M48" s="34" t="str">
        <f aca="false">CONCATENATE(C48,D48,E48,F48,G48)</f>
        <v>03108</v>
      </c>
      <c r="N48" s="33"/>
    </row>
    <row r="49" customFormat="false" ht="18.75" hidden="false" customHeight="false" outlineLevel="0" collapsed="false">
      <c r="A49" s="27" t="n">
        <v>3037</v>
      </c>
      <c r="B49" s="27" t="s">
        <v>141</v>
      </c>
      <c r="C49" s="28" t="s">
        <v>127</v>
      </c>
      <c r="D49" s="29" t="n">
        <v>1</v>
      </c>
      <c r="E49" s="28"/>
      <c r="F49" s="28"/>
      <c r="G49" s="28" t="n">
        <v>53</v>
      </c>
      <c r="H49" s="28" t="n">
        <v>47</v>
      </c>
      <c r="I49" s="29" t="s">
        <v>128</v>
      </c>
      <c r="J49" s="29" t="s">
        <v>140</v>
      </c>
      <c r="K49" s="29" t="s">
        <v>142</v>
      </c>
      <c r="L49" s="29" t="s">
        <v>32</v>
      </c>
      <c r="M49" s="30" t="str">
        <f aca="false">CONCATENATE(C49,D49,E49,F49,G49)</f>
        <v>03153</v>
      </c>
      <c r="N49" s="29"/>
    </row>
    <row r="50" customFormat="false" ht="18.75" hidden="false" customHeight="false" outlineLevel="0" collapsed="false">
      <c r="A50" s="31" t="n">
        <v>3058</v>
      </c>
      <c r="B50" s="31" t="s">
        <v>143</v>
      </c>
      <c r="C50" s="32" t="s">
        <v>127</v>
      </c>
      <c r="D50" s="33" t="n">
        <v>1</v>
      </c>
      <c r="E50" s="32"/>
      <c r="F50" s="32"/>
      <c r="G50" s="32" t="n">
        <v>54</v>
      </c>
      <c r="H50" s="32" t="n">
        <v>48</v>
      </c>
      <c r="I50" s="33" t="s">
        <v>128</v>
      </c>
      <c r="J50" s="33" t="s">
        <v>140</v>
      </c>
      <c r="K50" s="33" t="s">
        <v>144</v>
      </c>
      <c r="L50" s="33" t="s">
        <v>32</v>
      </c>
      <c r="M50" s="34" t="str">
        <f aca="false">CONCATENATE(C50,D50,E50,F50,G50)</f>
        <v>03154</v>
      </c>
      <c r="N50" s="33"/>
    </row>
    <row r="51" customFormat="false" ht="18.75" hidden="false" customHeight="false" outlineLevel="0" collapsed="false">
      <c r="A51" s="27" t="n">
        <v>3019</v>
      </c>
      <c r="B51" s="27" t="s">
        <v>145</v>
      </c>
      <c r="C51" s="28" t="s">
        <v>127</v>
      </c>
      <c r="D51" s="29" t="n">
        <v>1</v>
      </c>
      <c r="E51" s="28"/>
      <c r="F51" s="28" t="s">
        <v>51</v>
      </c>
      <c r="G51" s="28"/>
      <c r="H51" s="28" t="n">
        <v>49</v>
      </c>
      <c r="I51" s="29" t="s">
        <v>128</v>
      </c>
      <c r="J51" s="29" t="s">
        <v>146</v>
      </c>
      <c r="K51" s="29" t="s">
        <v>146</v>
      </c>
      <c r="L51" s="29" t="s">
        <v>80</v>
      </c>
      <c r="M51" s="30" t="str">
        <f aca="false">CONCATENATE(C51,D51,E51,F51,G51)</f>
        <v>03109</v>
      </c>
      <c r="N51" s="29"/>
    </row>
    <row r="52" customFormat="false" ht="18.75" hidden="false" customHeight="false" outlineLevel="0" collapsed="false">
      <c r="A52" s="31" t="n">
        <v>3094</v>
      </c>
      <c r="B52" s="31" t="s">
        <v>147</v>
      </c>
      <c r="C52" s="32" t="s">
        <v>127</v>
      </c>
      <c r="D52" s="33" t="n">
        <v>1</v>
      </c>
      <c r="E52" s="32"/>
      <c r="F52" s="32"/>
      <c r="G52" s="32" t="n">
        <v>55</v>
      </c>
      <c r="H52" s="32" t="n">
        <v>50</v>
      </c>
      <c r="I52" s="33" t="s">
        <v>128</v>
      </c>
      <c r="J52" s="33" t="s">
        <v>146</v>
      </c>
      <c r="K52" s="33" t="s">
        <v>148</v>
      </c>
      <c r="L52" s="33" t="s">
        <v>32</v>
      </c>
      <c r="M52" s="34" t="str">
        <f aca="false">CONCATENATE(C52,D52,E52,F52,G52)</f>
        <v>03155</v>
      </c>
      <c r="N52" s="33"/>
    </row>
    <row r="53" customFormat="false" ht="18.75" hidden="false" customHeight="false" outlineLevel="0" collapsed="false">
      <c r="A53" s="27" t="n">
        <v>3021</v>
      </c>
      <c r="B53" s="27" t="s">
        <v>149</v>
      </c>
      <c r="C53" s="28" t="s">
        <v>127</v>
      </c>
      <c r="D53" s="29" t="n">
        <v>1</v>
      </c>
      <c r="E53" s="28"/>
      <c r="F53" s="28" t="s">
        <v>116</v>
      </c>
      <c r="G53" s="28"/>
      <c r="H53" s="28" t="n">
        <v>51</v>
      </c>
      <c r="I53" s="29" t="s">
        <v>128</v>
      </c>
      <c r="J53" s="29" t="s">
        <v>150</v>
      </c>
      <c r="K53" s="29" t="s">
        <v>150</v>
      </c>
      <c r="L53" s="29" t="s">
        <v>80</v>
      </c>
      <c r="M53" s="30" t="str">
        <f aca="false">CONCATENATE(C53,D53,E53,F53,G53)</f>
        <v>03110</v>
      </c>
      <c r="N53" s="29"/>
    </row>
    <row r="54" customFormat="false" ht="18.75" hidden="false" customHeight="false" outlineLevel="0" collapsed="false">
      <c r="A54" s="31" t="n">
        <v>3023</v>
      </c>
      <c r="B54" s="31" t="s">
        <v>151</v>
      </c>
      <c r="C54" s="32" t="s">
        <v>127</v>
      </c>
      <c r="D54" s="33" t="n">
        <v>1</v>
      </c>
      <c r="E54" s="32"/>
      <c r="F54" s="32" t="s">
        <v>122</v>
      </c>
      <c r="G54" s="32"/>
      <c r="H54" s="32" t="n">
        <v>52</v>
      </c>
      <c r="I54" s="33" t="s">
        <v>128</v>
      </c>
      <c r="J54" s="33" t="s">
        <v>152</v>
      </c>
      <c r="K54" s="33" t="s">
        <v>152</v>
      </c>
      <c r="L54" s="33" t="s">
        <v>80</v>
      </c>
      <c r="M54" s="34" t="str">
        <f aca="false">CONCATENATE(C54,D54,E54,F54,G54)</f>
        <v>03111</v>
      </c>
      <c r="N54" s="33"/>
    </row>
    <row r="55" customFormat="false" ht="18.75" hidden="false" customHeight="false" outlineLevel="0" collapsed="false">
      <c r="A55" s="27" t="n">
        <v>3029</v>
      </c>
      <c r="B55" s="27" t="s">
        <v>153</v>
      </c>
      <c r="C55" s="28" t="s">
        <v>127</v>
      </c>
      <c r="D55" s="29" t="n">
        <v>1</v>
      </c>
      <c r="E55" s="28"/>
      <c r="F55" s="28"/>
      <c r="G55" s="28" t="n">
        <v>56</v>
      </c>
      <c r="H55" s="28" t="n">
        <v>53</v>
      </c>
      <c r="I55" s="29" t="s">
        <v>128</v>
      </c>
      <c r="J55" s="29" t="s">
        <v>152</v>
      </c>
      <c r="K55" s="29" t="s">
        <v>154</v>
      </c>
      <c r="L55" s="29" t="s">
        <v>32</v>
      </c>
      <c r="M55" s="30" t="str">
        <f aca="false">CONCATENATE(C55,D55,E55,F55,G55)</f>
        <v>03156</v>
      </c>
      <c r="N55" s="29"/>
    </row>
    <row r="56" customFormat="false" ht="18.75" hidden="false" customHeight="false" outlineLevel="0" collapsed="false">
      <c r="A56" s="31" t="n">
        <v>3052</v>
      </c>
      <c r="B56" s="31" t="s">
        <v>155</v>
      </c>
      <c r="C56" s="32" t="s">
        <v>127</v>
      </c>
      <c r="D56" s="33" t="n">
        <v>1</v>
      </c>
      <c r="E56" s="32"/>
      <c r="F56" s="32"/>
      <c r="G56" s="32" t="n">
        <v>57</v>
      </c>
      <c r="H56" s="32" t="n">
        <v>54</v>
      </c>
      <c r="I56" s="33" t="s">
        <v>128</v>
      </c>
      <c r="J56" s="33" t="s">
        <v>152</v>
      </c>
      <c r="K56" s="33" t="s">
        <v>156</v>
      </c>
      <c r="L56" s="33" t="s">
        <v>32</v>
      </c>
      <c r="M56" s="34" t="str">
        <f aca="false">CONCATENATE(C56,D56,E56,F56,G56)</f>
        <v>03157</v>
      </c>
      <c r="N56" s="33"/>
    </row>
    <row r="57" customFormat="false" ht="18.75" hidden="false" customHeight="false" outlineLevel="0" collapsed="false">
      <c r="A57" s="27" t="n">
        <v>3020</v>
      </c>
      <c r="B57" s="27" t="s">
        <v>157</v>
      </c>
      <c r="C57" s="28" t="s">
        <v>127</v>
      </c>
      <c r="D57" s="29" t="n">
        <v>1</v>
      </c>
      <c r="E57" s="28"/>
      <c r="F57" s="28"/>
      <c r="G57" s="28" t="n">
        <v>58</v>
      </c>
      <c r="H57" s="28" t="n">
        <v>55</v>
      </c>
      <c r="I57" s="29" t="s">
        <v>128</v>
      </c>
      <c r="J57" s="29" t="s">
        <v>158</v>
      </c>
      <c r="K57" s="29" t="s">
        <v>159</v>
      </c>
      <c r="L57" s="29" t="s">
        <v>32</v>
      </c>
      <c r="M57" s="30" t="str">
        <f aca="false">CONCATENATE(C57,D57,E57,F57,G57)</f>
        <v>03158</v>
      </c>
      <c r="N57" s="29"/>
    </row>
    <row r="58" customFormat="false" ht="18.75" hidden="false" customHeight="false" outlineLevel="0" collapsed="false">
      <c r="A58" s="31" t="n">
        <v>3027</v>
      </c>
      <c r="B58" s="31" t="s">
        <v>160</v>
      </c>
      <c r="C58" s="32" t="s">
        <v>127</v>
      </c>
      <c r="D58" s="33" t="n">
        <v>1</v>
      </c>
      <c r="E58" s="32"/>
      <c r="F58" s="32" t="s">
        <v>124</v>
      </c>
      <c r="G58" s="32"/>
      <c r="H58" s="32" t="n">
        <v>56</v>
      </c>
      <c r="I58" s="33" t="s">
        <v>128</v>
      </c>
      <c r="J58" s="33" t="s">
        <v>158</v>
      </c>
      <c r="K58" s="33" t="s">
        <v>158</v>
      </c>
      <c r="L58" s="33" t="s">
        <v>80</v>
      </c>
      <c r="M58" s="34" t="str">
        <f aca="false">CONCATENATE(C58,D58,E58,F58,G58)</f>
        <v>03112</v>
      </c>
      <c r="N58" s="33"/>
    </row>
    <row r="59" customFormat="false" ht="18.75" hidden="false" customHeight="false" outlineLevel="0" collapsed="false">
      <c r="A59" s="27" t="n">
        <v>3086</v>
      </c>
      <c r="B59" s="27" t="s">
        <v>161</v>
      </c>
      <c r="C59" s="28" t="s">
        <v>127</v>
      </c>
      <c r="D59" s="29" t="n">
        <v>1</v>
      </c>
      <c r="E59" s="28"/>
      <c r="F59" s="28"/>
      <c r="G59" s="28" t="n">
        <v>59</v>
      </c>
      <c r="H59" s="28" t="n">
        <v>57</v>
      </c>
      <c r="I59" s="29" t="s">
        <v>128</v>
      </c>
      <c r="J59" s="29" t="s">
        <v>158</v>
      </c>
      <c r="K59" s="29" t="s">
        <v>162</v>
      </c>
      <c r="L59" s="29" t="s">
        <v>32</v>
      </c>
      <c r="M59" s="30" t="str">
        <f aca="false">CONCATENATE(C59,D59,E59,F59,G59)</f>
        <v>03159</v>
      </c>
      <c r="N59" s="29"/>
    </row>
    <row r="60" customFormat="false" ht="18.75" hidden="false" customHeight="false" outlineLevel="0" collapsed="false">
      <c r="A60" s="31" t="n">
        <v>3028</v>
      </c>
      <c r="B60" s="31" t="s">
        <v>163</v>
      </c>
      <c r="C60" s="32" t="s">
        <v>127</v>
      </c>
      <c r="D60" s="33" t="n">
        <v>1</v>
      </c>
      <c r="E60" s="32"/>
      <c r="F60" s="32" t="s">
        <v>164</v>
      </c>
      <c r="G60" s="32"/>
      <c r="H60" s="32" t="n">
        <v>58</v>
      </c>
      <c r="I60" s="33" t="s">
        <v>128</v>
      </c>
      <c r="J60" s="33" t="s">
        <v>165</v>
      </c>
      <c r="K60" s="33" t="s">
        <v>165</v>
      </c>
      <c r="L60" s="33" t="s">
        <v>80</v>
      </c>
      <c r="M60" s="34" t="str">
        <f aca="false">CONCATENATE(C60,D60,E60,F60,G60)</f>
        <v>03113</v>
      </c>
      <c r="N60" s="33"/>
    </row>
    <row r="61" customFormat="false" ht="18.75" hidden="false" customHeight="false" outlineLevel="0" collapsed="false">
      <c r="A61" s="27" t="n">
        <v>3030</v>
      </c>
      <c r="B61" s="27" t="s">
        <v>166</v>
      </c>
      <c r="C61" s="28" t="s">
        <v>127</v>
      </c>
      <c r="D61" s="29" t="n">
        <v>1</v>
      </c>
      <c r="E61" s="28"/>
      <c r="F61" s="28" t="s">
        <v>167</v>
      </c>
      <c r="G61" s="28"/>
      <c r="H61" s="28" t="n">
        <v>59</v>
      </c>
      <c r="I61" s="29" t="s">
        <v>128</v>
      </c>
      <c r="J61" s="29" t="s">
        <v>168</v>
      </c>
      <c r="K61" s="29" t="s">
        <v>168</v>
      </c>
      <c r="L61" s="29" t="s">
        <v>80</v>
      </c>
      <c r="M61" s="30" t="str">
        <f aca="false">CONCATENATE(C61,D61,E61,F61,G61)</f>
        <v>03114</v>
      </c>
      <c r="N61" s="29"/>
    </row>
    <row r="62" customFormat="false" ht="18.75" hidden="false" customHeight="false" outlineLevel="0" collapsed="false">
      <c r="A62" s="31" t="n">
        <v>3025</v>
      </c>
      <c r="B62" s="31" t="s">
        <v>169</v>
      </c>
      <c r="C62" s="32" t="s">
        <v>127</v>
      </c>
      <c r="D62" s="33" t="n">
        <v>1</v>
      </c>
      <c r="E62" s="32"/>
      <c r="F62" s="32"/>
      <c r="G62" s="32" t="n">
        <v>60</v>
      </c>
      <c r="H62" s="32" t="n">
        <v>60</v>
      </c>
      <c r="I62" s="33" t="s">
        <v>128</v>
      </c>
      <c r="J62" s="33" t="s">
        <v>170</v>
      </c>
      <c r="K62" s="33" t="s">
        <v>171</v>
      </c>
      <c r="L62" s="33" t="s">
        <v>32</v>
      </c>
      <c r="M62" s="34" t="str">
        <f aca="false">CONCATENATE(C62,D62,E62,F62,G62)</f>
        <v>03160</v>
      </c>
      <c r="N62" s="33"/>
    </row>
    <row r="63" customFormat="false" ht="18.75" hidden="false" customHeight="false" outlineLevel="0" collapsed="false">
      <c r="A63" s="27" t="n">
        <v>3090</v>
      </c>
      <c r="B63" s="27" t="s">
        <v>172</v>
      </c>
      <c r="C63" s="28" t="s">
        <v>127</v>
      </c>
      <c r="D63" s="29" t="n">
        <v>1</v>
      </c>
      <c r="E63" s="28"/>
      <c r="F63" s="28"/>
      <c r="G63" s="28" t="n">
        <v>61</v>
      </c>
      <c r="H63" s="28" t="n">
        <v>61</v>
      </c>
      <c r="I63" s="29" t="s">
        <v>128</v>
      </c>
      <c r="J63" s="29" t="s">
        <v>170</v>
      </c>
      <c r="K63" s="29" t="s">
        <v>173</v>
      </c>
      <c r="L63" s="29" t="s">
        <v>32</v>
      </c>
      <c r="M63" s="30" t="str">
        <f aca="false">CONCATENATE(C63,D63,E63,F63,G63)</f>
        <v>03161</v>
      </c>
      <c r="N63" s="29"/>
    </row>
    <row r="64" customFormat="false" ht="18.75" hidden="false" customHeight="false" outlineLevel="0" collapsed="false">
      <c r="A64" s="31" t="n">
        <v>3032</v>
      </c>
      <c r="B64" s="31" t="s">
        <v>174</v>
      </c>
      <c r="C64" s="32" t="s">
        <v>127</v>
      </c>
      <c r="D64" s="33" t="n">
        <v>1</v>
      </c>
      <c r="E64" s="32"/>
      <c r="F64" s="32" t="s">
        <v>175</v>
      </c>
      <c r="G64" s="32"/>
      <c r="H64" s="32" t="n">
        <v>62</v>
      </c>
      <c r="I64" s="33" t="s">
        <v>128</v>
      </c>
      <c r="J64" s="33" t="s">
        <v>170</v>
      </c>
      <c r="K64" s="33" t="s">
        <v>170</v>
      </c>
      <c r="L64" s="33" t="s">
        <v>80</v>
      </c>
      <c r="M64" s="34" t="str">
        <f aca="false">CONCATENATE(C64,D64,E64,F64,G64)</f>
        <v>03115</v>
      </c>
      <c r="N64" s="33"/>
    </row>
    <row r="65" customFormat="false" ht="18.75" hidden="false" customHeight="false" outlineLevel="0" collapsed="false">
      <c r="A65" s="27" t="n">
        <v>3067</v>
      </c>
      <c r="B65" s="27" t="s">
        <v>176</v>
      </c>
      <c r="C65" s="28" t="s">
        <v>127</v>
      </c>
      <c r="D65" s="29" t="n">
        <v>1</v>
      </c>
      <c r="E65" s="28"/>
      <c r="F65" s="28"/>
      <c r="G65" s="28" t="n">
        <v>62</v>
      </c>
      <c r="H65" s="28" t="n">
        <v>63</v>
      </c>
      <c r="I65" s="29" t="s">
        <v>128</v>
      </c>
      <c r="J65" s="29" t="s">
        <v>170</v>
      </c>
      <c r="K65" s="29" t="s">
        <v>177</v>
      </c>
      <c r="L65" s="29" t="s">
        <v>32</v>
      </c>
      <c r="M65" s="30" t="str">
        <f aca="false">CONCATENATE(C65,D65,E65,F65,G65)</f>
        <v>03162</v>
      </c>
      <c r="N65" s="29"/>
    </row>
    <row r="66" customFormat="false" ht="18.75" hidden="false" customHeight="false" outlineLevel="0" collapsed="false">
      <c r="A66" s="31" t="n">
        <v>3100</v>
      </c>
      <c r="B66" s="31" t="s">
        <v>178</v>
      </c>
      <c r="C66" s="32" t="s">
        <v>127</v>
      </c>
      <c r="D66" s="33" t="n">
        <v>1</v>
      </c>
      <c r="E66" s="32"/>
      <c r="F66" s="32"/>
      <c r="G66" s="32" t="n">
        <v>63</v>
      </c>
      <c r="H66" s="32" t="n">
        <v>64</v>
      </c>
      <c r="I66" s="33" t="s">
        <v>128</v>
      </c>
      <c r="J66" s="33" t="s">
        <v>170</v>
      </c>
      <c r="K66" s="33" t="s">
        <v>179</v>
      </c>
      <c r="L66" s="33" t="s">
        <v>32</v>
      </c>
      <c r="M66" s="34" t="str">
        <f aca="false">CONCATENATE(C66,D66,E66,F66,G66)</f>
        <v>03163</v>
      </c>
      <c r="N66" s="33"/>
    </row>
    <row r="67" customFormat="false" ht="18.75" hidden="false" customHeight="false" outlineLevel="0" collapsed="false">
      <c r="A67" s="27" t="n">
        <v>3033</v>
      </c>
      <c r="B67" s="27" t="s">
        <v>180</v>
      </c>
      <c r="C67" s="28" t="s">
        <v>127</v>
      </c>
      <c r="D67" s="29" t="n">
        <v>1</v>
      </c>
      <c r="E67" s="28"/>
      <c r="F67" s="28" t="s">
        <v>181</v>
      </c>
      <c r="G67" s="28"/>
      <c r="H67" s="28" t="n">
        <v>65</v>
      </c>
      <c r="I67" s="29" t="s">
        <v>128</v>
      </c>
      <c r="J67" s="29" t="s">
        <v>182</v>
      </c>
      <c r="K67" s="29" t="s">
        <v>182</v>
      </c>
      <c r="L67" s="29" t="s">
        <v>80</v>
      </c>
      <c r="M67" s="30" t="str">
        <f aca="false">CONCATENATE(C67,D67,E67,F67,G67)</f>
        <v>03116</v>
      </c>
      <c r="N67" s="29"/>
    </row>
    <row r="68" customFormat="false" ht="18.75" hidden="false" customHeight="false" outlineLevel="0" collapsed="false">
      <c r="A68" s="31" t="n">
        <v>3091</v>
      </c>
      <c r="B68" s="31" t="s">
        <v>183</v>
      </c>
      <c r="C68" s="32" t="s">
        <v>127</v>
      </c>
      <c r="D68" s="33" t="n">
        <v>1</v>
      </c>
      <c r="E68" s="32"/>
      <c r="F68" s="32"/>
      <c r="G68" s="32" t="n">
        <v>64</v>
      </c>
      <c r="H68" s="32" t="n">
        <v>66</v>
      </c>
      <c r="I68" s="33" t="s">
        <v>128</v>
      </c>
      <c r="J68" s="33" t="s">
        <v>182</v>
      </c>
      <c r="K68" s="33" t="s">
        <v>184</v>
      </c>
      <c r="L68" s="33" t="s">
        <v>32</v>
      </c>
      <c r="M68" s="34" t="str">
        <f aca="false">CONCATENATE(C68,D68,E68,F68,G68)</f>
        <v>03164</v>
      </c>
      <c r="N68" s="33"/>
    </row>
    <row r="69" customFormat="false" ht="18.75" hidden="false" customHeight="false" outlineLevel="0" collapsed="false">
      <c r="A69" s="27" t="n">
        <v>3040</v>
      </c>
      <c r="B69" s="27" t="s">
        <v>185</v>
      </c>
      <c r="C69" s="28" t="s">
        <v>127</v>
      </c>
      <c r="D69" s="29" t="n">
        <v>1</v>
      </c>
      <c r="E69" s="28"/>
      <c r="F69" s="28" t="s">
        <v>186</v>
      </c>
      <c r="G69" s="28"/>
      <c r="H69" s="28" t="n">
        <v>67</v>
      </c>
      <c r="I69" s="29" t="s">
        <v>128</v>
      </c>
      <c r="J69" s="29" t="s">
        <v>187</v>
      </c>
      <c r="K69" s="29" t="s">
        <v>187</v>
      </c>
      <c r="L69" s="29" t="s">
        <v>80</v>
      </c>
      <c r="M69" s="30" t="str">
        <f aca="false">CONCATENATE(C69,D69,E69,F69,G69)</f>
        <v>03117</v>
      </c>
      <c r="N69" s="29"/>
    </row>
    <row r="70" customFormat="false" ht="18.75" hidden="false" customHeight="false" outlineLevel="0" collapsed="false">
      <c r="A70" s="31" t="n">
        <v>3074</v>
      </c>
      <c r="B70" s="31" t="s">
        <v>188</v>
      </c>
      <c r="C70" s="32" t="s">
        <v>127</v>
      </c>
      <c r="D70" s="33" t="n">
        <v>1</v>
      </c>
      <c r="E70" s="32"/>
      <c r="F70" s="32"/>
      <c r="G70" s="32" t="n">
        <v>65</v>
      </c>
      <c r="H70" s="32" t="n">
        <v>68</v>
      </c>
      <c r="I70" s="33" t="s">
        <v>128</v>
      </c>
      <c r="J70" s="33" t="s">
        <v>76</v>
      </c>
      <c r="K70" s="33" t="s">
        <v>189</v>
      </c>
      <c r="L70" s="33" t="s">
        <v>32</v>
      </c>
      <c r="M70" s="34" t="str">
        <f aca="false">CONCATENATE(C70,D70,E70,F70,G70)</f>
        <v>03165</v>
      </c>
      <c r="N70" s="33"/>
    </row>
    <row r="71" customFormat="false" ht="18.75" hidden="false" customHeight="false" outlineLevel="0" collapsed="false">
      <c r="A71" s="27" t="n">
        <v>3066</v>
      </c>
      <c r="B71" s="27" t="s">
        <v>190</v>
      </c>
      <c r="C71" s="28" t="s">
        <v>127</v>
      </c>
      <c r="D71" s="29" t="n">
        <v>1</v>
      </c>
      <c r="E71" s="28"/>
      <c r="F71" s="28"/>
      <c r="G71" s="28" t="n">
        <v>66</v>
      </c>
      <c r="H71" s="28" t="n">
        <v>69</v>
      </c>
      <c r="I71" s="29" t="s">
        <v>128</v>
      </c>
      <c r="J71" s="29" t="s">
        <v>76</v>
      </c>
      <c r="K71" s="29" t="s">
        <v>191</v>
      </c>
      <c r="L71" s="29" t="s">
        <v>32</v>
      </c>
      <c r="M71" s="30" t="str">
        <f aca="false">CONCATENATE(C71,D71,E71,F71,G71)</f>
        <v>03166</v>
      </c>
      <c r="N71" s="29"/>
    </row>
    <row r="72" customFormat="false" ht="18.75" hidden="false" customHeight="false" outlineLevel="0" collapsed="false">
      <c r="A72" s="31" t="n">
        <v>3103</v>
      </c>
      <c r="B72" s="31" t="s">
        <v>192</v>
      </c>
      <c r="C72" s="32" t="s">
        <v>127</v>
      </c>
      <c r="D72" s="33" t="n">
        <v>1</v>
      </c>
      <c r="E72" s="32"/>
      <c r="F72" s="32"/>
      <c r="G72" s="32" t="n">
        <v>67</v>
      </c>
      <c r="H72" s="32" t="n">
        <v>70</v>
      </c>
      <c r="I72" s="33" t="s">
        <v>128</v>
      </c>
      <c r="J72" s="33" t="s">
        <v>76</v>
      </c>
      <c r="K72" s="33" t="s">
        <v>193</v>
      </c>
      <c r="L72" s="33" t="s">
        <v>32</v>
      </c>
      <c r="M72" s="34" t="str">
        <f aca="false">CONCATENATE(C72,D72,E72,F72,G72)</f>
        <v>03167</v>
      </c>
      <c r="N72" s="33"/>
    </row>
    <row r="73" customFormat="false" ht="18.75" hidden="false" customHeight="false" outlineLevel="0" collapsed="false">
      <c r="A73" s="27" t="n">
        <v>3085</v>
      </c>
      <c r="B73" s="27" t="s">
        <v>194</v>
      </c>
      <c r="C73" s="28" t="s">
        <v>127</v>
      </c>
      <c r="D73" s="29" t="n">
        <v>1</v>
      </c>
      <c r="E73" s="28"/>
      <c r="F73" s="28"/>
      <c r="G73" s="28" t="n">
        <v>68</v>
      </c>
      <c r="H73" s="28" t="n">
        <v>71</v>
      </c>
      <c r="I73" s="29" t="s">
        <v>128</v>
      </c>
      <c r="J73" s="29" t="s">
        <v>76</v>
      </c>
      <c r="K73" s="29" t="s">
        <v>195</v>
      </c>
      <c r="L73" s="29" t="s">
        <v>32</v>
      </c>
      <c r="M73" s="30" t="str">
        <f aca="false">CONCATENATE(C73,D73,E73,F73,G73)</f>
        <v>03168</v>
      </c>
      <c r="N73" s="29"/>
    </row>
    <row r="74" customFormat="false" ht="18.75" hidden="false" customHeight="false" outlineLevel="0" collapsed="false">
      <c r="A74" s="31" t="n">
        <v>3077</v>
      </c>
      <c r="B74" s="31" t="s">
        <v>196</v>
      </c>
      <c r="C74" s="32" t="s">
        <v>127</v>
      </c>
      <c r="D74" s="33" t="n">
        <v>1</v>
      </c>
      <c r="E74" s="32"/>
      <c r="F74" s="32"/>
      <c r="G74" s="32" t="n">
        <v>69</v>
      </c>
      <c r="H74" s="32" t="n">
        <v>72</v>
      </c>
      <c r="I74" s="33" t="s">
        <v>128</v>
      </c>
      <c r="J74" s="33" t="s">
        <v>76</v>
      </c>
      <c r="K74" s="33" t="s">
        <v>197</v>
      </c>
      <c r="L74" s="33" t="s">
        <v>32</v>
      </c>
      <c r="M74" s="34" t="str">
        <f aca="false">CONCATENATE(C74,D74,E74,F74,G74)</f>
        <v>03169</v>
      </c>
      <c r="N74" s="33"/>
    </row>
    <row r="75" customFormat="false" ht="18.75" hidden="false" customHeight="false" outlineLevel="0" collapsed="false">
      <c r="A75" s="27" t="n">
        <v>3078</v>
      </c>
      <c r="B75" s="27" t="s">
        <v>198</v>
      </c>
      <c r="C75" s="28" t="s">
        <v>127</v>
      </c>
      <c r="D75" s="29" t="n">
        <v>1</v>
      </c>
      <c r="E75" s="28"/>
      <c r="F75" s="28"/>
      <c r="G75" s="28" t="n">
        <v>70</v>
      </c>
      <c r="H75" s="28" t="n">
        <v>73</v>
      </c>
      <c r="I75" s="29" t="s">
        <v>128</v>
      </c>
      <c r="J75" s="29" t="s">
        <v>76</v>
      </c>
      <c r="K75" s="29" t="s">
        <v>199</v>
      </c>
      <c r="L75" s="29" t="s">
        <v>32</v>
      </c>
      <c r="M75" s="30" t="str">
        <f aca="false">CONCATENATE(C75,D75,E75,F75,G75)</f>
        <v>03170</v>
      </c>
      <c r="N75" s="29"/>
    </row>
    <row r="76" customFormat="false" ht="18.75" hidden="false" customHeight="false" outlineLevel="0" collapsed="false">
      <c r="A76" s="31" t="n">
        <v>3062</v>
      </c>
      <c r="B76" s="31" t="s">
        <v>200</v>
      </c>
      <c r="C76" s="32" t="s">
        <v>127</v>
      </c>
      <c r="D76" s="33" t="n">
        <v>1</v>
      </c>
      <c r="E76" s="32"/>
      <c r="F76" s="32"/>
      <c r="G76" s="32" t="n">
        <v>71</v>
      </c>
      <c r="H76" s="32" t="n">
        <v>74</v>
      </c>
      <c r="I76" s="33" t="s">
        <v>128</v>
      </c>
      <c r="J76" s="33" t="s">
        <v>76</v>
      </c>
      <c r="K76" s="33" t="s">
        <v>201</v>
      </c>
      <c r="L76" s="33" t="s">
        <v>32</v>
      </c>
      <c r="M76" s="34" t="str">
        <f aca="false">CONCATENATE(C76,D76,E76,F76,G76)</f>
        <v>03171</v>
      </c>
      <c r="N76" s="33"/>
    </row>
    <row r="77" customFormat="false" ht="18.75" hidden="false" customHeight="false" outlineLevel="0" collapsed="false">
      <c r="A77" s="27" t="n">
        <v>3031</v>
      </c>
      <c r="B77" s="27" t="s">
        <v>202</v>
      </c>
      <c r="C77" s="28" t="s">
        <v>127</v>
      </c>
      <c r="D77" s="29" t="n">
        <v>1</v>
      </c>
      <c r="E77" s="28"/>
      <c r="F77" s="28"/>
      <c r="G77" s="28" t="n">
        <v>72</v>
      </c>
      <c r="H77" s="28" t="n">
        <v>75</v>
      </c>
      <c r="I77" s="29" t="s">
        <v>128</v>
      </c>
      <c r="J77" s="29" t="s">
        <v>76</v>
      </c>
      <c r="K77" s="29" t="s">
        <v>203</v>
      </c>
      <c r="L77" s="29" t="s">
        <v>32</v>
      </c>
      <c r="M77" s="30" t="str">
        <f aca="false">CONCATENATE(C77,D77,E77,F77,G77)</f>
        <v>03172</v>
      </c>
      <c r="N77" s="29"/>
    </row>
    <row r="78" customFormat="false" ht="18.75" hidden="false" customHeight="false" outlineLevel="0" collapsed="false">
      <c r="A78" s="31" t="n">
        <v>3016</v>
      </c>
      <c r="B78" s="31" t="s">
        <v>204</v>
      </c>
      <c r="C78" s="32" t="s">
        <v>127</v>
      </c>
      <c r="D78" s="33" t="n">
        <v>1</v>
      </c>
      <c r="E78" s="32"/>
      <c r="F78" s="32"/>
      <c r="G78" s="32" t="n">
        <v>73</v>
      </c>
      <c r="H78" s="32" t="n">
        <v>76</v>
      </c>
      <c r="I78" s="33" t="s">
        <v>128</v>
      </c>
      <c r="J78" s="33" t="s">
        <v>76</v>
      </c>
      <c r="K78" s="33" t="s">
        <v>205</v>
      </c>
      <c r="L78" s="33" t="s">
        <v>32</v>
      </c>
      <c r="M78" s="34" t="str">
        <f aca="false">CONCATENATE(C78,D78,E78,F78,G78)</f>
        <v>03173</v>
      </c>
      <c r="N78" s="33"/>
    </row>
    <row r="79" customFormat="false" ht="18.75" hidden="false" customHeight="false" outlineLevel="0" collapsed="false">
      <c r="A79" s="27" t="n">
        <v>3064</v>
      </c>
      <c r="B79" s="27" t="s">
        <v>206</v>
      </c>
      <c r="C79" s="28" t="s">
        <v>127</v>
      </c>
      <c r="D79" s="29" t="n">
        <v>1</v>
      </c>
      <c r="E79" s="28"/>
      <c r="F79" s="28"/>
      <c r="G79" s="28" t="n">
        <v>74</v>
      </c>
      <c r="H79" s="28" t="n">
        <v>77</v>
      </c>
      <c r="I79" s="29" t="s">
        <v>128</v>
      </c>
      <c r="J79" s="29" t="s">
        <v>76</v>
      </c>
      <c r="K79" s="29" t="s">
        <v>207</v>
      </c>
      <c r="L79" s="29" t="s">
        <v>32</v>
      </c>
      <c r="M79" s="30" t="str">
        <f aca="false">CONCATENATE(C79,D79,E79,F79,G79)</f>
        <v>03174</v>
      </c>
      <c r="N79" s="29"/>
    </row>
    <row r="80" customFormat="false" ht="18.75" hidden="false" customHeight="false" outlineLevel="0" collapsed="false">
      <c r="A80" s="31" t="n">
        <v>3069</v>
      </c>
      <c r="B80" s="31" t="s">
        <v>208</v>
      </c>
      <c r="C80" s="32" t="s">
        <v>127</v>
      </c>
      <c r="D80" s="33" t="n">
        <v>1</v>
      </c>
      <c r="E80" s="32"/>
      <c r="F80" s="32"/>
      <c r="G80" s="32" t="n">
        <v>75</v>
      </c>
      <c r="H80" s="32" t="n">
        <v>78</v>
      </c>
      <c r="I80" s="33" t="s">
        <v>128</v>
      </c>
      <c r="J80" s="33" t="s">
        <v>76</v>
      </c>
      <c r="K80" s="33" t="s">
        <v>209</v>
      </c>
      <c r="L80" s="33" t="s">
        <v>32</v>
      </c>
      <c r="M80" s="34" t="str">
        <f aca="false">CONCATENATE(C80,D80,E80,F80,G80)</f>
        <v>03175</v>
      </c>
      <c r="N80" s="33"/>
    </row>
    <row r="81" customFormat="false" ht="18.75" hidden="false" customHeight="false" outlineLevel="0" collapsed="false">
      <c r="A81" s="27" t="n">
        <v>3071</v>
      </c>
      <c r="B81" s="27" t="s">
        <v>210</v>
      </c>
      <c r="C81" s="28" t="s">
        <v>127</v>
      </c>
      <c r="D81" s="29" t="n">
        <v>1</v>
      </c>
      <c r="E81" s="28"/>
      <c r="F81" s="28"/>
      <c r="G81" s="28" t="n">
        <v>76</v>
      </c>
      <c r="H81" s="28" t="n">
        <v>79</v>
      </c>
      <c r="I81" s="29" t="s">
        <v>128</v>
      </c>
      <c r="J81" s="29" t="s">
        <v>76</v>
      </c>
      <c r="K81" s="29" t="s">
        <v>211</v>
      </c>
      <c r="L81" s="29" t="s">
        <v>32</v>
      </c>
      <c r="M81" s="30" t="str">
        <f aca="false">CONCATENATE(C81,D81,E81,F81,G81)</f>
        <v>03176</v>
      </c>
      <c r="N81" s="29"/>
    </row>
    <row r="82" customFormat="false" ht="18.75" hidden="false" customHeight="false" outlineLevel="0" collapsed="false">
      <c r="A82" s="31" t="n">
        <v>3013</v>
      </c>
      <c r="B82" s="31" t="s">
        <v>212</v>
      </c>
      <c r="C82" s="32" t="s">
        <v>127</v>
      </c>
      <c r="D82" s="33" t="n">
        <v>1</v>
      </c>
      <c r="E82" s="32"/>
      <c r="F82" s="32"/>
      <c r="G82" s="32" t="n">
        <v>77</v>
      </c>
      <c r="H82" s="32" t="n">
        <v>80</v>
      </c>
      <c r="I82" s="33" t="s">
        <v>128</v>
      </c>
      <c r="J82" s="33" t="s">
        <v>76</v>
      </c>
      <c r="K82" s="33" t="s">
        <v>213</v>
      </c>
      <c r="L82" s="33" t="s">
        <v>32</v>
      </c>
      <c r="M82" s="34" t="str">
        <f aca="false">CONCATENATE(C82,D82,E82,F82,G82)</f>
        <v>03177</v>
      </c>
      <c r="N82" s="33"/>
    </row>
    <row r="83" customFormat="false" ht="18.75" hidden="false" customHeight="false" outlineLevel="0" collapsed="false">
      <c r="A83" s="27" t="n">
        <v>3102</v>
      </c>
      <c r="B83" s="27" t="s">
        <v>214</v>
      </c>
      <c r="C83" s="28" t="s">
        <v>127</v>
      </c>
      <c r="D83" s="29" t="n">
        <v>1</v>
      </c>
      <c r="E83" s="28"/>
      <c r="F83" s="28"/>
      <c r="G83" s="28" t="n">
        <v>78</v>
      </c>
      <c r="H83" s="28" t="n">
        <v>81</v>
      </c>
      <c r="I83" s="29" t="s">
        <v>128</v>
      </c>
      <c r="J83" s="29" t="s">
        <v>76</v>
      </c>
      <c r="K83" s="29" t="s">
        <v>215</v>
      </c>
      <c r="L83" s="29" t="s">
        <v>32</v>
      </c>
      <c r="M83" s="30" t="str">
        <f aca="false">CONCATENATE(C83,D83,E83,F83,G83)</f>
        <v>03178</v>
      </c>
      <c r="N83" s="29"/>
    </row>
    <row r="84" customFormat="false" ht="18.75" hidden="false" customHeight="false" outlineLevel="0" collapsed="false">
      <c r="A84" s="31" t="n">
        <v>3002</v>
      </c>
      <c r="B84" s="31" t="s">
        <v>216</v>
      </c>
      <c r="C84" s="32" t="s">
        <v>127</v>
      </c>
      <c r="D84" s="33" t="n">
        <v>1</v>
      </c>
      <c r="E84" s="32"/>
      <c r="F84" s="32"/>
      <c r="G84" s="32" t="n">
        <v>79</v>
      </c>
      <c r="H84" s="32" t="n">
        <v>82</v>
      </c>
      <c r="I84" s="33" t="s">
        <v>128</v>
      </c>
      <c r="J84" s="33" t="s">
        <v>217</v>
      </c>
      <c r="K84" s="33" t="s">
        <v>218</v>
      </c>
      <c r="L84" s="33" t="s">
        <v>32</v>
      </c>
      <c r="M84" s="34" t="str">
        <f aca="false">CONCATENATE(C84,D84,E84,F84,G84)</f>
        <v>03179</v>
      </c>
      <c r="N84" s="33"/>
    </row>
    <row r="85" customFormat="false" ht="18.75" hidden="false" customHeight="false" outlineLevel="0" collapsed="false">
      <c r="A85" s="27" t="n">
        <v>3045</v>
      </c>
      <c r="B85" s="27" t="s">
        <v>219</v>
      </c>
      <c r="C85" s="28" t="s">
        <v>127</v>
      </c>
      <c r="D85" s="29" t="n">
        <v>1</v>
      </c>
      <c r="E85" s="28"/>
      <c r="F85" s="28" t="s">
        <v>220</v>
      </c>
      <c r="G85" s="28"/>
      <c r="H85" s="28" t="n">
        <v>83</v>
      </c>
      <c r="I85" s="29" t="s">
        <v>128</v>
      </c>
      <c r="J85" s="29" t="s">
        <v>217</v>
      </c>
      <c r="K85" s="29" t="s">
        <v>217</v>
      </c>
      <c r="L85" s="29" t="s">
        <v>80</v>
      </c>
      <c r="M85" s="30" t="str">
        <f aca="false">CONCATENATE(C85,D85,E85,F85,G85)</f>
        <v>03118</v>
      </c>
      <c r="N85" s="29"/>
    </row>
    <row r="86" customFormat="false" ht="18.75" hidden="false" customHeight="false" outlineLevel="0" collapsed="false">
      <c r="A86" s="31" t="n">
        <v>3018</v>
      </c>
      <c r="B86" s="31" t="s">
        <v>221</v>
      </c>
      <c r="C86" s="32" t="s">
        <v>127</v>
      </c>
      <c r="D86" s="33" t="n">
        <v>1</v>
      </c>
      <c r="E86" s="32"/>
      <c r="F86" s="32"/>
      <c r="G86" s="32" t="n">
        <v>80</v>
      </c>
      <c r="H86" s="32" t="n">
        <v>84</v>
      </c>
      <c r="I86" s="33" t="s">
        <v>128</v>
      </c>
      <c r="J86" s="33" t="s">
        <v>222</v>
      </c>
      <c r="K86" s="33" t="s">
        <v>223</v>
      </c>
      <c r="L86" s="33" t="s">
        <v>32</v>
      </c>
      <c r="M86" s="34" t="str">
        <f aca="false">CONCATENATE(C86,D86,E86,F86,G86)</f>
        <v>03180</v>
      </c>
      <c r="N86" s="33"/>
    </row>
    <row r="87" customFormat="false" ht="18.75" hidden="false" customHeight="false" outlineLevel="0" collapsed="false">
      <c r="A87" s="27" t="n">
        <v>3070</v>
      </c>
      <c r="B87" s="27" t="s">
        <v>224</v>
      </c>
      <c r="C87" s="28" t="s">
        <v>127</v>
      </c>
      <c r="D87" s="29" t="n">
        <v>1</v>
      </c>
      <c r="E87" s="28"/>
      <c r="F87" s="28"/>
      <c r="G87" s="28" t="n">
        <v>81</v>
      </c>
      <c r="H87" s="28" t="n">
        <v>85</v>
      </c>
      <c r="I87" s="29" t="s">
        <v>128</v>
      </c>
      <c r="J87" s="29" t="s">
        <v>222</v>
      </c>
      <c r="K87" s="29" t="s">
        <v>225</v>
      </c>
      <c r="L87" s="29" t="s">
        <v>32</v>
      </c>
      <c r="M87" s="30" t="str">
        <f aca="false">CONCATENATE(C87,D87,E87,F87,G87)</f>
        <v>03181</v>
      </c>
      <c r="N87" s="29"/>
    </row>
    <row r="88" customFormat="false" ht="18.75" hidden="false" customHeight="false" outlineLevel="0" collapsed="false">
      <c r="A88" s="31" t="n">
        <v>3026</v>
      </c>
      <c r="B88" s="31" t="s">
        <v>226</v>
      </c>
      <c r="C88" s="32" t="s">
        <v>127</v>
      </c>
      <c r="D88" s="33" t="n">
        <v>1</v>
      </c>
      <c r="E88" s="32"/>
      <c r="F88" s="32"/>
      <c r="G88" s="32" t="n">
        <v>82</v>
      </c>
      <c r="H88" s="32" t="n">
        <v>86</v>
      </c>
      <c r="I88" s="33" t="s">
        <v>128</v>
      </c>
      <c r="J88" s="33" t="s">
        <v>222</v>
      </c>
      <c r="K88" s="33" t="s">
        <v>227</v>
      </c>
      <c r="L88" s="33" t="s">
        <v>32</v>
      </c>
      <c r="M88" s="34" t="str">
        <f aca="false">CONCATENATE(C88,D88,E88,F88,G88)</f>
        <v>03182</v>
      </c>
      <c r="N88" s="33"/>
    </row>
    <row r="89" customFormat="false" ht="18.75" hidden="false" customHeight="false" outlineLevel="0" collapsed="false">
      <c r="A89" s="27" t="n">
        <v>3043</v>
      </c>
      <c r="B89" s="27" t="s">
        <v>228</v>
      </c>
      <c r="C89" s="28" t="s">
        <v>127</v>
      </c>
      <c r="D89" s="29" t="n">
        <v>1</v>
      </c>
      <c r="E89" s="28"/>
      <c r="F89" s="28"/>
      <c r="G89" s="28" t="n">
        <v>83</v>
      </c>
      <c r="H89" s="28" t="n">
        <v>87</v>
      </c>
      <c r="I89" s="29" t="s">
        <v>128</v>
      </c>
      <c r="J89" s="29" t="s">
        <v>222</v>
      </c>
      <c r="K89" s="29" t="s">
        <v>229</v>
      </c>
      <c r="L89" s="29" t="s">
        <v>32</v>
      </c>
      <c r="M89" s="30" t="str">
        <f aca="false">CONCATENATE(C89,D89,E89,F89,G89)</f>
        <v>03183</v>
      </c>
      <c r="N89" s="29"/>
    </row>
    <row r="90" customFormat="false" ht="18.75" hidden="false" customHeight="false" outlineLevel="0" collapsed="false">
      <c r="A90" s="31" t="n">
        <v>3068</v>
      </c>
      <c r="B90" s="31" t="s">
        <v>230</v>
      </c>
      <c r="C90" s="32" t="s">
        <v>127</v>
      </c>
      <c r="D90" s="33" t="n">
        <v>1</v>
      </c>
      <c r="E90" s="32"/>
      <c r="F90" s="32"/>
      <c r="G90" s="32" t="n">
        <v>84</v>
      </c>
      <c r="H90" s="32" t="n">
        <v>88</v>
      </c>
      <c r="I90" s="33" t="s">
        <v>128</v>
      </c>
      <c r="J90" s="33" t="s">
        <v>222</v>
      </c>
      <c r="K90" s="33" t="s">
        <v>231</v>
      </c>
      <c r="L90" s="33" t="s">
        <v>32</v>
      </c>
      <c r="M90" s="34" t="str">
        <f aca="false">CONCATENATE(C90,D90,E90,F90,G90)</f>
        <v>03184</v>
      </c>
      <c r="N90" s="33"/>
    </row>
    <row r="91" customFormat="false" ht="18.75" hidden="false" customHeight="false" outlineLevel="0" collapsed="false">
      <c r="A91" s="27" t="n">
        <v>3072</v>
      </c>
      <c r="B91" s="27" t="s">
        <v>232</v>
      </c>
      <c r="C91" s="28" t="s">
        <v>127</v>
      </c>
      <c r="D91" s="29" t="n">
        <v>1</v>
      </c>
      <c r="E91" s="28"/>
      <c r="F91" s="28"/>
      <c r="G91" s="28" t="n">
        <v>85</v>
      </c>
      <c r="H91" s="28" t="n">
        <v>89</v>
      </c>
      <c r="I91" s="29" t="s">
        <v>128</v>
      </c>
      <c r="J91" s="29" t="s">
        <v>222</v>
      </c>
      <c r="K91" s="29" t="s">
        <v>233</v>
      </c>
      <c r="L91" s="29" t="s">
        <v>32</v>
      </c>
      <c r="M91" s="30" t="str">
        <f aca="false">CONCATENATE(C91,D91,E91,F91,G91)</f>
        <v>03185</v>
      </c>
      <c r="N91" s="29"/>
    </row>
    <row r="92" customFormat="false" ht="18.75" hidden="false" customHeight="false" outlineLevel="0" collapsed="false">
      <c r="A92" s="31" t="n">
        <v>3083</v>
      </c>
      <c r="B92" s="31" t="s">
        <v>234</v>
      </c>
      <c r="C92" s="32" t="s">
        <v>127</v>
      </c>
      <c r="D92" s="33" t="n">
        <v>1</v>
      </c>
      <c r="E92" s="32"/>
      <c r="F92" s="32"/>
      <c r="G92" s="32" t="n">
        <v>86</v>
      </c>
      <c r="H92" s="32" t="n">
        <v>90</v>
      </c>
      <c r="I92" s="33" t="s">
        <v>128</v>
      </c>
      <c r="J92" s="33" t="s">
        <v>222</v>
      </c>
      <c r="K92" s="33" t="s">
        <v>235</v>
      </c>
      <c r="L92" s="33" t="s">
        <v>32</v>
      </c>
      <c r="M92" s="34" t="str">
        <f aca="false">CONCATENATE(C92,D92,E92,F92,G92)</f>
        <v>03186</v>
      </c>
      <c r="N92" s="33"/>
    </row>
    <row r="93" customFormat="false" ht="18.75" hidden="false" customHeight="false" outlineLevel="0" collapsed="false">
      <c r="A93" s="27" t="n">
        <v>3046</v>
      </c>
      <c r="B93" s="27" t="s">
        <v>236</v>
      </c>
      <c r="C93" s="28" t="s">
        <v>127</v>
      </c>
      <c r="D93" s="29" t="n">
        <v>1</v>
      </c>
      <c r="E93" s="28"/>
      <c r="F93" s="28"/>
      <c r="G93" s="28" t="n">
        <v>87</v>
      </c>
      <c r="H93" s="28" t="n">
        <v>91</v>
      </c>
      <c r="I93" s="29" t="s">
        <v>128</v>
      </c>
      <c r="J93" s="29" t="s">
        <v>222</v>
      </c>
      <c r="K93" s="29" t="s">
        <v>237</v>
      </c>
      <c r="L93" s="29" t="s">
        <v>32</v>
      </c>
      <c r="M93" s="30" t="str">
        <f aca="false">CONCATENATE(C93,D93,E93,F93,G93)</f>
        <v>03187</v>
      </c>
      <c r="N93" s="29"/>
    </row>
    <row r="94" customFormat="false" ht="18.75" hidden="false" customHeight="false" outlineLevel="0" collapsed="false">
      <c r="A94" s="31" t="n">
        <v>3047</v>
      </c>
      <c r="B94" s="31" t="s">
        <v>238</v>
      </c>
      <c r="C94" s="32" t="s">
        <v>127</v>
      </c>
      <c r="D94" s="33" t="n">
        <v>1</v>
      </c>
      <c r="E94" s="32"/>
      <c r="F94" s="32" t="s">
        <v>239</v>
      </c>
      <c r="G94" s="32"/>
      <c r="H94" s="32" t="n">
        <v>92</v>
      </c>
      <c r="I94" s="33" t="s">
        <v>128</v>
      </c>
      <c r="J94" s="33" t="s">
        <v>222</v>
      </c>
      <c r="K94" s="33" t="s">
        <v>222</v>
      </c>
      <c r="L94" s="33" t="s">
        <v>80</v>
      </c>
      <c r="M94" s="34" t="str">
        <f aca="false">CONCATENATE(C94,D94,E94,F94,G94)</f>
        <v>03119</v>
      </c>
      <c r="N94" s="33"/>
    </row>
    <row r="95" customFormat="false" ht="18.75" hidden="false" customHeight="false" outlineLevel="0" collapsed="false">
      <c r="A95" s="27" t="n">
        <v>3051</v>
      </c>
      <c r="B95" s="27" t="s">
        <v>240</v>
      </c>
      <c r="C95" s="28" t="s">
        <v>127</v>
      </c>
      <c r="D95" s="29" t="n">
        <v>1</v>
      </c>
      <c r="E95" s="28"/>
      <c r="F95" s="28"/>
      <c r="G95" s="28" t="n">
        <v>88</v>
      </c>
      <c r="H95" s="28" t="n">
        <v>93</v>
      </c>
      <c r="I95" s="29" t="s">
        <v>128</v>
      </c>
      <c r="J95" s="29" t="s">
        <v>222</v>
      </c>
      <c r="K95" s="29" t="s">
        <v>241</v>
      </c>
      <c r="L95" s="29" t="s">
        <v>32</v>
      </c>
      <c r="M95" s="30" t="str">
        <f aca="false">CONCATENATE(C95,D95,E95,F95,G95)</f>
        <v>03188</v>
      </c>
      <c r="N95" s="29"/>
    </row>
    <row r="96" customFormat="false" ht="18.75" hidden="false" customHeight="false" outlineLevel="0" collapsed="false">
      <c r="A96" s="31" t="n">
        <v>3048</v>
      </c>
      <c r="B96" s="31" t="s">
        <v>242</v>
      </c>
      <c r="C96" s="32" t="s">
        <v>127</v>
      </c>
      <c r="D96" s="33" t="n">
        <v>1</v>
      </c>
      <c r="E96" s="32"/>
      <c r="F96" s="32"/>
      <c r="G96" s="32" t="n">
        <v>89</v>
      </c>
      <c r="H96" s="32" t="n">
        <v>94</v>
      </c>
      <c r="I96" s="33" t="s">
        <v>128</v>
      </c>
      <c r="J96" s="33" t="s">
        <v>222</v>
      </c>
      <c r="K96" s="33" t="s">
        <v>243</v>
      </c>
      <c r="L96" s="33" t="s">
        <v>32</v>
      </c>
      <c r="M96" s="34" t="str">
        <f aca="false">CONCATENATE(C96,D96,E96,F96,G96)</f>
        <v>03189</v>
      </c>
      <c r="N96" s="33"/>
    </row>
    <row r="97" customFormat="false" ht="18.75" hidden="false" customHeight="false" outlineLevel="0" collapsed="false">
      <c r="A97" s="27" t="n">
        <v>3022</v>
      </c>
      <c r="B97" s="27" t="s">
        <v>244</v>
      </c>
      <c r="C97" s="28" t="s">
        <v>127</v>
      </c>
      <c r="D97" s="29" t="n">
        <v>1</v>
      </c>
      <c r="E97" s="28"/>
      <c r="F97" s="28"/>
      <c r="G97" s="28" t="n">
        <v>90</v>
      </c>
      <c r="H97" s="28" t="n">
        <v>95</v>
      </c>
      <c r="I97" s="29" t="s">
        <v>128</v>
      </c>
      <c r="J97" s="29" t="s">
        <v>245</v>
      </c>
      <c r="K97" s="29" t="s">
        <v>246</v>
      </c>
      <c r="L97" s="29" t="s">
        <v>32</v>
      </c>
      <c r="M97" s="30" t="str">
        <f aca="false">CONCATENATE(C97,D97,E97,F97,G97)</f>
        <v>03190</v>
      </c>
      <c r="N97" s="29"/>
    </row>
    <row r="98" customFormat="false" ht="18.75" hidden="false" customHeight="false" outlineLevel="0" collapsed="false">
      <c r="A98" s="31" t="n">
        <v>3049</v>
      </c>
      <c r="B98" s="31" t="s">
        <v>247</v>
      </c>
      <c r="C98" s="32" t="s">
        <v>127</v>
      </c>
      <c r="D98" s="33" t="n">
        <v>1</v>
      </c>
      <c r="E98" s="32"/>
      <c r="F98" s="32" t="s">
        <v>248</v>
      </c>
      <c r="G98" s="32"/>
      <c r="H98" s="32" t="n">
        <v>96</v>
      </c>
      <c r="I98" s="33" t="s">
        <v>128</v>
      </c>
      <c r="J98" s="33" t="s">
        <v>245</v>
      </c>
      <c r="K98" s="33" t="s">
        <v>245</v>
      </c>
      <c r="L98" s="33" t="s">
        <v>80</v>
      </c>
      <c r="M98" s="34" t="str">
        <f aca="false">CONCATENATE(C98,D98,E98,F98,G98)</f>
        <v>03120</v>
      </c>
      <c r="N98" s="33"/>
    </row>
    <row r="99" customFormat="false" ht="18.75" hidden="false" customHeight="false" outlineLevel="0" collapsed="false">
      <c r="A99" s="27" t="n">
        <v>3057</v>
      </c>
      <c r="B99" s="27" t="s">
        <v>249</v>
      </c>
      <c r="C99" s="28" t="s">
        <v>127</v>
      </c>
      <c r="D99" s="29" t="n">
        <v>1</v>
      </c>
      <c r="E99" s="28"/>
      <c r="F99" s="28"/>
      <c r="G99" s="28" t="n">
        <v>91</v>
      </c>
      <c r="H99" s="28" t="n">
        <v>97</v>
      </c>
      <c r="I99" s="29" t="s">
        <v>128</v>
      </c>
      <c r="J99" s="29" t="s">
        <v>245</v>
      </c>
      <c r="K99" s="29" t="s">
        <v>250</v>
      </c>
      <c r="L99" s="29" t="s">
        <v>32</v>
      </c>
      <c r="M99" s="30" t="str">
        <f aca="false">CONCATENATE(C99,D99,E99,F99,G99)</f>
        <v>03191</v>
      </c>
      <c r="N99" s="29"/>
    </row>
    <row r="100" customFormat="false" ht="18.75" hidden="false" customHeight="false" outlineLevel="0" collapsed="false">
      <c r="A100" s="31" t="n">
        <v>3034</v>
      </c>
      <c r="B100" s="31" t="s">
        <v>251</v>
      </c>
      <c r="C100" s="32" t="s">
        <v>127</v>
      </c>
      <c r="D100" s="33" t="n">
        <v>1</v>
      </c>
      <c r="E100" s="32"/>
      <c r="F100" s="32"/>
      <c r="G100" s="32" t="n">
        <v>92</v>
      </c>
      <c r="H100" s="32" t="n">
        <v>98</v>
      </c>
      <c r="I100" s="33" t="s">
        <v>128</v>
      </c>
      <c r="J100" s="33" t="s">
        <v>252</v>
      </c>
      <c r="K100" s="33" t="s">
        <v>253</v>
      </c>
      <c r="L100" s="33" t="s">
        <v>32</v>
      </c>
      <c r="M100" s="34" t="str">
        <f aca="false">CONCATENATE(C100,D100,E100,F100,G100)</f>
        <v>03192</v>
      </c>
      <c r="N100" s="33"/>
    </row>
    <row r="101" customFormat="false" ht="18.75" hidden="false" customHeight="false" outlineLevel="0" collapsed="false">
      <c r="A101" s="27" t="n">
        <v>3050</v>
      </c>
      <c r="B101" s="27" t="s">
        <v>254</v>
      </c>
      <c r="C101" s="28" t="s">
        <v>127</v>
      </c>
      <c r="D101" s="29" t="n">
        <v>1</v>
      </c>
      <c r="E101" s="28"/>
      <c r="F101" s="28" t="s">
        <v>255</v>
      </c>
      <c r="G101" s="28"/>
      <c r="H101" s="28" t="n">
        <v>99</v>
      </c>
      <c r="I101" s="29" t="s">
        <v>128</v>
      </c>
      <c r="J101" s="29" t="s">
        <v>252</v>
      </c>
      <c r="K101" s="29" t="s">
        <v>252</v>
      </c>
      <c r="L101" s="29" t="s">
        <v>80</v>
      </c>
      <c r="M101" s="30" t="str">
        <f aca="false">CONCATENATE(C101,D101,E101,F101,G101)</f>
        <v>03121</v>
      </c>
      <c r="N101" s="29"/>
    </row>
    <row r="102" customFormat="false" ht="18.75" hidden="false" customHeight="false" outlineLevel="0" collapsed="false">
      <c r="A102" s="31" t="n">
        <v>4001</v>
      </c>
      <c r="B102" s="31" t="s">
        <v>256</v>
      </c>
      <c r="C102" s="32" t="s">
        <v>257</v>
      </c>
      <c r="D102" s="33" t="n">
        <v>1</v>
      </c>
      <c r="E102" s="32" t="s">
        <v>74</v>
      </c>
      <c r="F102" s="32"/>
      <c r="G102" s="32"/>
      <c r="H102" s="32" t="n">
        <v>100</v>
      </c>
      <c r="I102" s="33" t="s">
        <v>258</v>
      </c>
      <c r="J102" s="33" t="s">
        <v>76</v>
      </c>
      <c r="K102" s="33" t="s">
        <v>258</v>
      </c>
      <c r="L102" s="33" t="s">
        <v>77</v>
      </c>
      <c r="M102" s="34" t="str">
        <f aca="false">CONCATENATE(C102,D102,E102,F102,G102)</f>
        <v>04102</v>
      </c>
      <c r="N102" s="33"/>
    </row>
    <row r="103" customFormat="false" ht="18.75" hidden="false" customHeight="false" outlineLevel="0" collapsed="false">
      <c r="A103" s="27" t="n">
        <v>4002</v>
      </c>
      <c r="B103" s="27" t="s">
        <v>259</v>
      </c>
      <c r="C103" s="28" t="s">
        <v>257</v>
      </c>
      <c r="D103" s="29" t="n">
        <v>1</v>
      </c>
      <c r="E103" s="28"/>
      <c r="F103" s="28" t="s">
        <v>38</v>
      </c>
      <c r="G103" s="28"/>
      <c r="H103" s="28" t="n">
        <v>101</v>
      </c>
      <c r="I103" s="29" t="s">
        <v>258</v>
      </c>
      <c r="J103" s="29" t="s">
        <v>260</v>
      </c>
      <c r="K103" s="29" t="s">
        <v>260</v>
      </c>
      <c r="L103" s="29" t="s">
        <v>80</v>
      </c>
      <c r="M103" s="30" t="str">
        <f aca="false">CONCATENATE(C103,D103,E103,F103,G103)</f>
        <v>04105</v>
      </c>
      <c r="N103" s="29"/>
    </row>
    <row r="104" customFormat="false" ht="18.75" hidden="false" customHeight="false" outlineLevel="0" collapsed="false">
      <c r="A104" s="31" t="n">
        <v>4003</v>
      </c>
      <c r="B104" s="31" t="s">
        <v>261</v>
      </c>
      <c r="C104" s="32" t="s">
        <v>257</v>
      </c>
      <c r="D104" s="33" t="n">
        <v>1</v>
      </c>
      <c r="E104" s="32"/>
      <c r="F104" s="32" t="s">
        <v>42</v>
      </c>
      <c r="G104" s="32"/>
      <c r="H104" s="32" t="n">
        <v>102</v>
      </c>
      <c r="I104" s="33" t="s">
        <v>258</v>
      </c>
      <c r="J104" s="33" t="s">
        <v>262</v>
      </c>
      <c r="K104" s="33" t="s">
        <v>262</v>
      </c>
      <c r="L104" s="33" t="s">
        <v>80</v>
      </c>
      <c r="M104" s="34" t="str">
        <f aca="false">CONCATENATE(C104,D104,E104,F104,G104)</f>
        <v>04106</v>
      </c>
      <c r="N104" s="33"/>
    </row>
    <row r="105" customFormat="false" ht="18.75" hidden="false" customHeight="false" outlineLevel="0" collapsed="false">
      <c r="A105" s="27" t="n">
        <v>4004</v>
      </c>
      <c r="B105" s="27" t="s">
        <v>263</v>
      </c>
      <c r="C105" s="28" t="s">
        <v>257</v>
      </c>
      <c r="D105" s="29" t="n">
        <v>1</v>
      </c>
      <c r="E105" s="28"/>
      <c r="F105" s="28" t="s">
        <v>45</v>
      </c>
      <c r="G105" s="28"/>
      <c r="H105" s="28" t="n">
        <v>103</v>
      </c>
      <c r="I105" s="29" t="s">
        <v>258</v>
      </c>
      <c r="J105" s="29" t="s">
        <v>264</v>
      </c>
      <c r="K105" s="29" t="s">
        <v>264</v>
      </c>
      <c r="L105" s="29" t="s">
        <v>80</v>
      </c>
      <c r="M105" s="30" t="str">
        <f aca="false">CONCATENATE(C105,D105,E105,F105,G105)</f>
        <v>04107</v>
      </c>
      <c r="N105" s="29"/>
    </row>
    <row r="106" customFormat="false" ht="18.75" hidden="false" customHeight="false" outlineLevel="0" collapsed="false">
      <c r="A106" s="31" t="n">
        <v>4011</v>
      </c>
      <c r="B106" s="31" t="s">
        <v>265</v>
      </c>
      <c r="C106" s="32" t="s">
        <v>257</v>
      </c>
      <c r="D106" s="33" t="n">
        <v>1</v>
      </c>
      <c r="E106" s="32"/>
      <c r="F106" s="32"/>
      <c r="G106" s="32" t="n">
        <v>51</v>
      </c>
      <c r="H106" s="32" t="n">
        <v>104</v>
      </c>
      <c r="I106" s="33" t="s">
        <v>258</v>
      </c>
      <c r="J106" s="33" t="s">
        <v>264</v>
      </c>
      <c r="K106" s="33" t="s">
        <v>266</v>
      </c>
      <c r="L106" s="33" t="s">
        <v>32</v>
      </c>
      <c r="M106" s="34" t="str">
        <f aca="false">CONCATENATE(C106,D106,E106,F106,G106)</f>
        <v>04151</v>
      </c>
      <c r="N106" s="33"/>
    </row>
    <row r="107" customFormat="false" ht="18.75" hidden="false" customHeight="false" outlineLevel="0" collapsed="false">
      <c r="A107" s="27" t="n">
        <v>4012</v>
      </c>
      <c r="B107" s="27" t="s">
        <v>267</v>
      </c>
      <c r="C107" s="28" t="s">
        <v>257</v>
      </c>
      <c r="D107" s="29" t="n">
        <v>1</v>
      </c>
      <c r="E107" s="28"/>
      <c r="F107" s="28"/>
      <c r="G107" s="28" t="n">
        <v>52</v>
      </c>
      <c r="H107" s="28" t="n">
        <v>105</v>
      </c>
      <c r="I107" s="29" t="s">
        <v>258</v>
      </c>
      <c r="J107" s="29" t="s">
        <v>264</v>
      </c>
      <c r="K107" s="29" t="s">
        <v>268</v>
      </c>
      <c r="L107" s="29" t="s">
        <v>32</v>
      </c>
      <c r="M107" s="30" t="str">
        <f aca="false">CONCATENATE(C107,D107,E107,F107,G107)</f>
        <v>04152</v>
      </c>
      <c r="N107" s="29"/>
    </row>
    <row r="108" customFormat="false" ht="18.75" hidden="false" customHeight="false" outlineLevel="0" collapsed="false">
      <c r="A108" s="31" t="n">
        <v>4009</v>
      </c>
      <c r="B108" s="31" t="s">
        <v>269</v>
      </c>
      <c r="C108" s="32" t="s">
        <v>257</v>
      </c>
      <c r="D108" s="33" t="n">
        <v>1</v>
      </c>
      <c r="E108" s="32"/>
      <c r="F108" s="32"/>
      <c r="G108" s="32" t="n">
        <v>53</v>
      </c>
      <c r="H108" s="32" t="n">
        <v>106</v>
      </c>
      <c r="I108" s="33" t="s">
        <v>258</v>
      </c>
      <c r="J108" s="33" t="s">
        <v>264</v>
      </c>
      <c r="K108" s="33" t="s">
        <v>270</v>
      </c>
      <c r="L108" s="33" t="s">
        <v>32</v>
      </c>
      <c r="M108" s="34" t="str">
        <f aca="false">CONCATENATE(C108,D108,E108,F108,G108)</f>
        <v>04153</v>
      </c>
      <c r="N108" s="33"/>
    </row>
    <row r="109" customFormat="false" ht="18.75" hidden="false" customHeight="false" outlineLevel="0" collapsed="false">
      <c r="A109" s="27" t="n">
        <v>4005</v>
      </c>
      <c r="B109" s="27" t="s">
        <v>271</v>
      </c>
      <c r="C109" s="28" t="s">
        <v>257</v>
      </c>
      <c r="D109" s="29" t="n">
        <v>1</v>
      </c>
      <c r="E109" s="28"/>
      <c r="F109" s="28" t="s">
        <v>48</v>
      </c>
      <c r="G109" s="28"/>
      <c r="H109" s="28" t="n">
        <v>107</v>
      </c>
      <c r="I109" s="29" t="s">
        <v>258</v>
      </c>
      <c r="J109" s="29" t="s">
        <v>272</v>
      </c>
      <c r="K109" s="29" t="s">
        <v>272</v>
      </c>
      <c r="L109" s="29" t="s">
        <v>80</v>
      </c>
      <c r="M109" s="30" t="str">
        <f aca="false">CONCATENATE(C109,D109,E109,F109,G109)</f>
        <v>04108</v>
      </c>
      <c r="N109" s="29"/>
    </row>
    <row r="110" customFormat="false" ht="18.75" hidden="false" customHeight="false" outlineLevel="0" collapsed="false">
      <c r="A110" s="31" t="n">
        <v>4010</v>
      </c>
      <c r="B110" s="31" t="s">
        <v>273</v>
      </c>
      <c r="C110" s="32" t="s">
        <v>257</v>
      </c>
      <c r="D110" s="33" t="n">
        <v>1</v>
      </c>
      <c r="E110" s="32"/>
      <c r="F110" s="32"/>
      <c r="G110" s="32" t="n">
        <v>54</v>
      </c>
      <c r="H110" s="32" t="n">
        <v>108</v>
      </c>
      <c r="I110" s="33" t="s">
        <v>258</v>
      </c>
      <c r="J110" s="33" t="s">
        <v>274</v>
      </c>
      <c r="K110" s="33" t="s">
        <v>275</v>
      </c>
      <c r="L110" s="33" t="s">
        <v>32</v>
      </c>
      <c r="M110" s="34" t="str">
        <f aca="false">CONCATENATE(C110,D110,E110,F110,G110)</f>
        <v>04154</v>
      </c>
      <c r="N110" s="33"/>
    </row>
    <row r="111" customFormat="false" ht="18.75" hidden="false" customHeight="false" outlineLevel="0" collapsed="false">
      <c r="A111" s="27" t="n">
        <v>4006</v>
      </c>
      <c r="B111" s="27" t="s">
        <v>276</v>
      </c>
      <c r="C111" s="28" t="s">
        <v>257</v>
      </c>
      <c r="D111" s="29" t="n">
        <v>1</v>
      </c>
      <c r="E111" s="28"/>
      <c r="F111" s="28" t="s">
        <v>51</v>
      </c>
      <c r="G111" s="28"/>
      <c r="H111" s="28" t="n">
        <v>109</v>
      </c>
      <c r="I111" s="29" t="s">
        <v>258</v>
      </c>
      <c r="J111" s="29" t="s">
        <v>274</v>
      </c>
      <c r="K111" s="29" t="s">
        <v>274</v>
      </c>
      <c r="L111" s="29" t="s">
        <v>80</v>
      </c>
      <c r="M111" s="30" t="str">
        <f aca="false">CONCATENATE(C111,D111,E111,F111,G111)</f>
        <v>04109</v>
      </c>
      <c r="N111" s="29"/>
    </row>
    <row r="112" customFormat="false" ht="18.75" hidden="false" customHeight="false" outlineLevel="0" collapsed="false">
      <c r="A112" s="31" t="n">
        <v>4007</v>
      </c>
      <c r="B112" s="31" t="s">
        <v>277</v>
      </c>
      <c r="C112" s="32" t="s">
        <v>257</v>
      </c>
      <c r="D112" s="33" t="n">
        <v>1</v>
      </c>
      <c r="E112" s="32"/>
      <c r="F112" s="32" t="s">
        <v>116</v>
      </c>
      <c r="G112" s="32"/>
      <c r="H112" s="32" t="n">
        <v>110</v>
      </c>
      <c r="I112" s="33" t="s">
        <v>258</v>
      </c>
      <c r="J112" s="33" t="s">
        <v>278</v>
      </c>
      <c r="K112" s="33" t="s">
        <v>278</v>
      </c>
      <c r="L112" s="33" t="s">
        <v>80</v>
      </c>
      <c r="M112" s="34" t="str">
        <f aca="false">CONCATENATE(C112,D112,E112,F112,G112)</f>
        <v>04110</v>
      </c>
      <c r="N112" s="33"/>
    </row>
    <row r="113" customFormat="false" ht="18.75" hidden="false" customHeight="false" outlineLevel="0" collapsed="false">
      <c r="A113" s="27" t="n">
        <v>4008</v>
      </c>
      <c r="B113" s="27" t="s">
        <v>279</v>
      </c>
      <c r="C113" s="28" t="s">
        <v>257</v>
      </c>
      <c r="D113" s="29" t="n">
        <v>1</v>
      </c>
      <c r="E113" s="28"/>
      <c r="F113" s="28" t="s">
        <v>122</v>
      </c>
      <c r="G113" s="28"/>
      <c r="H113" s="28" t="n">
        <v>111</v>
      </c>
      <c r="I113" s="29" t="s">
        <v>258</v>
      </c>
      <c r="J113" s="29" t="s">
        <v>280</v>
      </c>
      <c r="K113" s="29" t="s">
        <v>280</v>
      </c>
      <c r="L113" s="29" t="s">
        <v>80</v>
      </c>
      <c r="M113" s="30" t="str">
        <f aca="false">CONCATENATE(C113,D113,E113,F113,G113)</f>
        <v>04111</v>
      </c>
      <c r="N113" s="29"/>
    </row>
    <row r="114" customFormat="false" ht="18.75" hidden="false" customHeight="false" outlineLevel="0" collapsed="false">
      <c r="A114" s="31" t="n">
        <v>68001</v>
      </c>
      <c r="B114" s="31" t="s">
        <v>281</v>
      </c>
      <c r="C114" s="32" t="n">
        <v>68</v>
      </c>
      <c r="D114" s="33" t="n">
        <v>1</v>
      </c>
      <c r="E114" s="32" t="s">
        <v>74</v>
      </c>
      <c r="F114" s="32"/>
      <c r="G114" s="32"/>
      <c r="H114" s="32" t="n">
        <v>112</v>
      </c>
      <c r="I114" s="33" t="s">
        <v>282</v>
      </c>
      <c r="J114" s="33" t="s">
        <v>76</v>
      </c>
      <c r="K114" s="33" t="s">
        <v>282</v>
      </c>
      <c r="L114" s="33" t="s">
        <v>77</v>
      </c>
      <c r="M114" s="34" t="str">
        <f aca="false">CONCATENATE(C114,D114,E114,F114,G114)</f>
        <v>68102</v>
      </c>
      <c r="N114" s="33"/>
    </row>
    <row r="115" customFormat="false" ht="18.75" hidden="false" customHeight="false" outlineLevel="0" collapsed="false">
      <c r="A115" s="27" t="n">
        <v>68003</v>
      </c>
      <c r="B115" s="27" t="s">
        <v>283</v>
      </c>
      <c r="C115" s="28" t="n">
        <v>68</v>
      </c>
      <c r="D115" s="29" t="n">
        <v>1</v>
      </c>
      <c r="E115" s="28"/>
      <c r="F115" s="28" t="s">
        <v>38</v>
      </c>
      <c r="G115" s="28"/>
      <c r="H115" s="28" t="n">
        <v>113</v>
      </c>
      <c r="I115" s="29" t="s">
        <v>282</v>
      </c>
      <c r="J115" s="29" t="s">
        <v>284</v>
      </c>
      <c r="K115" s="29" t="s">
        <v>284</v>
      </c>
      <c r="L115" s="29" t="s">
        <v>80</v>
      </c>
      <c r="M115" s="30" t="str">
        <f aca="false">CONCATENATE(C115,D115,E115,F115,G115)</f>
        <v>68105</v>
      </c>
      <c r="N115" s="29"/>
    </row>
    <row r="116" customFormat="false" ht="18.75" hidden="false" customHeight="false" outlineLevel="0" collapsed="false">
      <c r="A116" s="31" t="n">
        <v>68009</v>
      </c>
      <c r="B116" s="31" t="s">
        <v>285</v>
      </c>
      <c r="C116" s="32" t="n">
        <v>68</v>
      </c>
      <c r="D116" s="33" t="n">
        <v>1</v>
      </c>
      <c r="E116" s="32"/>
      <c r="F116" s="32" t="s">
        <v>42</v>
      </c>
      <c r="G116" s="32"/>
      <c r="H116" s="32" t="n">
        <v>114</v>
      </c>
      <c r="I116" s="33" t="s">
        <v>282</v>
      </c>
      <c r="J116" s="33" t="s">
        <v>286</v>
      </c>
      <c r="K116" s="33" t="s">
        <v>286</v>
      </c>
      <c r="L116" s="33" t="s">
        <v>80</v>
      </c>
      <c r="M116" s="34" t="str">
        <f aca="false">CONCATENATE(C116,D116,E116,F116,G116)</f>
        <v>68106</v>
      </c>
      <c r="N116" s="33"/>
    </row>
    <row r="117" customFormat="false" ht="18.75" hidden="false" customHeight="false" outlineLevel="0" collapsed="false">
      <c r="A117" s="27" t="n">
        <v>68010</v>
      </c>
      <c r="B117" s="27" t="s">
        <v>287</v>
      </c>
      <c r="C117" s="28" t="n">
        <v>68</v>
      </c>
      <c r="D117" s="29" t="n">
        <v>1</v>
      </c>
      <c r="E117" s="28"/>
      <c r="F117" s="28"/>
      <c r="G117" s="28" t="n">
        <v>51</v>
      </c>
      <c r="H117" s="28" t="n">
        <v>115</v>
      </c>
      <c r="I117" s="29" t="s">
        <v>282</v>
      </c>
      <c r="J117" s="29" t="s">
        <v>286</v>
      </c>
      <c r="K117" s="29" t="s">
        <v>288</v>
      </c>
      <c r="L117" s="29" t="s">
        <v>32</v>
      </c>
      <c r="M117" s="30" t="str">
        <f aca="false">CONCATENATE(C117,D117,E117,F117,G117)</f>
        <v>68151</v>
      </c>
      <c r="N117" s="29"/>
    </row>
    <row r="118" customFormat="false" ht="18.75" hidden="false" customHeight="false" outlineLevel="0" collapsed="false">
      <c r="A118" s="31" t="n">
        <v>68008</v>
      </c>
      <c r="B118" s="31" t="s">
        <v>289</v>
      </c>
      <c r="C118" s="32" t="n">
        <v>68</v>
      </c>
      <c r="D118" s="33" t="n">
        <v>1</v>
      </c>
      <c r="E118" s="32"/>
      <c r="F118" s="32"/>
      <c r="G118" s="32" t="n">
        <v>52</v>
      </c>
      <c r="H118" s="32" t="n">
        <v>116</v>
      </c>
      <c r="I118" s="33" t="s">
        <v>282</v>
      </c>
      <c r="J118" s="33" t="s">
        <v>290</v>
      </c>
      <c r="K118" s="33" t="s">
        <v>291</v>
      </c>
      <c r="L118" s="33" t="s">
        <v>32</v>
      </c>
      <c r="M118" s="34" t="str">
        <f aca="false">CONCATENATE(C118,D118,E118,F118,G118)</f>
        <v>68152</v>
      </c>
      <c r="N118" s="33"/>
    </row>
    <row r="119" customFormat="false" ht="18.75" hidden="false" customHeight="false" outlineLevel="0" collapsed="false">
      <c r="A119" s="27" t="n">
        <v>68002</v>
      </c>
      <c r="B119" s="27" t="s">
        <v>292</v>
      </c>
      <c r="C119" s="28" t="n">
        <v>68</v>
      </c>
      <c r="D119" s="29" t="n">
        <v>1</v>
      </c>
      <c r="E119" s="28"/>
      <c r="F119" s="28" t="s">
        <v>45</v>
      </c>
      <c r="G119" s="28"/>
      <c r="H119" s="28" t="n">
        <v>117</v>
      </c>
      <c r="I119" s="29" t="s">
        <v>282</v>
      </c>
      <c r="J119" s="29" t="s">
        <v>290</v>
      </c>
      <c r="K119" s="29" t="s">
        <v>290</v>
      </c>
      <c r="L119" s="29" t="s">
        <v>80</v>
      </c>
      <c r="M119" s="30" t="str">
        <f aca="false">CONCATENATE(C119,D119,E119,F119,G119)</f>
        <v>68107</v>
      </c>
      <c r="N119" s="29"/>
    </row>
    <row r="120" customFormat="false" ht="18.75" hidden="false" customHeight="false" outlineLevel="0" collapsed="false">
      <c r="A120" s="31" t="n">
        <v>68011</v>
      </c>
      <c r="B120" s="31" t="s">
        <v>293</v>
      </c>
      <c r="C120" s="32" t="n">
        <v>68</v>
      </c>
      <c r="D120" s="33" t="n">
        <v>1</v>
      </c>
      <c r="E120" s="32"/>
      <c r="F120" s="32"/>
      <c r="G120" s="32" t="n">
        <v>53</v>
      </c>
      <c r="H120" s="32" t="n">
        <v>118</v>
      </c>
      <c r="I120" s="33" t="s">
        <v>282</v>
      </c>
      <c r="J120" s="33" t="s">
        <v>290</v>
      </c>
      <c r="K120" s="33" t="s">
        <v>294</v>
      </c>
      <c r="L120" s="33" t="s">
        <v>32</v>
      </c>
      <c r="M120" s="34" t="str">
        <f aca="false">CONCATENATE(C120,D120,E120,F120,G120)</f>
        <v>68153</v>
      </c>
      <c r="N120" s="33"/>
    </row>
    <row r="121" customFormat="false" ht="18.75" hidden="false" customHeight="false" outlineLevel="0" collapsed="false">
      <c r="A121" s="27" t="n">
        <v>68032</v>
      </c>
      <c r="B121" s="27" t="s">
        <v>295</v>
      </c>
      <c r="C121" s="28" t="n">
        <v>68</v>
      </c>
      <c r="D121" s="29" t="n">
        <v>1</v>
      </c>
      <c r="E121" s="28"/>
      <c r="F121" s="28"/>
      <c r="G121" s="28" t="n">
        <v>54</v>
      </c>
      <c r="H121" s="28" t="n">
        <v>119</v>
      </c>
      <c r="I121" s="29" t="s">
        <v>282</v>
      </c>
      <c r="J121" s="29" t="s">
        <v>290</v>
      </c>
      <c r="K121" s="29" t="s">
        <v>296</v>
      </c>
      <c r="L121" s="29" t="s">
        <v>32</v>
      </c>
      <c r="M121" s="30" t="str">
        <f aca="false">CONCATENATE(C121,D121,E121,F121,G121)</f>
        <v>68154</v>
      </c>
      <c r="N121" s="29"/>
    </row>
    <row r="122" customFormat="false" ht="18.75" hidden="false" customHeight="false" outlineLevel="0" collapsed="false">
      <c r="A122" s="31" t="n">
        <v>68012</v>
      </c>
      <c r="B122" s="31" t="s">
        <v>297</v>
      </c>
      <c r="C122" s="32" t="n">
        <v>68</v>
      </c>
      <c r="D122" s="33" t="n">
        <v>1</v>
      </c>
      <c r="E122" s="32"/>
      <c r="F122" s="32" t="s">
        <v>48</v>
      </c>
      <c r="G122" s="32"/>
      <c r="H122" s="32" t="n">
        <v>120</v>
      </c>
      <c r="I122" s="33" t="s">
        <v>282</v>
      </c>
      <c r="J122" s="33" t="s">
        <v>298</v>
      </c>
      <c r="K122" s="33" t="s">
        <v>298</v>
      </c>
      <c r="L122" s="33" t="s">
        <v>80</v>
      </c>
      <c r="M122" s="34" t="str">
        <f aca="false">CONCATENATE(C122,D122,E122,F122,G122)</f>
        <v>68108</v>
      </c>
      <c r="N122" s="33"/>
    </row>
    <row r="123" customFormat="false" ht="18.75" hidden="false" customHeight="false" outlineLevel="0" collapsed="false">
      <c r="A123" s="27" t="n">
        <v>68015</v>
      </c>
      <c r="B123" s="27" t="s">
        <v>299</v>
      </c>
      <c r="C123" s="28" t="n">
        <v>68</v>
      </c>
      <c r="D123" s="29" t="n">
        <v>1</v>
      </c>
      <c r="E123" s="28"/>
      <c r="F123" s="28"/>
      <c r="G123" s="28" t="n">
        <v>55</v>
      </c>
      <c r="H123" s="28" t="n">
        <v>121</v>
      </c>
      <c r="I123" s="29" t="s">
        <v>282</v>
      </c>
      <c r="J123" s="29" t="s">
        <v>298</v>
      </c>
      <c r="K123" s="29" t="s">
        <v>300</v>
      </c>
      <c r="L123" s="29" t="s">
        <v>32</v>
      </c>
      <c r="M123" s="30" t="str">
        <f aca="false">CONCATENATE(C123,D123,E123,F123,G123)</f>
        <v>68155</v>
      </c>
      <c r="N123" s="29"/>
    </row>
    <row r="124" customFormat="false" ht="18.75" hidden="false" customHeight="false" outlineLevel="0" collapsed="false">
      <c r="A124" s="31" t="n">
        <v>68033</v>
      </c>
      <c r="B124" s="31" t="s">
        <v>301</v>
      </c>
      <c r="C124" s="32" t="n">
        <v>68</v>
      </c>
      <c r="D124" s="33" t="n">
        <v>1</v>
      </c>
      <c r="E124" s="32"/>
      <c r="F124" s="32"/>
      <c r="G124" s="32" t="n">
        <v>56</v>
      </c>
      <c r="H124" s="32" t="n">
        <v>122</v>
      </c>
      <c r="I124" s="33" t="s">
        <v>282</v>
      </c>
      <c r="J124" s="33" t="s">
        <v>298</v>
      </c>
      <c r="K124" s="33" t="s">
        <v>302</v>
      </c>
      <c r="L124" s="33" t="s">
        <v>32</v>
      </c>
      <c r="M124" s="34" t="str">
        <f aca="false">CONCATENATE(C124,D124,E124,F124,G124)</f>
        <v>68156</v>
      </c>
      <c r="N124" s="33"/>
    </row>
    <row r="125" customFormat="false" ht="18.75" hidden="false" customHeight="false" outlineLevel="0" collapsed="false">
      <c r="A125" s="27" t="n">
        <v>68005</v>
      </c>
      <c r="B125" s="27" t="s">
        <v>303</v>
      </c>
      <c r="C125" s="28" t="n">
        <v>68</v>
      </c>
      <c r="D125" s="29" t="n">
        <v>1</v>
      </c>
      <c r="E125" s="28"/>
      <c r="F125" s="28"/>
      <c r="G125" s="28" t="n">
        <v>57</v>
      </c>
      <c r="H125" s="28" t="n">
        <v>123</v>
      </c>
      <c r="I125" s="29" t="s">
        <v>282</v>
      </c>
      <c r="J125" s="29" t="s">
        <v>76</v>
      </c>
      <c r="K125" s="29" t="s">
        <v>304</v>
      </c>
      <c r="L125" s="29" t="s">
        <v>32</v>
      </c>
      <c r="M125" s="30" t="str">
        <f aca="false">CONCATENATE(C125,D125,E125,F125,G125)</f>
        <v>68157</v>
      </c>
      <c r="N125" s="29"/>
    </row>
    <row r="126" customFormat="false" ht="18.75" hidden="false" customHeight="false" outlineLevel="0" collapsed="false">
      <c r="A126" s="31" t="n">
        <v>68014</v>
      </c>
      <c r="B126" s="31" t="s">
        <v>305</v>
      </c>
      <c r="C126" s="32" t="n">
        <v>68</v>
      </c>
      <c r="D126" s="33" t="n">
        <v>1</v>
      </c>
      <c r="E126" s="32"/>
      <c r="F126" s="32"/>
      <c r="G126" s="32" t="n">
        <v>58</v>
      </c>
      <c r="H126" s="32" t="n">
        <v>124</v>
      </c>
      <c r="I126" s="33" t="s">
        <v>282</v>
      </c>
      <c r="J126" s="33" t="s">
        <v>76</v>
      </c>
      <c r="K126" s="33" t="s">
        <v>306</v>
      </c>
      <c r="L126" s="33" t="s">
        <v>32</v>
      </c>
      <c r="M126" s="34" t="str">
        <f aca="false">CONCATENATE(C126,D126,E126,F126,G126)</f>
        <v>68158</v>
      </c>
      <c r="N126" s="33"/>
    </row>
    <row r="127" customFormat="false" ht="18.75" hidden="false" customHeight="false" outlineLevel="0" collapsed="false">
      <c r="A127" s="27" t="n">
        <v>68044</v>
      </c>
      <c r="B127" s="27" t="s">
        <v>307</v>
      </c>
      <c r="C127" s="28" t="n">
        <v>68</v>
      </c>
      <c r="D127" s="29" t="n">
        <v>1</v>
      </c>
      <c r="E127" s="28"/>
      <c r="F127" s="28"/>
      <c r="G127" s="28" t="n">
        <v>59</v>
      </c>
      <c r="H127" s="28" t="n">
        <v>125</v>
      </c>
      <c r="I127" s="29" t="s">
        <v>282</v>
      </c>
      <c r="J127" s="29" t="s">
        <v>76</v>
      </c>
      <c r="K127" s="29" t="s">
        <v>308</v>
      </c>
      <c r="L127" s="29" t="s">
        <v>32</v>
      </c>
      <c r="M127" s="30" t="str">
        <f aca="false">CONCATENATE(C127,D127,E127,F127,G127)</f>
        <v>68159</v>
      </c>
      <c r="N127" s="29"/>
    </row>
    <row r="128" customFormat="false" ht="18.75" hidden="false" customHeight="false" outlineLevel="0" collapsed="false">
      <c r="A128" s="31" t="n">
        <v>68022</v>
      </c>
      <c r="B128" s="31" t="s">
        <v>309</v>
      </c>
      <c r="C128" s="32" t="n">
        <v>68</v>
      </c>
      <c r="D128" s="33" t="n">
        <v>1</v>
      </c>
      <c r="E128" s="32"/>
      <c r="F128" s="32"/>
      <c r="G128" s="32" t="n">
        <v>60</v>
      </c>
      <c r="H128" s="32" t="n">
        <v>126</v>
      </c>
      <c r="I128" s="33" t="s">
        <v>282</v>
      </c>
      <c r="J128" s="33" t="s">
        <v>76</v>
      </c>
      <c r="K128" s="33" t="s">
        <v>310</v>
      </c>
      <c r="L128" s="33" t="s">
        <v>32</v>
      </c>
      <c r="M128" s="34" t="str">
        <f aca="false">CONCATENATE(C128,D128,E128,F128,G128)</f>
        <v>68160</v>
      </c>
      <c r="N128" s="33"/>
    </row>
    <row r="129" customFormat="false" ht="18.75" hidden="false" customHeight="false" outlineLevel="0" collapsed="false">
      <c r="A129" s="27" t="n">
        <v>68023</v>
      </c>
      <c r="B129" s="27" t="s">
        <v>311</v>
      </c>
      <c r="C129" s="28" t="n">
        <v>68</v>
      </c>
      <c r="D129" s="29" t="n">
        <v>1</v>
      </c>
      <c r="E129" s="28"/>
      <c r="F129" s="28"/>
      <c r="G129" s="28" t="n">
        <v>61</v>
      </c>
      <c r="H129" s="28" t="n">
        <v>127</v>
      </c>
      <c r="I129" s="29" t="s">
        <v>282</v>
      </c>
      <c r="J129" s="29" t="s">
        <v>76</v>
      </c>
      <c r="K129" s="29" t="s">
        <v>312</v>
      </c>
      <c r="L129" s="29" t="s">
        <v>32</v>
      </c>
      <c r="M129" s="30" t="str">
        <f aca="false">CONCATENATE(C129,D129,E129,F129,G129)</f>
        <v>68161</v>
      </c>
      <c r="N129" s="29"/>
    </row>
    <row r="130" customFormat="false" ht="18.75" hidden="false" customHeight="false" outlineLevel="0" collapsed="false">
      <c r="A130" s="31" t="n">
        <v>68024</v>
      </c>
      <c r="B130" s="31" t="s">
        <v>313</v>
      </c>
      <c r="C130" s="32" t="n">
        <v>68</v>
      </c>
      <c r="D130" s="33" t="n">
        <v>1</v>
      </c>
      <c r="E130" s="32"/>
      <c r="F130" s="32"/>
      <c r="G130" s="32" t="n">
        <v>62</v>
      </c>
      <c r="H130" s="32" t="n">
        <v>128</v>
      </c>
      <c r="I130" s="33" t="s">
        <v>282</v>
      </c>
      <c r="J130" s="33" t="s">
        <v>76</v>
      </c>
      <c r="K130" s="33" t="s">
        <v>314</v>
      </c>
      <c r="L130" s="33" t="s">
        <v>32</v>
      </c>
      <c r="M130" s="34" t="str">
        <f aca="false">CONCATENATE(C130,D130,E130,F130,G130)</f>
        <v>68162</v>
      </c>
      <c r="N130" s="33"/>
    </row>
    <row r="131" customFormat="false" ht="18.75" hidden="false" customHeight="false" outlineLevel="0" collapsed="false">
      <c r="A131" s="27" t="n">
        <v>68025</v>
      </c>
      <c r="B131" s="27" t="s">
        <v>315</v>
      </c>
      <c r="C131" s="28" t="n">
        <v>68</v>
      </c>
      <c r="D131" s="29" t="n">
        <v>1</v>
      </c>
      <c r="E131" s="28"/>
      <c r="F131" s="28"/>
      <c r="G131" s="28" t="n">
        <v>63</v>
      </c>
      <c r="H131" s="28" t="n">
        <v>129</v>
      </c>
      <c r="I131" s="29" t="s">
        <v>282</v>
      </c>
      <c r="J131" s="29" t="s">
        <v>76</v>
      </c>
      <c r="K131" s="29" t="s">
        <v>316</v>
      </c>
      <c r="L131" s="29" t="s">
        <v>32</v>
      </c>
      <c r="M131" s="30" t="str">
        <f aca="false">CONCATENATE(C131,D131,E131,F131,G131)</f>
        <v>68163</v>
      </c>
      <c r="N131" s="29"/>
    </row>
    <row r="132" customFormat="false" ht="18.75" hidden="false" customHeight="false" outlineLevel="0" collapsed="false">
      <c r="A132" s="31" t="n">
        <v>68026</v>
      </c>
      <c r="B132" s="31" t="s">
        <v>317</v>
      </c>
      <c r="C132" s="32" t="n">
        <v>68</v>
      </c>
      <c r="D132" s="33" t="n">
        <v>1</v>
      </c>
      <c r="E132" s="32"/>
      <c r="F132" s="32"/>
      <c r="G132" s="32" t="n">
        <v>64</v>
      </c>
      <c r="H132" s="32" t="n">
        <v>130</v>
      </c>
      <c r="I132" s="33" t="s">
        <v>282</v>
      </c>
      <c r="J132" s="33" t="s">
        <v>76</v>
      </c>
      <c r="K132" s="33" t="s">
        <v>318</v>
      </c>
      <c r="L132" s="33" t="s">
        <v>32</v>
      </c>
      <c r="M132" s="34" t="str">
        <f aca="false">CONCATENATE(C132,D132,E132,F132,G132)</f>
        <v>68164</v>
      </c>
      <c r="N132" s="33"/>
    </row>
    <row r="133" customFormat="false" ht="18.75" hidden="false" customHeight="false" outlineLevel="0" collapsed="false">
      <c r="A133" s="27" t="n">
        <v>68018</v>
      </c>
      <c r="B133" s="27" t="s">
        <v>319</v>
      </c>
      <c r="C133" s="28" t="n">
        <v>68</v>
      </c>
      <c r="D133" s="29" t="n">
        <v>1</v>
      </c>
      <c r="E133" s="28"/>
      <c r="F133" s="28" t="s">
        <v>51</v>
      </c>
      <c r="G133" s="28"/>
      <c r="H133" s="28" t="n">
        <v>131</v>
      </c>
      <c r="I133" s="29" t="s">
        <v>282</v>
      </c>
      <c r="J133" s="29" t="s">
        <v>320</v>
      </c>
      <c r="K133" s="29" t="s">
        <v>320</v>
      </c>
      <c r="L133" s="29" t="s">
        <v>80</v>
      </c>
      <c r="M133" s="30" t="str">
        <f aca="false">CONCATENATE(C133,D133,E133,F133,G133)</f>
        <v>68109</v>
      </c>
      <c r="N133" s="29"/>
    </row>
    <row r="134" customFormat="false" ht="18.75" hidden="false" customHeight="false" outlineLevel="0" collapsed="false">
      <c r="A134" s="31" t="n">
        <v>68020</v>
      </c>
      <c r="B134" s="31" t="s">
        <v>321</v>
      </c>
      <c r="C134" s="32" t="n">
        <v>68</v>
      </c>
      <c r="D134" s="33" t="n">
        <v>1</v>
      </c>
      <c r="E134" s="32"/>
      <c r="F134" s="32" t="s">
        <v>116</v>
      </c>
      <c r="G134" s="32"/>
      <c r="H134" s="32" t="n">
        <v>132</v>
      </c>
      <c r="I134" s="33" t="s">
        <v>282</v>
      </c>
      <c r="J134" s="33" t="s">
        <v>322</v>
      </c>
      <c r="K134" s="33" t="s">
        <v>322</v>
      </c>
      <c r="L134" s="33" t="s">
        <v>80</v>
      </c>
      <c r="M134" s="34" t="str">
        <f aca="false">CONCATENATE(C134,D134,E134,F134,G134)</f>
        <v>68110</v>
      </c>
      <c r="N134" s="33"/>
    </row>
    <row r="135" customFormat="false" ht="18.75" hidden="false" customHeight="false" outlineLevel="0" collapsed="false">
      <c r="A135" s="27" t="n">
        <v>68021</v>
      </c>
      <c r="B135" s="27" t="s">
        <v>323</v>
      </c>
      <c r="C135" s="28" t="n">
        <v>68</v>
      </c>
      <c r="D135" s="29" t="n">
        <v>1</v>
      </c>
      <c r="E135" s="28"/>
      <c r="F135" s="28" t="s">
        <v>122</v>
      </c>
      <c r="G135" s="28"/>
      <c r="H135" s="28" t="n">
        <v>133</v>
      </c>
      <c r="I135" s="29" t="s">
        <v>282</v>
      </c>
      <c r="J135" s="29" t="s">
        <v>324</v>
      </c>
      <c r="K135" s="29" t="s">
        <v>324</v>
      </c>
      <c r="L135" s="29" t="s">
        <v>80</v>
      </c>
      <c r="M135" s="30" t="str">
        <f aca="false">CONCATENATE(C135,D135,E135,F135,G135)</f>
        <v>68111</v>
      </c>
      <c r="N135" s="29"/>
    </row>
    <row r="136" customFormat="false" ht="18.75" hidden="false" customHeight="false" outlineLevel="0" collapsed="false">
      <c r="A136" s="31" t="n">
        <v>5001</v>
      </c>
      <c r="B136" s="31" t="s">
        <v>325</v>
      </c>
      <c r="C136" s="32" t="s">
        <v>38</v>
      </c>
      <c r="D136" s="33" t="n">
        <v>1</v>
      </c>
      <c r="E136" s="32" t="s">
        <v>74</v>
      </c>
      <c r="F136" s="32"/>
      <c r="G136" s="32"/>
      <c r="H136" s="32" t="n">
        <v>134</v>
      </c>
      <c r="I136" s="33" t="s">
        <v>326</v>
      </c>
      <c r="J136" s="33" t="s">
        <v>76</v>
      </c>
      <c r="K136" s="33" t="s">
        <v>326</v>
      </c>
      <c r="L136" s="33" t="s">
        <v>77</v>
      </c>
      <c r="M136" s="34" t="str">
        <f aca="false">CONCATENATE(C136,D136,E136,F136,G136)</f>
        <v>05102</v>
      </c>
      <c r="N136" s="33"/>
    </row>
    <row r="137" customFormat="false" ht="18.75" hidden="false" customHeight="false" outlineLevel="0" collapsed="false">
      <c r="A137" s="27" t="n">
        <v>5010</v>
      </c>
      <c r="B137" s="27" t="s">
        <v>327</v>
      </c>
      <c r="C137" s="28" t="s">
        <v>38</v>
      </c>
      <c r="D137" s="29" t="n">
        <v>1</v>
      </c>
      <c r="E137" s="28"/>
      <c r="F137" s="28" t="s">
        <v>38</v>
      </c>
      <c r="G137" s="28"/>
      <c r="H137" s="28" t="n">
        <v>135</v>
      </c>
      <c r="I137" s="29" t="s">
        <v>326</v>
      </c>
      <c r="J137" s="29" t="s">
        <v>328</v>
      </c>
      <c r="K137" s="29" t="s">
        <v>328</v>
      </c>
      <c r="L137" s="29" t="s">
        <v>80</v>
      </c>
      <c r="M137" s="30" t="str">
        <f aca="false">CONCATENATE(C137,D137,E137,F137,G137)</f>
        <v>05105</v>
      </c>
      <c r="N137" s="29"/>
    </row>
    <row r="138" customFormat="false" ht="18.75" hidden="false" customHeight="false" outlineLevel="0" collapsed="false">
      <c r="A138" s="31" t="n">
        <v>5012</v>
      </c>
      <c r="B138" s="31" t="s">
        <v>329</v>
      </c>
      <c r="C138" s="32" t="s">
        <v>38</v>
      </c>
      <c r="D138" s="33" t="n">
        <v>1</v>
      </c>
      <c r="E138" s="32"/>
      <c r="F138" s="32" t="s">
        <v>42</v>
      </c>
      <c r="G138" s="32"/>
      <c r="H138" s="32" t="n">
        <v>136</v>
      </c>
      <c r="I138" s="33" t="s">
        <v>326</v>
      </c>
      <c r="J138" s="33" t="s">
        <v>330</v>
      </c>
      <c r="K138" s="33" t="s">
        <v>330</v>
      </c>
      <c r="L138" s="33" t="s">
        <v>80</v>
      </c>
      <c r="M138" s="34" t="str">
        <f aca="false">CONCATENATE(C138,D138,E138,F138,G138)</f>
        <v>05106</v>
      </c>
      <c r="N138" s="33"/>
    </row>
    <row r="139" customFormat="false" ht="18.75" hidden="false" customHeight="false" outlineLevel="0" collapsed="false">
      <c r="A139" s="27" t="n">
        <v>5013</v>
      </c>
      <c r="B139" s="27" t="s">
        <v>331</v>
      </c>
      <c r="C139" s="28" t="s">
        <v>38</v>
      </c>
      <c r="D139" s="29" t="n">
        <v>1</v>
      </c>
      <c r="E139" s="28"/>
      <c r="F139" s="28" t="s">
        <v>45</v>
      </c>
      <c r="G139" s="28"/>
      <c r="H139" s="28" t="n">
        <v>137</v>
      </c>
      <c r="I139" s="29" t="s">
        <v>326</v>
      </c>
      <c r="J139" s="29" t="s">
        <v>332</v>
      </c>
      <c r="K139" s="29" t="s">
        <v>332</v>
      </c>
      <c r="L139" s="29" t="s">
        <v>80</v>
      </c>
      <c r="M139" s="30" t="str">
        <f aca="false">CONCATENATE(C139,D139,E139,F139,G139)</f>
        <v>05107</v>
      </c>
      <c r="N139" s="29"/>
    </row>
    <row r="140" customFormat="false" ht="18.75" hidden="false" customHeight="false" outlineLevel="0" collapsed="false">
      <c r="A140" s="31" t="n">
        <v>5022</v>
      </c>
      <c r="B140" s="31" t="s">
        <v>333</v>
      </c>
      <c r="C140" s="32" t="s">
        <v>38</v>
      </c>
      <c r="D140" s="33" t="n">
        <v>1</v>
      </c>
      <c r="E140" s="32"/>
      <c r="F140" s="32"/>
      <c r="G140" s="32" t="n">
        <v>51</v>
      </c>
      <c r="H140" s="32" t="n">
        <v>138</v>
      </c>
      <c r="I140" s="33" t="s">
        <v>326</v>
      </c>
      <c r="J140" s="33" t="s">
        <v>76</v>
      </c>
      <c r="K140" s="33" t="s">
        <v>334</v>
      </c>
      <c r="L140" s="33" t="s">
        <v>32</v>
      </c>
      <c r="M140" s="34" t="str">
        <f aca="false">CONCATENATE(C140,D140,E140,F140,G140)</f>
        <v>05151</v>
      </c>
      <c r="N140" s="33"/>
    </row>
    <row r="141" customFormat="false" ht="18.75" hidden="false" customHeight="false" outlineLevel="0" collapsed="false">
      <c r="A141" s="27" t="n">
        <v>5015</v>
      </c>
      <c r="B141" s="27" t="s">
        <v>335</v>
      </c>
      <c r="C141" s="28" t="s">
        <v>38</v>
      </c>
      <c r="D141" s="29" t="n">
        <v>1</v>
      </c>
      <c r="E141" s="28"/>
      <c r="F141" s="28" t="s">
        <v>48</v>
      </c>
      <c r="G141" s="28"/>
      <c r="H141" s="28" t="n">
        <v>139</v>
      </c>
      <c r="I141" s="29" t="s">
        <v>326</v>
      </c>
      <c r="J141" s="29" t="s">
        <v>336</v>
      </c>
      <c r="K141" s="29" t="s">
        <v>336</v>
      </c>
      <c r="L141" s="29" t="s">
        <v>80</v>
      </c>
      <c r="M141" s="30" t="str">
        <f aca="false">CONCATENATE(C141,D141,E141,F141,G141)</f>
        <v>05108</v>
      </c>
      <c r="N141" s="29"/>
    </row>
    <row r="142" customFormat="false" ht="18.75" hidden="false" customHeight="false" outlineLevel="0" collapsed="false">
      <c r="A142" s="31" t="n">
        <v>5016</v>
      </c>
      <c r="B142" s="31" t="s">
        <v>337</v>
      </c>
      <c r="C142" s="32" t="s">
        <v>38</v>
      </c>
      <c r="D142" s="33" t="n">
        <v>1</v>
      </c>
      <c r="E142" s="32"/>
      <c r="F142" s="32" t="s">
        <v>51</v>
      </c>
      <c r="G142" s="32"/>
      <c r="H142" s="32" t="n">
        <v>140</v>
      </c>
      <c r="I142" s="33" t="s">
        <v>326</v>
      </c>
      <c r="J142" s="33" t="s">
        <v>338</v>
      </c>
      <c r="K142" s="33" t="s">
        <v>338</v>
      </c>
      <c r="L142" s="33" t="s">
        <v>80</v>
      </c>
      <c r="M142" s="34" t="str">
        <f aca="false">CONCATENATE(C142,D142,E142,F142,G142)</f>
        <v>05109</v>
      </c>
      <c r="N142" s="33"/>
    </row>
    <row r="143" customFormat="false" ht="18.75" hidden="false" customHeight="false" outlineLevel="0" collapsed="false">
      <c r="A143" s="27" t="n">
        <v>5017</v>
      </c>
      <c r="B143" s="27" t="s">
        <v>339</v>
      </c>
      <c r="C143" s="28" t="s">
        <v>38</v>
      </c>
      <c r="D143" s="29" t="n">
        <v>1</v>
      </c>
      <c r="E143" s="28"/>
      <c r="F143" s="28" t="s">
        <v>116</v>
      </c>
      <c r="G143" s="28"/>
      <c r="H143" s="28" t="n">
        <v>141</v>
      </c>
      <c r="I143" s="29" t="s">
        <v>326</v>
      </c>
      <c r="J143" s="29" t="s">
        <v>340</v>
      </c>
      <c r="K143" s="29" t="s">
        <v>340</v>
      </c>
      <c r="L143" s="29" t="s">
        <v>80</v>
      </c>
      <c r="M143" s="30" t="str">
        <f aca="false">CONCATENATE(C143,D143,E143,F143,G143)</f>
        <v>05110</v>
      </c>
      <c r="N143" s="29"/>
    </row>
    <row r="144" customFormat="false" ht="18.75" hidden="false" customHeight="false" outlineLevel="0" collapsed="false">
      <c r="A144" s="31" t="n">
        <v>6001</v>
      </c>
      <c r="B144" s="31" t="s">
        <v>341</v>
      </c>
      <c r="C144" s="32" t="s">
        <v>42</v>
      </c>
      <c r="D144" s="33" t="n">
        <v>1</v>
      </c>
      <c r="E144" s="32" t="s">
        <v>34</v>
      </c>
      <c r="F144" s="32"/>
      <c r="G144" s="32"/>
      <c r="H144" s="32" t="n">
        <v>142</v>
      </c>
      <c r="I144" s="33" t="s">
        <v>342</v>
      </c>
      <c r="J144" s="33" t="s">
        <v>342</v>
      </c>
      <c r="K144" s="33" t="s">
        <v>36</v>
      </c>
      <c r="L144" s="33" t="s">
        <v>36</v>
      </c>
      <c r="M144" s="34" t="str">
        <f aca="false">CONCATENATE(C144,D144,E144,F144,G144)</f>
        <v>06101</v>
      </c>
      <c r="N144" s="33"/>
    </row>
    <row r="145" customFormat="false" ht="18.75" hidden="false" customHeight="false" outlineLevel="0" collapsed="false">
      <c r="A145" s="27" t="n">
        <v>6004</v>
      </c>
      <c r="B145" s="27" t="s">
        <v>343</v>
      </c>
      <c r="C145" s="28" t="s">
        <v>42</v>
      </c>
      <c r="D145" s="29" t="n">
        <v>1</v>
      </c>
      <c r="E145" s="28"/>
      <c r="F145" s="28" t="s">
        <v>38</v>
      </c>
      <c r="G145" s="28"/>
      <c r="H145" s="28" t="n">
        <v>143</v>
      </c>
      <c r="I145" s="29" t="s">
        <v>342</v>
      </c>
      <c r="J145" s="29" t="s">
        <v>344</v>
      </c>
      <c r="K145" s="29" t="s">
        <v>344</v>
      </c>
      <c r="L145" s="29" t="s">
        <v>40</v>
      </c>
      <c r="M145" s="30" t="str">
        <f aca="false">CONCATENATE(C145,D145,E145,F145,G145)</f>
        <v>06105</v>
      </c>
      <c r="N145" s="29"/>
    </row>
    <row r="146" customFormat="false" ht="18.75" hidden="false" customHeight="false" outlineLevel="0" collapsed="false">
      <c r="A146" s="31" t="n">
        <v>6054</v>
      </c>
      <c r="B146" s="31" t="s">
        <v>345</v>
      </c>
      <c r="C146" s="32" t="s">
        <v>42</v>
      </c>
      <c r="D146" s="33" t="n">
        <v>1</v>
      </c>
      <c r="E146" s="32"/>
      <c r="F146" s="32" t="s">
        <v>42</v>
      </c>
      <c r="G146" s="32"/>
      <c r="H146" s="32" t="n">
        <v>144</v>
      </c>
      <c r="I146" s="33" t="s">
        <v>342</v>
      </c>
      <c r="J146" s="33" t="s">
        <v>346</v>
      </c>
      <c r="K146" s="33" t="s">
        <v>346</v>
      </c>
      <c r="L146" s="33" t="s">
        <v>40</v>
      </c>
      <c r="M146" s="34" t="str">
        <f aca="false">CONCATENATE(C146,D146,E146,F146,G146)</f>
        <v>06106</v>
      </c>
      <c r="N146" s="33"/>
    </row>
    <row r="147" customFormat="false" ht="18.75" hidden="false" customHeight="false" outlineLevel="0" collapsed="false">
      <c r="A147" s="27" t="n">
        <v>6005</v>
      </c>
      <c r="B147" s="27" t="s">
        <v>347</v>
      </c>
      <c r="C147" s="28" t="s">
        <v>42</v>
      </c>
      <c r="D147" s="29" t="n">
        <v>1</v>
      </c>
      <c r="E147" s="28"/>
      <c r="F147" s="28" t="s">
        <v>45</v>
      </c>
      <c r="G147" s="28"/>
      <c r="H147" s="28" t="n">
        <v>145</v>
      </c>
      <c r="I147" s="29" t="s">
        <v>342</v>
      </c>
      <c r="J147" s="29" t="s">
        <v>348</v>
      </c>
      <c r="K147" s="29" t="s">
        <v>348</v>
      </c>
      <c r="L147" s="29" t="s">
        <v>40</v>
      </c>
      <c r="M147" s="30" t="str">
        <f aca="false">CONCATENATE(C147,D147,E147,F147,G147)</f>
        <v>06107</v>
      </c>
      <c r="N147" s="29"/>
    </row>
    <row r="148" customFormat="false" ht="18.75" hidden="false" customHeight="false" outlineLevel="0" collapsed="false">
      <c r="A148" s="31" t="n">
        <v>6009</v>
      </c>
      <c r="B148" s="31" t="s">
        <v>349</v>
      </c>
      <c r="C148" s="32" t="s">
        <v>42</v>
      </c>
      <c r="D148" s="33" t="n">
        <v>1</v>
      </c>
      <c r="E148" s="32"/>
      <c r="F148" s="32" t="s">
        <v>48</v>
      </c>
      <c r="G148" s="32"/>
      <c r="H148" s="32" t="n">
        <v>146</v>
      </c>
      <c r="I148" s="33" t="s">
        <v>342</v>
      </c>
      <c r="J148" s="33" t="s">
        <v>350</v>
      </c>
      <c r="K148" s="33" t="s">
        <v>350</v>
      </c>
      <c r="L148" s="33" t="s">
        <v>40</v>
      </c>
      <c r="M148" s="34" t="str">
        <f aca="false">CONCATENATE(C148,D148,E148,F148,G148)</f>
        <v>06108</v>
      </c>
      <c r="N148" s="33"/>
    </row>
    <row r="149" customFormat="false" ht="18.75" hidden="false" customHeight="false" outlineLevel="0" collapsed="false">
      <c r="A149" s="27" t="n">
        <v>6011</v>
      </c>
      <c r="B149" s="27" t="s">
        <v>351</v>
      </c>
      <c r="C149" s="28" t="s">
        <v>42</v>
      </c>
      <c r="D149" s="29" t="n">
        <v>1</v>
      </c>
      <c r="E149" s="28"/>
      <c r="F149" s="28" t="s">
        <v>51</v>
      </c>
      <c r="G149" s="28"/>
      <c r="H149" s="28" t="n">
        <v>147</v>
      </c>
      <c r="I149" s="29" t="s">
        <v>342</v>
      </c>
      <c r="J149" s="29" t="s">
        <v>352</v>
      </c>
      <c r="K149" s="29" t="s">
        <v>352</v>
      </c>
      <c r="L149" s="29" t="s">
        <v>40</v>
      </c>
      <c r="M149" s="30" t="str">
        <f aca="false">CONCATENATE(C149,D149,E149,F149,G149)</f>
        <v>06109</v>
      </c>
      <c r="N149" s="29"/>
    </row>
    <row r="150" customFormat="false" ht="18.75" hidden="false" customHeight="false" outlineLevel="0" collapsed="false">
      <c r="A150" s="31" t="n">
        <v>6017</v>
      </c>
      <c r="B150" s="31" t="s">
        <v>353</v>
      </c>
      <c r="C150" s="32" t="s">
        <v>42</v>
      </c>
      <c r="D150" s="33" t="n">
        <v>1</v>
      </c>
      <c r="E150" s="32"/>
      <c r="F150" s="32" t="s">
        <v>116</v>
      </c>
      <c r="G150" s="32"/>
      <c r="H150" s="32" t="n">
        <v>148</v>
      </c>
      <c r="I150" s="33" t="s">
        <v>342</v>
      </c>
      <c r="J150" s="33" t="s">
        <v>354</v>
      </c>
      <c r="K150" s="33" t="s">
        <v>354</v>
      </c>
      <c r="L150" s="33" t="s">
        <v>40</v>
      </c>
      <c r="M150" s="34" t="str">
        <f aca="false">CONCATENATE(C150,D150,E150,F150,G150)</f>
        <v>06110</v>
      </c>
      <c r="N150" s="33"/>
    </row>
    <row r="151" customFormat="false" ht="18.75" hidden="false" customHeight="false" outlineLevel="0" collapsed="false">
      <c r="A151" s="27" t="n">
        <v>6055</v>
      </c>
      <c r="B151" s="27" t="s">
        <v>355</v>
      </c>
      <c r="C151" s="28" t="s">
        <v>42</v>
      </c>
      <c r="D151" s="29" t="n">
        <v>1</v>
      </c>
      <c r="E151" s="28"/>
      <c r="F151" s="28" t="s">
        <v>122</v>
      </c>
      <c r="G151" s="28"/>
      <c r="H151" s="28" t="n">
        <v>149</v>
      </c>
      <c r="I151" s="29" t="s">
        <v>342</v>
      </c>
      <c r="J151" s="29" t="s">
        <v>356</v>
      </c>
      <c r="K151" s="29" t="s">
        <v>356</v>
      </c>
      <c r="L151" s="29" t="s">
        <v>40</v>
      </c>
      <c r="M151" s="30" t="str">
        <f aca="false">CONCATENATE(C151,D151,E151,F151,G151)</f>
        <v>06111</v>
      </c>
      <c r="N151" s="29"/>
    </row>
    <row r="152" customFormat="false" ht="18.75" hidden="false" customHeight="false" outlineLevel="0" collapsed="false">
      <c r="A152" s="31" t="n">
        <v>6020</v>
      </c>
      <c r="B152" s="31" t="s">
        <v>357</v>
      </c>
      <c r="C152" s="32" t="s">
        <v>42</v>
      </c>
      <c r="D152" s="33" t="n">
        <v>1</v>
      </c>
      <c r="E152" s="32"/>
      <c r="F152" s="32" t="s">
        <v>124</v>
      </c>
      <c r="G152" s="32"/>
      <c r="H152" s="32" t="n">
        <v>150</v>
      </c>
      <c r="I152" s="33" t="s">
        <v>342</v>
      </c>
      <c r="J152" s="33" t="s">
        <v>358</v>
      </c>
      <c r="K152" s="33" t="s">
        <v>358</v>
      </c>
      <c r="L152" s="33" t="s">
        <v>40</v>
      </c>
      <c r="M152" s="34" t="str">
        <f aca="false">CONCATENATE(C152,D152,E152,F152,G152)</f>
        <v>06112</v>
      </c>
      <c r="N152" s="33"/>
    </row>
    <row r="153" customFormat="false" ht="18.75" hidden="false" customHeight="false" outlineLevel="0" collapsed="false">
      <c r="A153" s="27" t="n">
        <v>6022</v>
      </c>
      <c r="B153" s="27" t="s">
        <v>359</v>
      </c>
      <c r="C153" s="28" t="s">
        <v>42</v>
      </c>
      <c r="D153" s="29" t="n">
        <v>1</v>
      </c>
      <c r="E153" s="28"/>
      <c r="F153" s="28" t="s">
        <v>164</v>
      </c>
      <c r="G153" s="28"/>
      <c r="H153" s="28" t="n">
        <v>151</v>
      </c>
      <c r="I153" s="29" t="s">
        <v>342</v>
      </c>
      <c r="J153" s="29" t="s">
        <v>360</v>
      </c>
      <c r="K153" s="29" t="s">
        <v>360</v>
      </c>
      <c r="L153" s="29" t="s">
        <v>40</v>
      </c>
      <c r="M153" s="30" t="str">
        <f aca="false">CONCATENATE(C153,D153,E153,F153,G153)</f>
        <v>06113</v>
      </c>
      <c r="N153" s="29"/>
    </row>
    <row r="154" customFormat="false" ht="18.75" hidden="false" customHeight="false" outlineLevel="0" collapsed="false">
      <c r="A154" s="31" t="n">
        <v>6066</v>
      </c>
      <c r="B154" s="31" t="s">
        <v>361</v>
      </c>
      <c r="C154" s="32" t="s">
        <v>42</v>
      </c>
      <c r="D154" s="33" t="n">
        <v>1</v>
      </c>
      <c r="E154" s="32"/>
      <c r="F154" s="32" t="s">
        <v>167</v>
      </c>
      <c r="G154" s="32"/>
      <c r="H154" s="32" t="n">
        <v>152</v>
      </c>
      <c r="I154" s="33" t="s">
        <v>342</v>
      </c>
      <c r="J154" s="33" t="s">
        <v>362</v>
      </c>
      <c r="K154" s="33" t="s">
        <v>362</v>
      </c>
      <c r="L154" s="33" t="s">
        <v>40</v>
      </c>
      <c r="M154" s="34" t="str">
        <f aca="false">CONCATENATE(C154,D154,E154,F154,G154)</f>
        <v>06114</v>
      </c>
      <c r="N154" s="33"/>
    </row>
    <row r="155" customFormat="false" ht="18.75" hidden="false" customHeight="false" outlineLevel="0" collapsed="false">
      <c r="A155" s="27" t="n">
        <v>6019</v>
      </c>
      <c r="B155" s="27" t="s">
        <v>363</v>
      </c>
      <c r="C155" s="28" t="s">
        <v>42</v>
      </c>
      <c r="D155" s="29" t="n">
        <v>1</v>
      </c>
      <c r="E155" s="28"/>
      <c r="F155" s="28" t="s">
        <v>175</v>
      </c>
      <c r="G155" s="28"/>
      <c r="H155" s="28" t="n">
        <v>153</v>
      </c>
      <c r="I155" s="29" t="s">
        <v>342</v>
      </c>
      <c r="J155" s="29" t="s">
        <v>364</v>
      </c>
      <c r="K155" s="29" t="s">
        <v>364</v>
      </c>
      <c r="L155" s="29" t="s">
        <v>40</v>
      </c>
      <c r="M155" s="30" t="str">
        <f aca="false">CONCATENATE(C155,D155,E155,F155,G155)</f>
        <v>06115</v>
      </c>
      <c r="N155" s="29"/>
    </row>
    <row r="156" customFormat="false" ht="18.75" hidden="false" customHeight="false" outlineLevel="0" collapsed="false">
      <c r="A156" s="31" t="n">
        <v>6023</v>
      </c>
      <c r="B156" s="31" t="s">
        <v>365</v>
      </c>
      <c r="C156" s="32" t="s">
        <v>42</v>
      </c>
      <c r="D156" s="33" t="n">
        <v>1</v>
      </c>
      <c r="E156" s="32"/>
      <c r="F156" s="32" t="s">
        <v>181</v>
      </c>
      <c r="G156" s="32"/>
      <c r="H156" s="32" t="n">
        <v>154</v>
      </c>
      <c r="I156" s="33" t="s">
        <v>342</v>
      </c>
      <c r="J156" s="33" t="s">
        <v>98</v>
      </c>
      <c r="K156" s="33" t="s">
        <v>98</v>
      </c>
      <c r="L156" s="33" t="s">
        <v>40</v>
      </c>
      <c r="M156" s="34" t="str">
        <f aca="false">CONCATENATE(C156,D156,E156,F156,G156)</f>
        <v>06116</v>
      </c>
      <c r="N156" s="33"/>
    </row>
    <row r="157" customFormat="false" ht="18.75" hidden="false" customHeight="false" outlineLevel="0" collapsed="false">
      <c r="A157" s="27" t="n">
        <v>6024</v>
      </c>
      <c r="B157" s="27" t="s">
        <v>366</v>
      </c>
      <c r="C157" s="28" t="s">
        <v>42</v>
      </c>
      <c r="D157" s="29" t="n">
        <v>1</v>
      </c>
      <c r="E157" s="28"/>
      <c r="F157" s="28" t="s">
        <v>186</v>
      </c>
      <c r="G157" s="28"/>
      <c r="H157" s="28" t="n">
        <v>155</v>
      </c>
      <c r="I157" s="29" t="s">
        <v>342</v>
      </c>
      <c r="J157" s="29" t="s">
        <v>367</v>
      </c>
      <c r="K157" s="29" t="s">
        <v>367</v>
      </c>
      <c r="L157" s="29" t="s">
        <v>40</v>
      </c>
      <c r="M157" s="30" t="str">
        <f aca="false">CONCATENATE(C157,D157,E157,F157,G157)</f>
        <v>06117</v>
      </c>
      <c r="N157" s="29"/>
    </row>
    <row r="158" customFormat="false" ht="18.75" hidden="false" customHeight="false" outlineLevel="0" collapsed="false">
      <c r="A158" s="31" t="n">
        <v>6027</v>
      </c>
      <c r="B158" s="31" t="s">
        <v>368</v>
      </c>
      <c r="C158" s="32" t="s">
        <v>42</v>
      </c>
      <c r="D158" s="33" t="n">
        <v>1</v>
      </c>
      <c r="E158" s="32"/>
      <c r="F158" s="32" t="s">
        <v>220</v>
      </c>
      <c r="G158" s="32"/>
      <c r="H158" s="32" t="n">
        <v>156</v>
      </c>
      <c r="I158" s="33" t="s">
        <v>342</v>
      </c>
      <c r="J158" s="33" t="s">
        <v>369</v>
      </c>
      <c r="K158" s="33" t="s">
        <v>369</v>
      </c>
      <c r="L158" s="33" t="s">
        <v>40</v>
      </c>
      <c r="M158" s="34" t="str">
        <f aca="false">CONCATENATE(C158,D158,E158,F158,G158)</f>
        <v>06118</v>
      </c>
      <c r="N158" s="33"/>
    </row>
    <row r="159" customFormat="false" ht="18.75" hidden="false" customHeight="false" outlineLevel="0" collapsed="false">
      <c r="A159" s="27" t="n">
        <v>6032</v>
      </c>
      <c r="B159" s="27" t="s">
        <v>370</v>
      </c>
      <c r="C159" s="28" t="s">
        <v>42</v>
      </c>
      <c r="D159" s="29" t="n">
        <v>1</v>
      </c>
      <c r="E159" s="28"/>
      <c r="F159" s="28" t="s">
        <v>239</v>
      </c>
      <c r="G159" s="28"/>
      <c r="H159" s="28" t="n">
        <v>157</v>
      </c>
      <c r="I159" s="29" t="s">
        <v>342</v>
      </c>
      <c r="J159" s="29" t="s">
        <v>371</v>
      </c>
      <c r="K159" s="29" t="s">
        <v>371</v>
      </c>
      <c r="L159" s="29" t="s">
        <v>40</v>
      </c>
      <c r="M159" s="30" t="str">
        <f aca="false">CONCATENATE(C159,D159,E159,F159,G159)</f>
        <v>06119</v>
      </c>
      <c r="N159" s="29"/>
    </row>
    <row r="160" customFormat="false" ht="18.75" hidden="false" customHeight="false" outlineLevel="0" collapsed="false">
      <c r="A160" s="31" t="n">
        <v>6028</v>
      </c>
      <c r="B160" s="31" t="s">
        <v>372</v>
      </c>
      <c r="C160" s="32" t="s">
        <v>42</v>
      </c>
      <c r="D160" s="33" t="n">
        <v>1</v>
      </c>
      <c r="E160" s="32"/>
      <c r="F160" s="32" t="s">
        <v>248</v>
      </c>
      <c r="G160" s="32"/>
      <c r="H160" s="32" t="n">
        <v>158</v>
      </c>
      <c r="I160" s="33" t="s">
        <v>342</v>
      </c>
      <c r="J160" s="33" t="s">
        <v>373</v>
      </c>
      <c r="K160" s="33" t="s">
        <v>373</v>
      </c>
      <c r="L160" s="33" t="s">
        <v>40</v>
      </c>
      <c r="M160" s="34" t="str">
        <f aca="false">CONCATENATE(C160,D160,E160,F160,G160)</f>
        <v>06120</v>
      </c>
      <c r="N160" s="33"/>
    </row>
    <row r="161" customFormat="false" ht="18.75" hidden="false" customHeight="false" outlineLevel="0" collapsed="false">
      <c r="A161" s="27" t="n">
        <v>6056</v>
      </c>
      <c r="B161" s="27" t="s">
        <v>374</v>
      </c>
      <c r="C161" s="28" t="s">
        <v>42</v>
      </c>
      <c r="D161" s="29" t="n">
        <v>1</v>
      </c>
      <c r="E161" s="28"/>
      <c r="F161" s="28" t="s">
        <v>255</v>
      </c>
      <c r="G161" s="28"/>
      <c r="H161" s="28" t="n">
        <v>159</v>
      </c>
      <c r="I161" s="29" t="s">
        <v>342</v>
      </c>
      <c r="J161" s="29" t="s">
        <v>375</v>
      </c>
      <c r="K161" s="29" t="s">
        <v>375</v>
      </c>
      <c r="L161" s="29" t="s">
        <v>40</v>
      </c>
      <c r="M161" s="30" t="str">
        <f aca="false">CONCATENATE(C161,D161,E161,F161,G161)</f>
        <v>06121</v>
      </c>
      <c r="N161" s="29"/>
    </row>
    <row r="162" customFormat="false" ht="18.75" hidden="false" customHeight="false" outlineLevel="0" collapsed="false">
      <c r="A162" s="31" t="n">
        <v>6036</v>
      </c>
      <c r="B162" s="31" t="s">
        <v>376</v>
      </c>
      <c r="C162" s="32" t="s">
        <v>42</v>
      </c>
      <c r="D162" s="33" t="n">
        <v>1</v>
      </c>
      <c r="E162" s="32"/>
      <c r="F162" s="32" t="s">
        <v>377</v>
      </c>
      <c r="G162" s="32"/>
      <c r="H162" s="32" t="n">
        <v>160</v>
      </c>
      <c r="I162" s="33" t="s">
        <v>342</v>
      </c>
      <c r="J162" s="33" t="s">
        <v>378</v>
      </c>
      <c r="K162" s="33" t="s">
        <v>378</v>
      </c>
      <c r="L162" s="33" t="s">
        <v>40</v>
      </c>
      <c r="M162" s="34" t="str">
        <f aca="false">CONCATENATE(C162,D162,E162,F162,G162)</f>
        <v>06122</v>
      </c>
      <c r="N162" s="33"/>
    </row>
    <row r="163" customFormat="false" ht="18.75" hidden="false" customHeight="false" outlineLevel="0" collapsed="false">
      <c r="A163" s="27" t="n">
        <v>6057</v>
      </c>
      <c r="B163" s="27" t="s">
        <v>379</v>
      </c>
      <c r="C163" s="28" t="s">
        <v>42</v>
      </c>
      <c r="D163" s="29" t="n">
        <v>1</v>
      </c>
      <c r="E163" s="28"/>
      <c r="F163" s="28" t="s">
        <v>380</v>
      </c>
      <c r="G163" s="28"/>
      <c r="H163" s="28" t="n">
        <v>161</v>
      </c>
      <c r="I163" s="29" t="s">
        <v>342</v>
      </c>
      <c r="J163" s="29" t="s">
        <v>381</v>
      </c>
      <c r="K163" s="29" t="s">
        <v>381</v>
      </c>
      <c r="L163" s="29" t="s">
        <v>40</v>
      </c>
      <c r="M163" s="30" t="str">
        <f aca="false">CONCATENATE(C163,D163,E163,F163,G163)</f>
        <v>06123</v>
      </c>
      <c r="N163" s="29"/>
    </row>
    <row r="164" customFormat="false" ht="18.75" hidden="false" customHeight="false" outlineLevel="0" collapsed="false">
      <c r="A164" s="31" t="n">
        <v>6040</v>
      </c>
      <c r="B164" s="31" t="s">
        <v>382</v>
      </c>
      <c r="C164" s="32" t="s">
        <v>42</v>
      </c>
      <c r="D164" s="33" t="n">
        <v>1</v>
      </c>
      <c r="E164" s="32"/>
      <c r="F164" s="32" t="s">
        <v>383</v>
      </c>
      <c r="G164" s="32"/>
      <c r="H164" s="32" t="n">
        <v>162</v>
      </c>
      <c r="I164" s="33" t="s">
        <v>342</v>
      </c>
      <c r="J164" s="33" t="s">
        <v>384</v>
      </c>
      <c r="K164" s="33" t="s">
        <v>384</v>
      </c>
      <c r="L164" s="33" t="s">
        <v>40</v>
      </c>
      <c r="M164" s="34" t="str">
        <f aca="false">CONCATENATE(C164,D164,E164,F164,G164)</f>
        <v>06124</v>
      </c>
      <c r="N164" s="33"/>
    </row>
    <row r="165" customFormat="false" ht="18.75" hidden="false" customHeight="false" outlineLevel="0" collapsed="false">
      <c r="A165" s="27" t="n">
        <v>6043</v>
      </c>
      <c r="B165" s="27" t="s">
        <v>385</v>
      </c>
      <c r="C165" s="28" t="s">
        <v>42</v>
      </c>
      <c r="D165" s="29" t="n">
        <v>1</v>
      </c>
      <c r="E165" s="28"/>
      <c r="F165" s="28" t="s">
        <v>386</v>
      </c>
      <c r="G165" s="28"/>
      <c r="H165" s="28" t="n">
        <v>163</v>
      </c>
      <c r="I165" s="29" t="s">
        <v>342</v>
      </c>
      <c r="J165" s="29" t="s">
        <v>387</v>
      </c>
      <c r="K165" s="29" t="s">
        <v>387</v>
      </c>
      <c r="L165" s="29" t="s">
        <v>40</v>
      </c>
      <c r="M165" s="30" t="str">
        <f aca="false">CONCATENATE(C165,D165,E165,F165,G165)</f>
        <v>06125</v>
      </c>
      <c r="N165" s="29"/>
    </row>
    <row r="166" customFormat="false" ht="18.75" hidden="false" customHeight="false" outlineLevel="0" collapsed="false">
      <c r="A166" s="31" t="n">
        <v>6062</v>
      </c>
      <c r="B166" s="31" t="s">
        <v>388</v>
      </c>
      <c r="C166" s="32" t="s">
        <v>42</v>
      </c>
      <c r="D166" s="33" t="n">
        <v>1</v>
      </c>
      <c r="E166" s="32"/>
      <c r="F166" s="32" t="s">
        <v>389</v>
      </c>
      <c r="G166" s="32"/>
      <c r="H166" s="32" t="n">
        <v>164</v>
      </c>
      <c r="I166" s="33" t="s">
        <v>342</v>
      </c>
      <c r="J166" s="33" t="s">
        <v>390</v>
      </c>
      <c r="K166" s="33" t="s">
        <v>390</v>
      </c>
      <c r="L166" s="33" t="s">
        <v>40</v>
      </c>
      <c r="M166" s="34" t="str">
        <f aca="false">CONCATENATE(C166,D166,E166,F166,G166)</f>
        <v>06126</v>
      </c>
      <c r="N166" s="33"/>
    </row>
    <row r="167" customFormat="false" ht="18.75" hidden="false" customHeight="false" outlineLevel="0" collapsed="false">
      <c r="A167" s="27" t="n">
        <v>6046</v>
      </c>
      <c r="B167" s="27" t="s">
        <v>391</v>
      </c>
      <c r="C167" s="28" t="s">
        <v>42</v>
      </c>
      <c r="D167" s="29" t="n">
        <v>1</v>
      </c>
      <c r="E167" s="28"/>
      <c r="F167" s="28" t="s">
        <v>392</v>
      </c>
      <c r="G167" s="28"/>
      <c r="H167" s="28" t="n">
        <v>165</v>
      </c>
      <c r="I167" s="29" t="s">
        <v>342</v>
      </c>
      <c r="J167" s="29" t="s">
        <v>393</v>
      </c>
      <c r="K167" s="29" t="s">
        <v>393</v>
      </c>
      <c r="L167" s="29" t="s">
        <v>40</v>
      </c>
      <c r="M167" s="30" t="str">
        <f aca="false">CONCATENATE(C167,D167,E167,F167,G167)</f>
        <v>06127</v>
      </c>
      <c r="N167" s="29"/>
    </row>
    <row r="168" customFormat="false" ht="18.75" hidden="false" customHeight="false" outlineLevel="0" collapsed="false">
      <c r="A168" s="31" t="n">
        <v>6048</v>
      </c>
      <c r="B168" s="31" t="s">
        <v>394</v>
      </c>
      <c r="C168" s="32" t="s">
        <v>42</v>
      </c>
      <c r="D168" s="33" t="n">
        <v>1</v>
      </c>
      <c r="E168" s="32"/>
      <c r="F168" s="32" t="s">
        <v>395</v>
      </c>
      <c r="G168" s="32"/>
      <c r="H168" s="32" t="n">
        <v>166</v>
      </c>
      <c r="I168" s="33" t="s">
        <v>342</v>
      </c>
      <c r="J168" s="33" t="s">
        <v>396</v>
      </c>
      <c r="K168" s="33" t="s">
        <v>396</v>
      </c>
      <c r="L168" s="33" t="s">
        <v>40</v>
      </c>
      <c r="M168" s="34" t="str">
        <f aca="false">CONCATENATE(C168,D168,E168,F168,G168)</f>
        <v>06128</v>
      </c>
      <c r="N168" s="33"/>
    </row>
    <row r="169" customFormat="false" ht="18.75" hidden="false" customHeight="false" outlineLevel="0" collapsed="false">
      <c r="A169" s="27" t="n">
        <v>6058</v>
      </c>
      <c r="B169" s="27" t="s">
        <v>397</v>
      </c>
      <c r="C169" s="28" t="s">
        <v>42</v>
      </c>
      <c r="D169" s="29" t="n">
        <v>1</v>
      </c>
      <c r="E169" s="28"/>
      <c r="F169" s="28" t="s">
        <v>398</v>
      </c>
      <c r="G169" s="28"/>
      <c r="H169" s="28" t="n">
        <v>167</v>
      </c>
      <c r="I169" s="29" t="s">
        <v>342</v>
      </c>
      <c r="J169" s="29" t="s">
        <v>399</v>
      </c>
      <c r="K169" s="29" t="s">
        <v>399</v>
      </c>
      <c r="L169" s="29" t="s">
        <v>40</v>
      </c>
      <c r="M169" s="30" t="str">
        <f aca="false">CONCATENATE(C169,D169,E169,F169,G169)</f>
        <v>06129</v>
      </c>
      <c r="N169" s="29"/>
    </row>
    <row r="170" customFormat="false" ht="18.75" hidden="false" customHeight="false" outlineLevel="0" collapsed="false">
      <c r="A170" s="31" t="n">
        <v>7001</v>
      </c>
      <c r="B170" s="31" t="s">
        <v>400</v>
      </c>
      <c r="C170" s="32" t="s">
        <v>45</v>
      </c>
      <c r="D170" s="33" t="n">
        <v>1</v>
      </c>
      <c r="E170" s="32" t="s">
        <v>34</v>
      </c>
      <c r="F170" s="32"/>
      <c r="G170" s="32"/>
      <c r="H170" s="32" t="n">
        <v>168</v>
      </c>
      <c r="I170" s="33" t="s">
        <v>401</v>
      </c>
      <c r="J170" s="33" t="s">
        <v>401</v>
      </c>
      <c r="K170" s="33" t="s">
        <v>36</v>
      </c>
      <c r="L170" s="33" t="s">
        <v>36</v>
      </c>
      <c r="M170" s="34" t="str">
        <f aca="false">CONCATENATE(C170,D170,E170,F170,G170)</f>
        <v>07101</v>
      </c>
      <c r="N170" s="33"/>
    </row>
    <row r="171" customFormat="false" ht="18.75" hidden="false" customHeight="false" outlineLevel="0" collapsed="false">
      <c r="A171" s="27" t="n">
        <v>7004</v>
      </c>
      <c r="B171" s="27" t="s">
        <v>402</v>
      </c>
      <c r="C171" s="28" t="s">
        <v>45</v>
      </c>
      <c r="D171" s="29" t="n">
        <v>1</v>
      </c>
      <c r="E171" s="28"/>
      <c r="F171" s="28" t="s">
        <v>38</v>
      </c>
      <c r="G171" s="28"/>
      <c r="H171" s="28" t="n">
        <v>169</v>
      </c>
      <c r="I171" s="29" t="s">
        <v>401</v>
      </c>
      <c r="J171" s="29" t="s">
        <v>403</v>
      </c>
      <c r="K171" s="29" t="s">
        <v>403</v>
      </c>
      <c r="L171" s="29" t="s">
        <v>40</v>
      </c>
      <c r="M171" s="30" t="str">
        <f aca="false">CONCATENATE(C171,D171,E171,F171,G171)</f>
        <v>07105</v>
      </c>
      <c r="N171" s="29"/>
    </row>
    <row r="172" customFormat="false" ht="18.75" hidden="false" customHeight="false" outlineLevel="0" collapsed="false">
      <c r="A172" s="31" t="n">
        <v>7012</v>
      </c>
      <c r="B172" s="31" t="s">
        <v>404</v>
      </c>
      <c r="C172" s="32" t="s">
        <v>45</v>
      </c>
      <c r="D172" s="33" t="n">
        <v>1</v>
      </c>
      <c r="E172" s="32"/>
      <c r="F172" s="32" t="s">
        <v>42</v>
      </c>
      <c r="G172" s="32"/>
      <c r="H172" s="32" t="n">
        <v>170</v>
      </c>
      <c r="I172" s="33" t="s">
        <v>401</v>
      </c>
      <c r="J172" s="33" t="s">
        <v>405</v>
      </c>
      <c r="K172" s="33" t="s">
        <v>405</v>
      </c>
      <c r="L172" s="33" t="s">
        <v>40</v>
      </c>
      <c r="M172" s="34" t="str">
        <f aca="false">CONCATENATE(C172,D172,E172,F172,G172)</f>
        <v>07106</v>
      </c>
      <c r="N172" s="33"/>
    </row>
    <row r="173" customFormat="false" ht="18.75" hidden="false" customHeight="false" outlineLevel="0" collapsed="false">
      <c r="A173" s="27" t="n">
        <v>7005</v>
      </c>
      <c r="B173" s="27" t="s">
        <v>406</v>
      </c>
      <c r="C173" s="28" t="s">
        <v>45</v>
      </c>
      <c r="D173" s="29" t="n">
        <v>1</v>
      </c>
      <c r="E173" s="28"/>
      <c r="F173" s="28" t="s">
        <v>45</v>
      </c>
      <c r="G173" s="28"/>
      <c r="H173" s="28" t="n">
        <v>171</v>
      </c>
      <c r="I173" s="29" t="s">
        <v>401</v>
      </c>
      <c r="J173" s="29" t="s">
        <v>407</v>
      </c>
      <c r="K173" s="29" t="s">
        <v>407</v>
      </c>
      <c r="L173" s="29" t="s">
        <v>40</v>
      </c>
      <c r="M173" s="30" t="str">
        <f aca="false">CONCATENATE(C173,D173,E173,F173,G173)</f>
        <v>07107</v>
      </c>
      <c r="N173" s="29"/>
    </row>
    <row r="174" customFormat="false" ht="18.75" hidden="false" customHeight="false" outlineLevel="0" collapsed="false">
      <c r="A174" s="31" t="n">
        <v>7038</v>
      </c>
      <c r="B174" s="31" t="s">
        <v>408</v>
      </c>
      <c r="C174" s="32" t="s">
        <v>45</v>
      </c>
      <c r="D174" s="33" t="n">
        <v>1</v>
      </c>
      <c r="E174" s="32"/>
      <c r="F174" s="32" t="s">
        <v>48</v>
      </c>
      <c r="G174" s="32"/>
      <c r="H174" s="32" t="n">
        <v>172</v>
      </c>
      <c r="I174" s="33" t="s">
        <v>401</v>
      </c>
      <c r="J174" s="33" t="s">
        <v>409</v>
      </c>
      <c r="K174" s="33" t="s">
        <v>409</v>
      </c>
      <c r="L174" s="33" t="s">
        <v>40</v>
      </c>
      <c r="M174" s="34" t="str">
        <f aca="false">CONCATENATE(C174,D174,E174,F174,G174)</f>
        <v>07108</v>
      </c>
      <c r="N174" s="33"/>
    </row>
    <row r="175" customFormat="false" ht="18.75" hidden="false" customHeight="false" outlineLevel="0" collapsed="false">
      <c r="A175" s="27" t="n">
        <v>7014</v>
      </c>
      <c r="B175" s="27" t="s">
        <v>410</v>
      </c>
      <c r="C175" s="28" t="s">
        <v>45</v>
      </c>
      <c r="D175" s="29" t="n">
        <v>1</v>
      </c>
      <c r="E175" s="28"/>
      <c r="F175" s="28" t="s">
        <v>51</v>
      </c>
      <c r="G175" s="28"/>
      <c r="H175" s="28" t="n">
        <v>173</v>
      </c>
      <c r="I175" s="29" t="s">
        <v>401</v>
      </c>
      <c r="J175" s="29" t="s">
        <v>411</v>
      </c>
      <c r="K175" s="29" t="s">
        <v>411</v>
      </c>
      <c r="L175" s="29" t="s">
        <v>40</v>
      </c>
      <c r="M175" s="30" t="str">
        <f aca="false">CONCATENATE(C175,D175,E175,F175,G175)</f>
        <v>07109</v>
      </c>
      <c r="N175" s="29"/>
    </row>
    <row r="176" customFormat="false" ht="18.75" hidden="false" customHeight="false" outlineLevel="0" collapsed="false">
      <c r="A176" s="31" t="n">
        <v>7015</v>
      </c>
      <c r="B176" s="31" t="s">
        <v>412</v>
      </c>
      <c r="C176" s="32" t="s">
        <v>45</v>
      </c>
      <c r="D176" s="33" t="n">
        <v>1</v>
      </c>
      <c r="E176" s="32"/>
      <c r="F176" s="32" t="s">
        <v>116</v>
      </c>
      <c r="G176" s="32"/>
      <c r="H176" s="32" t="n">
        <v>174</v>
      </c>
      <c r="I176" s="33" t="s">
        <v>401</v>
      </c>
      <c r="J176" s="33" t="s">
        <v>413</v>
      </c>
      <c r="K176" s="33" t="s">
        <v>413</v>
      </c>
      <c r="L176" s="33" t="s">
        <v>40</v>
      </c>
      <c r="M176" s="34" t="str">
        <f aca="false">CONCATENATE(C176,D176,E176,F176,G176)</f>
        <v>07110</v>
      </c>
      <c r="N176" s="33"/>
    </row>
    <row r="177" customFormat="false" ht="18.75" hidden="false" customHeight="false" outlineLevel="0" collapsed="false">
      <c r="A177" s="27" t="n">
        <v>7016</v>
      </c>
      <c r="B177" s="27" t="s">
        <v>414</v>
      </c>
      <c r="C177" s="28" t="s">
        <v>45</v>
      </c>
      <c r="D177" s="29" t="n">
        <v>1</v>
      </c>
      <c r="E177" s="28"/>
      <c r="F177" s="28" t="s">
        <v>122</v>
      </c>
      <c r="G177" s="28"/>
      <c r="H177" s="28" t="n">
        <v>175</v>
      </c>
      <c r="I177" s="29" t="s">
        <v>401</v>
      </c>
      <c r="J177" s="29" t="s">
        <v>415</v>
      </c>
      <c r="K177" s="29" t="s">
        <v>415</v>
      </c>
      <c r="L177" s="29" t="s">
        <v>40</v>
      </c>
      <c r="M177" s="30" t="str">
        <f aca="false">CONCATENATE(C177,D177,E177,F177,G177)</f>
        <v>07111</v>
      </c>
      <c r="N177" s="29"/>
    </row>
    <row r="178" customFormat="false" ht="18.75" hidden="false" customHeight="false" outlineLevel="0" collapsed="false">
      <c r="A178" s="31" t="n">
        <v>7017</v>
      </c>
      <c r="B178" s="31" t="s">
        <v>416</v>
      </c>
      <c r="C178" s="32" t="s">
        <v>45</v>
      </c>
      <c r="D178" s="33" t="n">
        <v>1</v>
      </c>
      <c r="E178" s="32"/>
      <c r="F178" s="32" t="s">
        <v>124</v>
      </c>
      <c r="G178" s="32"/>
      <c r="H178" s="32" t="n">
        <v>176</v>
      </c>
      <c r="I178" s="33" t="s">
        <v>401</v>
      </c>
      <c r="J178" s="33" t="s">
        <v>417</v>
      </c>
      <c r="K178" s="33" t="s">
        <v>417</v>
      </c>
      <c r="L178" s="33" t="s">
        <v>40</v>
      </c>
      <c r="M178" s="34" t="str">
        <f aca="false">CONCATENATE(C178,D178,E178,F178,G178)</f>
        <v>07112</v>
      </c>
      <c r="N178" s="33"/>
    </row>
    <row r="179" customFormat="false" ht="18.75" hidden="false" customHeight="false" outlineLevel="0" collapsed="false">
      <c r="A179" s="27" t="n">
        <v>7019</v>
      </c>
      <c r="B179" s="27" t="s">
        <v>418</v>
      </c>
      <c r="C179" s="28" t="s">
        <v>45</v>
      </c>
      <c r="D179" s="29" t="n">
        <v>1</v>
      </c>
      <c r="E179" s="28"/>
      <c r="F179" s="28" t="s">
        <v>164</v>
      </c>
      <c r="G179" s="28"/>
      <c r="H179" s="28" t="n">
        <v>177</v>
      </c>
      <c r="I179" s="29" t="s">
        <v>401</v>
      </c>
      <c r="J179" s="29" t="s">
        <v>419</v>
      </c>
      <c r="K179" s="29" t="s">
        <v>419</v>
      </c>
      <c r="L179" s="29" t="s">
        <v>40</v>
      </c>
      <c r="M179" s="30" t="str">
        <f aca="false">CONCATENATE(C179,D179,E179,F179,G179)</f>
        <v>07113</v>
      </c>
      <c r="N179" s="29"/>
    </row>
    <row r="180" customFormat="false" ht="18.75" hidden="false" customHeight="false" outlineLevel="0" collapsed="false">
      <c r="A180" s="31" t="n">
        <v>7006</v>
      </c>
      <c r="B180" s="31" t="s">
        <v>420</v>
      </c>
      <c r="C180" s="32" t="s">
        <v>45</v>
      </c>
      <c r="D180" s="33" t="n">
        <v>1</v>
      </c>
      <c r="E180" s="32"/>
      <c r="F180" s="32" t="s">
        <v>167</v>
      </c>
      <c r="G180" s="32"/>
      <c r="H180" s="32" t="n">
        <v>178</v>
      </c>
      <c r="I180" s="33" t="s">
        <v>401</v>
      </c>
      <c r="J180" s="33" t="s">
        <v>421</v>
      </c>
      <c r="K180" s="33" t="s">
        <v>421</v>
      </c>
      <c r="L180" s="33" t="s">
        <v>40</v>
      </c>
      <c r="M180" s="34" t="str">
        <f aca="false">CONCATENATE(C180,D180,E180,F180,G180)</f>
        <v>07114</v>
      </c>
      <c r="N180" s="33"/>
    </row>
    <row r="181" customFormat="false" ht="18.75" hidden="false" customHeight="false" outlineLevel="0" collapsed="false">
      <c r="A181" s="27" t="n">
        <v>7023</v>
      </c>
      <c r="B181" s="27" t="s">
        <v>422</v>
      </c>
      <c r="C181" s="28" t="s">
        <v>45</v>
      </c>
      <c r="D181" s="29" t="n">
        <v>1</v>
      </c>
      <c r="E181" s="28"/>
      <c r="F181" s="28" t="s">
        <v>175</v>
      </c>
      <c r="G181" s="28"/>
      <c r="H181" s="28" t="n">
        <v>179</v>
      </c>
      <c r="I181" s="29" t="s">
        <v>401</v>
      </c>
      <c r="J181" s="29" t="s">
        <v>423</v>
      </c>
      <c r="K181" s="29" t="s">
        <v>423</v>
      </c>
      <c r="L181" s="29" t="s">
        <v>40</v>
      </c>
      <c r="M181" s="30" t="str">
        <f aca="false">CONCATENATE(C181,D181,E181,F181,G181)</f>
        <v>07115</v>
      </c>
      <c r="N181" s="29"/>
    </row>
    <row r="182" customFormat="false" ht="18.75" hidden="false" customHeight="false" outlineLevel="0" collapsed="false">
      <c r="A182" s="31" t="n">
        <v>7039</v>
      </c>
      <c r="B182" s="31" t="s">
        <v>424</v>
      </c>
      <c r="C182" s="32" t="s">
        <v>45</v>
      </c>
      <c r="D182" s="33" t="n">
        <v>1</v>
      </c>
      <c r="E182" s="32"/>
      <c r="F182" s="32" t="s">
        <v>181</v>
      </c>
      <c r="G182" s="32"/>
      <c r="H182" s="32" t="n">
        <v>180</v>
      </c>
      <c r="I182" s="33" t="s">
        <v>401</v>
      </c>
      <c r="J182" s="33" t="s">
        <v>425</v>
      </c>
      <c r="K182" s="33" t="s">
        <v>425</v>
      </c>
      <c r="L182" s="33" t="s">
        <v>40</v>
      </c>
      <c r="M182" s="34" t="str">
        <f aca="false">CONCATENATE(C182,D182,E182,F182,G182)</f>
        <v>07116</v>
      </c>
      <c r="N182" s="33"/>
    </row>
    <row r="183" customFormat="false" ht="18.75" hidden="false" customHeight="false" outlineLevel="0" collapsed="false">
      <c r="A183" s="27" t="n">
        <v>7069</v>
      </c>
      <c r="B183" s="27" t="s">
        <v>426</v>
      </c>
      <c r="C183" s="28" t="s">
        <v>45</v>
      </c>
      <c r="D183" s="29" t="n">
        <v>1</v>
      </c>
      <c r="E183" s="28"/>
      <c r="F183" s="28" t="s">
        <v>186</v>
      </c>
      <c r="G183" s="28"/>
      <c r="H183" s="28" t="n">
        <v>181</v>
      </c>
      <c r="I183" s="29" t="s">
        <v>401</v>
      </c>
      <c r="J183" s="29" t="s">
        <v>427</v>
      </c>
      <c r="K183" s="29" t="s">
        <v>427</v>
      </c>
      <c r="L183" s="29" t="s">
        <v>40</v>
      </c>
      <c r="M183" s="30" t="str">
        <f aca="false">CONCATENATE(C183,D183,E183,F183,G183)</f>
        <v>07117</v>
      </c>
      <c r="N183" s="29"/>
    </row>
    <row r="184" customFormat="false" ht="18.75" hidden="false" customHeight="false" outlineLevel="0" collapsed="false">
      <c r="A184" s="31" t="n">
        <v>7070</v>
      </c>
      <c r="B184" s="31" t="s">
        <v>428</v>
      </c>
      <c r="C184" s="32" t="s">
        <v>45</v>
      </c>
      <c r="D184" s="33" t="n">
        <v>1</v>
      </c>
      <c r="E184" s="32"/>
      <c r="F184" s="32" t="s">
        <v>220</v>
      </c>
      <c r="G184" s="32"/>
      <c r="H184" s="32" t="n">
        <v>182</v>
      </c>
      <c r="I184" s="33" t="s">
        <v>401</v>
      </c>
      <c r="J184" s="33" t="s">
        <v>429</v>
      </c>
      <c r="K184" s="33" t="s">
        <v>429</v>
      </c>
      <c r="L184" s="33" t="s">
        <v>40</v>
      </c>
      <c r="M184" s="34" t="str">
        <f aca="false">CONCATENATE(C184,D184,E184,F184,G184)</f>
        <v>07118</v>
      </c>
      <c r="N184" s="33"/>
    </row>
    <row r="185" customFormat="false" ht="18.75" hidden="false" customHeight="false" outlineLevel="0" collapsed="false">
      <c r="A185" s="27" t="n">
        <v>7024</v>
      </c>
      <c r="B185" s="27" t="s">
        <v>430</v>
      </c>
      <c r="C185" s="28" t="s">
        <v>45</v>
      </c>
      <c r="D185" s="29" t="n">
        <v>1</v>
      </c>
      <c r="E185" s="28"/>
      <c r="F185" s="28" t="s">
        <v>239</v>
      </c>
      <c r="G185" s="28"/>
      <c r="H185" s="28" t="n">
        <v>183</v>
      </c>
      <c r="I185" s="29" t="s">
        <v>401</v>
      </c>
      <c r="J185" s="29" t="s">
        <v>431</v>
      </c>
      <c r="K185" s="29" t="s">
        <v>431</v>
      </c>
      <c r="L185" s="29" t="s">
        <v>40</v>
      </c>
      <c r="M185" s="30" t="str">
        <f aca="false">CONCATENATE(C185,D185,E185,F185,G185)</f>
        <v>07119</v>
      </c>
      <c r="N185" s="29"/>
    </row>
    <row r="186" customFormat="false" ht="18.75" hidden="false" customHeight="false" outlineLevel="0" collapsed="false">
      <c r="A186" s="31" t="n">
        <v>7025</v>
      </c>
      <c r="B186" s="31" t="s">
        <v>432</v>
      </c>
      <c r="C186" s="32" t="s">
        <v>45</v>
      </c>
      <c r="D186" s="33" t="n">
        <v>1</v>
      </c>
      <c r="E186" s="32"/>
      <c r="F186" s="32" t="s">
        <v>248</v>
      </c>
      <c r="G186" s="32"/>
      <c r="H186" s="32" t="n">
        <v>184</v>
      </c>
      <c r="I186" s="33" t="s">
        <v>401</v>
      </c>
      <c r="J186" s="33" t="s">
        <v>433</v>
      </c>
      <c r="K186" s="33" t="s">
        <v>433</v>
      </c>
      <c r="L186" s="33" t="s">
        <v>40</v>
      </c>
      <c r="M186" s="34" t="str">
        <f aca="false">CONCATENATE(C186,D186,E186,F186,G186)</f>
        <v>07120</v>
      </c>
      <c r="N186" s="33"/>
    </row>
    <row r="187" customFormat="false" ht="18.75" hidden="false" customHeight="false" outlineLevel="0" collapsed="false">
      <c r="A187" s="27" t="n">
        <v>7028</v>
      </c>
      <c r="B187" s="27" t="s">
        <v>434</v>
      </c>
      <c r="C187" s="28" t="s">
        <v>45</v>
      </c>
      <c r="D187" s="29" t="n">
        <v>1</v>
      </c>
      <c r="E187" s="28"/>
      <c r="F187" s="28" t="s">
        <v>255</v>
      </c>
      <c r="G187" s="28"/>
      <c r="H187" s="28" t="n">
        <v>185</v>
      </c>
      <c r="I187" s="29" t="s">
        <v>401</v>
      </c>
      <c r="J187" s="29" t="s">
        <v>435</v>
      </c>
      <c r="K187" s="29" t="s">
        <v>435</v>
      </c>
      <c r="L187" s="29" t="s">
        <v>40</v>
      </c>
      <c r="M187" s="30" t="str">
        <f aca="false">CONCATENATE(C187,D187,E187,F187,G187)</f>
        <v>07121</v>
      </c>
      <c r="N187" s="29"/>
    </row>
    <row r="188" customFormat="false" ht="18.75" hidden="false" customHeight="false" outlineLevel="0" collapsed="false">
      <c r="A188" s="31" t="n">
        <v>7068</v>
      </c>
      <c r="B188" s="31" t="s">
        <v>436</v>
      </c>
      <c r="C188" s="32" t="s">
        <v>45</v>
      </c>
      <c r="D188" s="33" t="n">
        <v>1</v>
      </c>
      <c r="E188" s="32"/>
      <c r="F188" s="32" t="s">
        <v>377</v>
      </c>
      <c r="G188" s="32"/>
      <c r="H188" s="32" t="n">
        <v>186</v>
      </c>
      <c r="I188" s="33" t="s">
        <v>401</v>
      </c>
      <c r="J188" s="33" t="s">
        <v>437</v>
      </c>
      <c r="K188" s="33" t="s">
        <v>437</v>
      </c>
      <c r="L188" s="33" t="s">
        <v>40</v>
      </c>
      <c r="M188" s="34" t="str">
        <f aca="false">CONCATENATE(C188,D188,E188,F188,G188)</f>
        <v>07122</v>
      </c>
      <c r="N188" s="33"/>
    </row>
    <row r="189" customFormat="false" ht="18.75" hidden="false" customHeight="false" outlineLevel="0" collapsed="false">
      <c r="A189" s="27" t="n">
        <v>7030</v>
      </c>
      <c r="B189" s="27" t="s">
        <v>438</v>
      </c>
      <c r="C189" s="28" t="s">
        <v>45</v>
      </c>
      <c r="D189" s="29" t="n">
        <v>1</v>
      </c>
      <c r="E189" s="28"/>
      <c r="F189" s="28" t="s">
        <v>380</v>
      </c>
      <c r="G189" s="28"/>
      <c r="H189" s="28" t="n">
        <v>187</v>
      </c>
      <c r="I189" s="29" t="s">
        <v>401</v>
      </c>
      <c r="J189" s="29" t="s">
        <v>439</v>
      </c>
      <c r="K189" s="29" t="s">
        <v>439</v>
      </c>
      <c r="L189" s="29" t="s">
        <v>40</v>
      </c>
      <c r="M189" s="30" t="str">
        <f aca="false">CONCATENATE(C189,D189,E189,F189,G189)</f>
        <v>07123</v>
      </c>
      <c r="N189" s="29"/>
    </row>
    <row r="190" customFormat="false" ht="18.75" hidden="false" customHeight="false" outlineLevel="0" collapsed="false">
      <c r="A190" s="31" t="n">
        <v>75001</v>
      </c>
      <c r="B190" s="31" t="s">
        <v>440</v>
      </c>
      <c r="C190" s="32" t="n">
        <v>75</v>
      </c>
      <c r="D190" s="33" t="n">
        <v>1</v>
      </c>
      <c r="E190" s="32" t="s">
        <v>74</v>
      </c>
      <c r="F190" s="32"/>
      <c r="G190" s="32"/>
      <c r="H190" s="32" t="n">
        <v>188</v>
      </c>
      <c r="I190" s="33" t="s">
        <v>441</v>
      </c>
      <c r="J190" s="33" t="s">
        <v>76</v>
      </c>
      <c r="K190" s="33" t="s">
        <v>441</v>
      </c>
      <c r="L190" s="33" t="s">
        <v>77</v>
      </c>
      <c r="M190" s="34" t="str">
        <f aca="false">CONCATENATE(C190,D190,E190,F190,G190)</f>
        <v>75102</v>
      </c>
      <c r="N190" s="33"/>
    </row>
    <row r="191" customFormat="false" ht="18.75" hidden="false" customHeight="false" outlineLevel="0" collapsed="false">
      <c r="A191" s="27" t="n">
        <v>75002</v>
      </c>
      <c r="B191" s="27" t="s">
        <v>442</v>
      </c>
      <c r="C191" s="28" t="n">
        <v>75</v>
      </c>
      <c r="D191" s="29" t="n">
        <v>1</v>
      </c>
      <c r="E191" s="28"/>
      <c r="F191" s="28" t="s">
        <v>38</v>
      </c>
      <c r="G191" s="28"/>
      <c r="H191" s="28" t="n">
        <v>189</v>
      </c>
      <c r="I191" s="29" t="s">
        <v>441</v>
      </c>
      <c r="J191" s="29" t="s">
        <v>443</v>
      </c>
      <c r="K191" s="29" t="s">
        <v>443</v>
      </c>
      <c r="L191" s="29" t="s">
        <v>80</v>
      </c>
      <c r="M191" s="30" t="str">
        <f aca="false">CONCATENATE(C191,D191,E191,F191,G191)</f>
        <v>75105</v>
      </c>
      <c r="N191" s="29"/>
    </row>
    <row r="192" customFormat="false" ht="18.75" hidden="false" customHeight="false" outlineLevel="0" collapsed="false">
      <c r="A192" s="31" t="n">
        <v>75003</v>
      </c>
      <c r="B192" s="31" t="s">
        <v>444</v>
      </c>
      <c r="C192" s="32" t="n">
        <v>75</v>
      </c>
      <c r="D192" s="33" t="n">
        <v>1</v>
      </c>
      <c r="E192" s="32"/>
      <c r="F192" s="32" t="s">
        <v>42</v>
      </c>
      <c r="G192" s="32"/>
      <c r="H192" s="32" t="n">
        <v>190</v>
      </c>
      <c r="I192" s="33" t="s">
        <v>441</v>
      </c>
      <c r="J192" s="33" t="s">
        <v>445</v>
      </c>
      <c r="K192" s="33" t="s">
        <v>445</v>
      </c>
      <c r="L192" s="33" t="s">
        <v>80</v>
      </c>
      <c r="M192" s="34" t="str">
        <f aca="false">CONCATENATE(C192,D192,E192,F192,G192)</f>
        <v>75106</v>
      </c>
      <c r="N192" s="33"/>
    </row>
    <row r="193" customFormat="false" ht="18.75" hidden="false" customHeight="false" outlineLevel="0" collapsed="false">
      <c r="A193" s="27" t="n">
        <v>75004</v>
      </c>
      <c r="B193" s="27" t="s">
        <v>446</v>
      </c>
      <c r="C193" s="28" t="n">
        <v>75</v>
      </c>
      <c r="D193" s="29" t="n">
        <v>1</v>
      </c>
      <c r="E193" s="28"/>
      <c r="F193" s="28" t="s">
        <v>45</v>
      </c>
      <c r="G193" s="28"/>
      <c r="H193" s="28" t="n">
        <v>191</v>
      </c>
      <c r="I193" s="29" t="s">
        <v>441</v>
      </c>
      <c r="J193" s="29" t="s">
        <v>447</v>
      </c>
      <c r="K193" s="29" t="s">
        <v>447</v>
      </c>
      <c r="L193" s="29" t="s">
        <v>80</v>
      </c>
      <c r="M193" s="30" t="str">
        <f aca="false">CONCATENATE(C193,D193,E193,F193,G193)</f>
        <v>75107</v>
      </c>
      <c r="N193" s="29"/>
    </row>
    <row r="194" customFormat="false" ht="18.75" hidden="false" customHeight="false" outlineLevel="0" collapsed="false">
      <c r="A194" s="31" t="n">
        <v>75006</v>
      </c>
      <c r="B194" s="31" t="s">
        <v>448</v>
      </c>
      <c r="C194" s="32" t="n">
        <v>75</v>
      </c>
      <c r="D194" s="33" t="n">
        <v>1</v>
      </c>
      <c r="E194" s="32"/>
      <c r="F194" s="32"/>
      <c r="G194" s="32" t="n">
        <v>51</v>
      </c>
      <c r="H194" s="32" t="n">
        <v>192</v>
      </c>
      <c r="I194" s="33" t="s">
        <v>441</v>
      </c>
      <c r="J194" s="33" t="s">
        <v>447</v>
      </c>
      <c r="K194" s="33" t="s">
        <v>449</v>
      </c>
      <c r="L194" s="33" t="s">
        <v>32</v>
      </c>
      <c r="M194" s="34" t="str">
        <f aca="false">CONCATENATE(C194,D194,E194,F194,G194)</f>
        <v>75151</v>
      </c>
      <c r="N194" s="33"/>
    </row>
    <row r="195" customFormat="false" ht="18.75" hidden="false" customHeight="false" outlineLevel="0" collapsed="false">
      <c r="A195" s="27" t="n">
        <v>75005</v>
      </c>
      <c r="B195" s="27" t="s">
        <v>450</v>
      </c>
      <c r="C195" s="28" t="n">
        <v>75</v>
      </c>
      <c r="D195" s="29" t="n">
        <v>1</v>
      </c>
      <c r="E195" s="28"/>
      <c r="F195" s="28" t="s">
        <v>48</v>
      </c>
      <c r="G195" s="28"/>
      <c r="H195" s="28" t="n">
        <v>193</v>
      </c>
      <c r="I195" s="29" t="s">
        <v>441</v>
      </c>
      <c r="J195" s="29" t="s">
        <v>451</v>
      </c>
      <c r="K195" s="29" t="s">
        <v>451</v>
      </c>
      <c r="L195" s="29" t="s">
        <v>80</v>
      </c>
      <c r="M195" s="30" t="str">
        <f aca="false">CONCATENATE(C195,D195,E195,F195,G195)</f>
        <v>75108</v>
      </c>
      <c r="N195" s="29"/>
    </row>
    <row r="196" customFormat="false" ht="18.75" hidden="false" customHeight="false" outlineLevel="0" collapsed="false">
      <c r="A196" s="31" t="n">
        <v>75008</v>
      </c>
      <c r="B196" s="31" t="s">
        <v>452</v>
      </c>
      <c r="C196" s="32" t="n">
        <v>75</v>
      </c>
      <c r="D196" s="33" t="n">
        <v>1</v>
      </c>
      <c r="E196" s="32"/>
      <c r="F196" s="32" t="s">
        <v>51</v>
      </c>
      <c r="G196" s="32"/>
      <c r="H196" s="32" t="n">
        <v>194</v>
      </c>
      <c r="I196" s="33" t="s">
        <v>441</v>
      </c>
      <c r="J196" s="33" t="s">
        <v>453</v>
      </c>
      <c r="K196" s="33" t="s">
        <v>453</v>
      </c>
      <c r="L196" s="33" t="s">
        <v>80</v>
      </c>
      <c r="M196" s="34" t="str">
        <f aca="false">CONCATENATE(C196,D196,E196,F196,G196)</f>
        <v>75109</v>
      </c>
      <c r="N196" s="33"/>
    </row>
    <row r="197" customFormat="false" ht="18.75" hidden="false" customHeight="false" outlineLevel="0" collapsed="false">
      <c r="A197" s="27" t="n">
        <v>8001</v>
      </c>
      <c r="B197" s="27" t="s">
        <v>454</v>
      </c>
      <c r="C197" s="28" t="s">
        <v>48</v>
      </c>
      <c r="D197" s="29" t="n">
        <v>1</v>
      </c>
      <c r="E197" s="28" t="s">
        <v>74</v>
      </c>
      <c r="F197" s="28"/>
      <c r="G197" s="28"/>
      <c r="H197" s="28" t="n">
        <v>195</v>
      </c>
      <c r="I197" s="29" t="s">
        <v>455</v>
      </c>
      <c r="J197" s="29" t="s">
        <v>76</v>
      </c>
      <c r="K197" s="29" t="s">
        <v>455</v>
      </c>
      <c r="L197" s="29" t="s">
        <v>77</v>
      </c>
      <c r="M197" s="30" t="str">
        <f aca="false">CONCATENATE(C197,D197,E197,F197,G197)</f>
        <v>08102</v>
      </c>
      <c r="N197" s="29"/>
    </row>
    <row r="198" customFormat="false" ht="18.75" hidden="false" customHeight="false" outlineLevel="0" collapsed="false">
      <c r="A198" s="31" t="n">
        <v>8002</v>
      </c>
      <c r="B198" s="31" t="s">
        <v>456</v>
      </c>
      <c r="C198" s="32" t="s">
        <v>48</v>
      </c>
      <c r="D198" s="33" t="n">
        <v>1</v>
      </c>
      <c r="E198" s="32"/>
      <c r="F198" s="32" t="s">
        <v>38</v>
      </c>
      <c r="G198" s="32"/>
      <c r="H198" s="32" t="n">
        <v>196</v>
      </c>
      <c r="I198" s="33" t="s">
        <v>455</v>
      </c>
      <c r="J198" s="33" t="s">
        <v>457</v>
      </c>
      <c r="K198" s="33" t="s">
        <v>457</v>
      </c>
      <c r="L198" s="33" t="s">
        <v>80</v>
      </c>
      <c r="M198" s="34" t="str">
        <f aca="false">CONCATENATE(C198,D198,E198,F198,G198)</f>
        <v>08105</v>
      </c>
      <c r="N198" s="33"/>
    </row>
    <row r="199" customFormat="false" ht="18.75" hidden="false" customHeight="false" outlineLevel="0" collapsed="false">
      <c r="A199" s="27" t="n">
        <v>8003</v>
      </c>
      <c r="B199" s="27" t="s">
        <v>458</v>
      </c>
      <c r="C199" s="28" t="s">
        <v>48</v>
      </c>
      <c r="D199" s="29" t="n">
        <v>1</v>
      </c>
      <c r="E199" s="28"/>
      <c r="F199" s="28" t="s">
        <v>42</v>
      </c>
      <c r="G199" s="28"/>
      <c r="H199" s="28" t="n">
        <v>197</v>
      </c>
      <c r="I199" s="29" t="s">
        <v>455</v>
      </c>
      <c r="J199" s="29" t="s">
        <v>459</v>
      </c>
      <c r="K199" s="29" t="s">
        <v>459</v>
      </c>
      <c r="L199" s="29" t="s">
        <v>80</v>
      </c>
      <c r="M199" s="30" t="str">
        <f aca="false">CONCATENATE(C199,D199,E199,F199,G199)</f>
        <v>08106</v>
      </c>
      <c r="N199" s="29"/>
    </row>
    <row r="200" customFormat="false" ht="18.75" hidden="false" customHeight="false" outlineLevel="0" collapsed="false">
      <c r="A200" s="31" t="n">
        <v>8004</v>
      </c>
      <c r="B200" s="31" t="s">
        <v>460</v>
      </c>
      <c r="C200" s="32" t="s">
        <v>48</v>
      </c>
      <c r="D200" s="33" t="n">
        <v>1</v>
      </c>
      <c r="E200" s="32"/>
      <c r="F200" s="32" t="s">
        <v>45</v>
      </c>
      <c r="G200" s="32"/>
      <c r="H200" s="32" t="n">
        <v>198</v>
      </c>
      <c r="I200" s="33" t="s">
        <v>455</v>
      </c>
      <c r="J200" s="33" t="s">
        <v>461</v>
      </c>
      <c r="K200" s="33" t="s">
        <v>461</v>
      </c>
      <c r="L200" s="33" t="s">
        <v>80</v>
      </c>
      <c r="M200" s="34" t="str">
        <f aca="false">CONCATENATE(C200,D200,E200,F200,G200)</f>
        <v>08107</v>
      </c>
      <c r="N200" s="33"/>
    </row>
    <row r="201" customFormat="false" ht="18.75" hidden="false" customHeight="false" outlineLevel="0" collapsed="false">
      <c r="A201" s="27" t="n">
        <v>8006</v>
      </c>
      <c r="B201" s="27" t="s">
        <v>462</v>
      </c>
      <c r="C201" s="28" t="s">
        <v>48</v>
      </c>
      <c r="D201" s="29" t="n">
        <v>1</v>
      </c>
      <c r="E201" s="28"/>
      <c r="F201" s="28" t="s">
        <v>48</v>
      </c>
      <c r="G201" s="28"/>
      <c r="H201" s="28" t="n">
        <v>199</v>
      </c>
      <c r="I201" s="29" t="s">
        <v>455</v>
      </c>
      <c r="J201" s="29" t="s">
        <v>463</v>
      </c>
      <c r="K201" s="29" t="s">
        <v>463</v>
      </c>
      <c r="L201" s="29" t="s">
        <v>80</v>
      </c>
      <c r="M201" s="30" t="str">
        <f aca="false">CONCATENATE(C201,D201,E201,F201,G201)</f>
        <v>08108</v>
      </c>
      <c r="N201" s="29"/>
    </row>
    <row r="202" customFormat="false" ht="18.75" hidden="false" customHeight="false" outlineLevel="0" collapsed="false">
      <c r="A202" s="31" t="n">
        <v>8011</v>
      </c>
      <c r="B202" s="31" t="s">
        <v>464</v>
      </c>
      <c r="C202" s="32" t="s">
        <v>48</v>
      </c>
      <c r="D202" s="33" t="n">
        <v>1</v>
      </c>
      <c r="E202" s="32"/>
      <c r="F202" s="32" t="s">
        <v>51</v>
      </c>
      <c r="G202" s="32"/>
      <c r="H202" s="32" t="n">
        <v>200</v>
      </c>
      <c r="I202" s="33" t="s">
        <v>455</v>
      </c>
      <c r="J202" s="33" t="s">
        <v>465</v>
      </c>
      <c r="K202" s="33" t="s">
        <v>465</v>
      </c>
      <c r="L202" s="33" t="s">
        <v>80</v>
      </c>
      <c r="M202" s="34" t="str">
        <f aca="false">CONCATENATE(C202,D202,E202,F202,G202)</f>
        <v>08109</v>
      </c>
      <c r="N202" s="33"/>
    </row>
    <row r="203" customFormat="false" ht="18.75" hidden="false" customHeight="false" outlineLevel="0" collapsed="false">
      <c r="A203" s="27" t="n">
        <v>8008</v>
      </c>
      <c r="B203" s="27" t="s">
        <v>466</v>
      </c>
      <c r="C203" s="28" t="s">
        <v>48</v>
      </c>
      <c r="D203" s="29" t="n">
        <v>1</v>
      </c>
      <c r="E203" s="28"/>
      <c r="F203" s="28" t="s">
        <v>116</v>
      </c>
      <c r="G203" s="28"/>
      <c r="H203" s="28" t="n">
        <v>201</v>
      </c>
      <c r="I203" s="29" t="s">
        <v>455</v>
      </c>
      <c r="J203" s="29" t="s">
        <v>467</v>
      </c>
      <c r="K203" s="29" t="s">
        <v>467</v>
      </c>
      <c r="L203" s="29" t="s">
        <v>80</v>
      </c>
      <c r="M203" s="30" t="str">
        <f aca="false">CONCATENATE(C203,D203,E203,F203,G203)</f>
        <v>08110</v>
      </c>
      <c r="N203" s="29"/>
    </row>
    <row r="204" customFormat="false" ht="18.75" hidden="false" customHeight="false" outlineLevel="0" collapsed="false">
      <c r="A204" s="31" t="n">
        <v>8009</v>
      </c>
      <c r="B204" s="31" t="s">
        <v>468</v>
      </c>
      <c r="C204" s="32" t="s">
        <v>48</v>
      </c>
      <c r="D204" s="33" t="n">
        <v>1</v>
      </c>
      <c r="E204" s="32"/>
      <c r="F204" s="32" t="s">
        <v>122</v>
      </c>
      <c r="G204" s="32"/>
      <c r="H204" s="32" t="n">
        <v>202</v>
      </c>
      <c r="I204" s="33" t="s">
        <v>455</v>
      </c>
      <c r="J204" s="33" t="s">
        <v>469</v>
      </c>
      <c r="K204" s="33" t="s">
        <v>469</v>
      </c>
      <c r="L204" s="33" t="s">
        <v>80</v>
      </c>
      <c r="M204" s="34" t="str">
        <f aca="false">CONCATENATE(C204,D204,E204,F204,G204)</f>
        <v>08111</v>
      </c>
      <c r="N204" s="33"/>
    </row>
    <row r="205" customFormat="false" ht="18.75" hidden="false" customHeight="false" outlineLevel="0" collapsed="false">
      <c r="A205" s="27" t="n">
        <v>8010</v>
      </c>
      <c r="B205" s="27" t="s">
        <v>470</v>
      </c>
      <c r="C205" s="28" t="s">
        <v>48</v>
      </c>
      <c r="D205" s="29" t="n">
        <v>1</v>
      </c>
      <c r="E205" s="28"/>
      <c r="F205" s="28" t="s">
        <v>124</v>
      </c>
      <c r="G205" s="28"/>
      <c r="H205" s="28" t="n">
        <v>203</v>
      </c>
      <c r="I205" s="29" t="s">
        <v>455</v>
      </c>
      <c r="J205" s="29" t="s">
        <v>471</v>
      </c>
      <c r="K205" s="29" t="s">
        <v>471</v>
      </c>
      <c r="L205" s="29" t="s">
        <v>80</v>
      </c>
      <c r="M205" s="30" t="str">
        <f aca="false">CONCATENATE(C205,D205,E205,F205,G205)</f>
        <v>08112</v>
      </c>
      <c r="N205" s="29"/>
    </row>
    <row r="206" customFormat="false" ht="18.75" hidden="false" customHeight="false" outlineLevel="0" collapsed="false">
      <c r="A206" s="31" t="n">
        <v>9251</v>
      </c>
      <c r="B206" s="31" t="s">
        <v>472</v>
      </c>
      <c r="C206" s="32" t="s">
        <v>51</v>
      </c>
      <c r="D206" s="33" t="n">
        <v>1</v>
      </c>
      <c r="E206" s="32" t="s">
        <v>34</v>
      </c>
      <c r="F206" s="32"/>
      <c r="G206" s="32"/>
      <c r="H206" s="32" t="n">
        <v>204</v>
      </c>
      <c r="I206" s="33" t="s">
        <v>473</v>
      </c>
      <c r="J206" s="33" t="s">
        <v>473</v>
      </c>
      <c r="K206" s="33" t="s">
        <v>36</v>
      </c>
      <c r="L206" s="33" t="s">
        <v>36</v>
      </c>
      <c r="M206" s="34" t="str">
        <f aca="false">CONCATENATE(C206,D206,E206,F206,G206)</f>
        <v>09101</v>
      </c>
      <c r="N206" s="33"/>
    </row>
    <row r="207" customFormat="false" ht="18.75" hidden="false" customHeight="false" outlineLevel="0" collapsed="false">
      <c r="A207" s="27" t="n">
        <v>9009</v>
      </c>
      <c r="B207" s="27" t="s">
        <v>474</v>
      </c>
      <c r="C207" s="28" t="s">
        <v>51</v>
      </c>
      <c r="D207" s="29" t="n">
        <v>1</v>
      </c>
      <c r="E207" s="28"/>
      <c r="F207" s="28" t="s">
        <v>38</v>
      </c>
      <c r="G207" s="28"/>
      <c r="H207" s="28" t="n">
        <v>205</v>
      </c>
      <c r="I207" s="29" t="s">
        <v>473</v>
      </c>
      <c r="J207" s="29" t="s">
        <v>475</v>
      </c>
      <c r="K207" s="29" t="s">
        <v>475</v>
      </c>
      <c r="L207" s="29" t="s">
        <v>40</v>
      </c>
      <c r="M207" s="30" t="str">
        <f aca="false">CONCATENATE(C207,D207,E207,F207,G207)</f>
        <v>09105</v>
      </c>
      <c r="N207" s="29"/>
    </row>
    <row r="208" customFormat="false" ht="18.75" hidden="false" customHeight="false" outlineLevel="0" collapsed="false">
      <c r="A208" s="31" t="n">
        <v>9010</v>
      </c>
      <c r="B208" s="31" t="s">
        <v>476</v>
      </c>
      <c r="C208" s="32" t="s">
        <v>51</v>
      </c>
      <c r="D208" s="33" t="n">
        <v>1</v>
      </c>
      <c r="E208" s="32"/>
      <c r="F208" s="32" t="s">
        <v>42</v>
      </c>
      <c r="G208" s="32"/>
      <c r="H208" s="32" t="n">
        <v>206</v>
      </c>
      <c r="I208" s="33" t="s">
        <v>473</v>
      </c>
      <c r="J208" s="33" t="s">
        <v>477</v>
      </c>
      <c r="K208" s="33" t="s">
        <v>477</v>
      </c>
      <c r="L208" s="33" t="s">
        <v>40</v>
      </c>
      <c r="M208" s="34" t="str">
        <f aca="false">CONCATENATE(C208,D208,E208,F208,G208)</f>
        <v>09106</v>
      </c>
      <c r="N208" s="33"/>
    </row>
    <row r="209" customFormat="false" ht="18.75" hidden="false" customHeight="false" outlineLevel="0" collapsed="false">
      <c r="A209" s="27" t="n">
        <v>9011</v>
      </c>
      <c r="B209" s="27" t="s">
        <v>478</v>
      </c>
      <c r="C209" s="28" t="s">
        <v>51</v>
      </c>
      <c r="D209" s="29" t="n">
        <v>1</v>
      </c>
      <c r="E209" s="28"/>
      <c r="F209" s="28" t="s">
        <v>45</v>
      </c>
      <c r="G209" s="28"/>
      <c r="H209" s="28" t="n">
        <v>207</v>
      </c>
      <c r="I209" s="29" t="s">
        <v>473</v>
      </c>
      <c r="J209" s="29" t="s">
        <v>479</v>
      </c>
      <c r="K209" s="29" t="s">
        <v>479</v>
      </c>
      <c r="L209" s="29" t="s">
        <v>40</v>
      </c>
      <c r="M209" s="30" t="str">
        <f aca="false">CONCATENATE(C209,D209,E209,F209,G209)</f>
        <v>09107</v>
      </c>
      <c r="N209" s="29"/>
    </row>
    <row r="210" customFormat="false" ht="18.75" hidden="false" customHeight="false" outlineLevel="0" collapsed="false">
      <c r="A210" s="31" t="n">
        <v>9040</v>
      </c>
      <c r="B210" s="31" t="s">
        <v>480</v>
      </c>
      <c r="C210" s="32" t="s">
        <v>51</v>
      </c>
      <c r="D210" s="33" t="n">
        <v>1</v>
      </c>
      <c r="E210" s="32"/>
      <c r="F210" s="32" t="s">
        <v>48</v>
      </c>
      <c r="G210" s="32"/>
      <c r="H210" s="32" t="n">
        <v>208</v>
      </c>
      <c r="I210" s="33" t="s">
        <v>473</v>
      </c>
      <c r="J210" s="33" t="s">
        <v>481</v>
      </c>
      <c r="K210" s="33" t="s">
        <v>481</v>
      </c>
      <c r="L210" s="33" t="s">
        <v>40</v>
      </c>
      <c r="M210" s="34" t="str">
        <f aca="false">CONCATENATE(C210,D210,E210,F210,G210)</f>
        <v>09108</v>
      </c>
      <c r="N210" s="33"/>
    </row>
    <row r="211" customFormat="false" ht="18.75" hidden="false" customHeight="false" outlineLevel="0" collapsed="false">
      <c r="A211" s="27" t="n">
        <v>9252</v>
      </c>
      <c r="B211" s="27" t="s">
        <v>482</v>
      </c>
      <c r="C211" s="28" t="s">
        <v>51</v>
      </c>
      <c r="D211" s="29" t="n">
        <v>1</v>
      </c>
      <c r="E211" s="28"/>
      <c r="F211" s="28" t="s">
        <v>51</v>
      </c>
      <c r="G211" s="28"/>
      <c r="H211" s="28" t="n">
        <v>209</v>
      </c>
      <c r="I211" s="29" t="s">
        <v>473</v>
      </c>
      <c r="J211" s="29" t="s">
        <v>483</v>
      </c>
      <c r="K211" s="29" t="s">
        <v>483</v>
      </c>
      <c r="L211" s="29" t="s">
        <v>40</v>
      </c>
      <c r="M211" s="30" t="str">
        <f aca="false">CONCATENATE(C211,D211,E211,F211,G211)</f>
        <v>09109</v>
      </c>
      <c r="N211" s="29"/>
    </row>
    <row r="212" customFormat="false" ht="18.75" hidden="false" customHeight="false" outlineLevel="0" collapsed="false">
      <c r="A212" s="31" t="n">
        <v>9015</v>
      </c>
      <c r="B212" s="31" t="s">
        <v>484</v>
      </c>
      <c r="C212" s="32" t="s">
        <v>51</v>
      </c>
      <c r="D212" s="33" t="n">
        <v>1</v>
      </c>
      <c r="E212" s="32"/>
      <c r="F212" s="32" t="s">
        <v>116</v>
      </c>
      <c r="G212" s="32"/>
      <c r="H212" s="32" t="n">
        <v>210</v>
      </c>
      <c r="I212" s="33" t="s">
        <v>473</v>
      </c>
      <c r="J212" s="33" t="s">
        <v>485</v>
      </c>
      <c r="K212" s="33" t="s">
        <v>485</v>
      </c>
      <c r="L212" s="33" t="s">
        <v>40</v>
      </c>
      <c r="M212" s="34" t="str">
        <f aca="false">CONCATENATE(C212,D212,E212,F212,G212)</f>
        <v>09110</v>
      </c>
      <c r="N212" s="33"/>
    </row>
    <row r="213" customFormat="false" ht="18.75" hidden="false" customHeight="false" outlineLevel="0" collapsed="false">
      <c r="A213" s="27" t="n">
        <v>9019</v>
      </c>
      <c r="B213" s="27" t="s">
        <v>486</v>
      </c>
      <c r="C213" s="28" t="s">
        <v>51</v>
      </c>
      <c r="D213" s="29" t="n">
        <v>1</v>
      </c>
      <c r="E213" s="28"/>
      <c r="F213" s="28" t="s">
        <v>122</v>
      </c>
      <c r="G213" s="28"/>
      <c r="H213" s="28" t="n">
        <v>211</v>
      </c>
      <c r="I213" s="29" t="s">
        <v>473</v>
      </c>
      <c r="J213" s="29" t="s">
        <v>487</v>
      </c>
      <c r="K213" s="29" t="s">
        <v>487</v>
      </c>
      <c r="L213" s="29" t="s">
        <v>40</v>
      </c>
      <c r="M213" s="30" t="str">
        <f aca="false">CONCATENATE(C213,D213,E213,F213,G213)</f>
        <v>09111</v>
      </c>
      <c r="N213" s="29"/>
    </row>
    <row r="214" customFormat="false" ht="18.75" hidden="false" customHeight="false" outlineLevel="0" collapsed="false">
      <c r="A214" s="31" t="n">
        <v>9021</v>
      </c>
      <c r="B214" s="31" t="s">
        <v>488</v>
      </c>
      <c r="C214" s="32" t="s">
        <v>51</v>
      </c>
      <c r="D214" s="33" t="n">
        <v>1</v>
      </c>
      <c r="E214" s="32"/>
      <c r="F214" s="32" t="s">
        <v>124</v>
      </c>
      <c r="G214" s="32"/>
      <c r="H214" s="32" t="n">
        <v>212</v>
      </c>
      <c r="I214" s="33" t="s">
        <v>473</v>
      </c>
      <c r="J214" s="33" t="s">
        <v>489</v>
      </c>
      <c r="K214" s="33" t="s">
        <v>489</v>
      </c>
      <c r="L214" s="33" t="s">
        <v>40</v>
      </c>
      <c r="M214" s="34" t="str">
        <f aca="false">CONCATENATE(C214,D214,E214,F214,G214)</f>
        <v>09112</v>
      </c>
      <c r="N214" s="33"/>
    </row>
    <row r="215" customFormat="false" ht="18.75" hidden="false" customHeight="false" outlineLevel="0" collapsed="false">
      <c r="A215" s="27" t="n">
        <v>9014</v>
      </c>
      <c r="B215" s="27" t="s">
        <v>490</v>
      </c>
      <c r="C215" s="28" t="s">
        <v>51</v>
      </c>
      <c r="D215" s="29" t="n">
        <v>1</v>
      </c>
      <c r="E215" s="28"/>
      <c r="F215" s="28" t="s">
        <v>164</v>
      </c>
      <c r="G215" s="28"/>
      <c r="H215" s="28" t="n">
        <v>213</v>
      </c>
      <c r="I215" s="29" t="s">
        <v>473</v>
      </c>
      <c r="J215" s="29" t="s">
        <v>491</v>
      </c>
      <c r="K215" s="29" t="s">
        <v>491</v>
      </c>
      <c r="L215" s="29" t="s">
        <v>40</v>
      </c>
      <c r="M215" s="30" t="str">
        <f aca="false">CONCATENATE(C215,D215,E215,F215,G215)</f>
        <v>09113</v>
      </c>
      <c r="N215" s="29"/>
    </row>
    <row r="216" customFormat="false" ht="18.75" hidden="false" customHeight="false" outlineLevel="0" collapsed="false">
      <c r="A216" s="31" t="n">
        <v>9022</v>
      </c>
      <c r="B216" s="31" t="s">
        <v>492</v>
      </c>
      <c r="C216" s="32" t="s">
        <v>51</v>
      </c>
      <c r="D216" s="33" t="n">
        <v>1</v>
      </c>
      <c r="E216" s="32"/>
      <c r="F216" s="32" t="s">
        <v>167</v>
      </c>
      <c r="G216" s="32"/>
      <c r="H216" s="32" t="n">
        <v>214</v>
      </c>
      <c r="I216" s="33" t="s">
        <v>473</v>
      </c>
      <c r="J216" s="33" t="s">
        <v>493</v>
      </c>
      <c r="K216" s="33" t="s">
        <v>493</v>
      </c>
      <c r="L216" s="33" t="s">
        <v>40</v>
      </c>
      <c r="M216" s="34" t="str">
        <f aca="false">CONCATENATE(C216,D216,E216,F216,G216)</f>
        <v>09114</v>
      </c>
      <c r="N216" s="33"/>
    </row>
    <row r="217" customFormat="false" ht="18.75" hidden="false" customHeight="false" outlineLevel="0" collapsed="false">
      <c r="A217" s="27" t="n">
        <v>9023</v>
      </c>
      <c r="B217" s="27" t="s">
        <v>494</v>
      </c>
      <c r="C217" s="28" t="s">
        <v>51</v>
      </c>
      <c r="D217" s="29" t="n">
        <v>1</v>
      </c>
      <c r="E217" s="28"/>
      <c r="F217" s="28" t="s">
        <v>175</v>
      </c>
      <c r="G217" s="28"/>
      <c r="H217" s="28" t="n">
        <v>215</v>
      </c>
      <c r="I217" s="29" t="s">
        <v>473</v>
      </c>
      <c r="J217" s="29" t="s">
        <v>495</v>
      </c>
      <c r="K217" s="29" t="s">
        <v>495</v>
      </c>
      <c r="L217" s="29" t="s">
        <v>40</v>
      </c>
      <c r="M217" s="30" t="str">
        <f aca="false">CONCATENATE(C217,D217,E217,F217,G217)</f>
        <v>09115</v>
      </c>
      <c r="N217" s="29"/>
    </row>
    <row r="218" customFormat="false" ht="18.75" hidden="false" customHeight="false" outlineLevel="0" collapsed="false">
      <c r="A218" s="31" t="n">
        <v>9024</v>
      </c>
      <c r="B218" s="31" t="s">
        <v>496</v>
      </c>
      <c r="C218" s="32" t="s">
        <v>51</v>
      </c>
      <c r="D218" s="33" t="n">
        <v>1</v>
      </c>
      <c r="E218" s="32"/>
      <c r="F218" s="32" t="s">
        <v>181</v>
      </c>
      <c r="G218" s="32"/>
      <c r="H218" s="32" t="n">
        <v>216</v>
      </c>
      <c r="I218" s="33" t="s">
        <v>473</v>
      </c>
      <c r="J218" s="33" t="s">
        <v>497</v>
      </c>
      <c r="K218" s="33" t="s">
        <v>497</v>
      </c>
      <c r="L218" s="33" t="s">
        <v>40</v>
      </c>
      <c r="M218" s="34" t="str">
        <f aca="false">CONCATENATE(C218,D218,E218,F218,G218)</f>
        <v>09116</v>
      </c>
      <c r="N218" s="33"/>
    </row>
    <row r="219" customFormat="false" ht="18.75" hidden="false" customHeight="false" outlineLevel="0" collapsed="false">
      <c r="A219" s="27" t="n">
        <v>9025</v>
      </c>
      <c r="B219" s="27" t="s">
        <v>498</v>
      </c>
      <c r="C219" s="28" t="s">
        <v>51</v>
      </c>
      <c r="D219" s="29" t="n">
        <v>1</v>
      </c>
      <c r="E219" s="28"/>
      <c r="F219" s="28" t="s">
        <v>186</v>
      </c>
      <c r="G219" s="28"/>
      <c r="H219" s="28" t="n">
        <v>217</v>
      </c>
      <c r="I219" s="29" t="s">
        <v>473</v>
      </c>
      <c r="J219" s="29" t="s">
        <v>499</v>
      </c>
      <c r="K219" s="29" t="s">
        <v>499</v>
      </c>
      <c r="L219" s="29" t="s">
        <v>40</v>
      </c>
      <c r="M219" s="30" t="str">
        <f aca="false">CONCATENATE(C219,D219,E219,F219,G219)</f>
        <v>09117</v>
      </c>
      <c r="N219" s="29"/>
    </row>
    <row r="220" customFormat="false" ht="18.75" hidden="false" customHeight="false" outlineLevel="0" collapsed="false">
      <c r="A220" s="31" t="n">
        <v>9027</v>
      </c>
      <c r="B220" s="31" t="s">
        <v>500</v>
      </c>
      <c r="C220" s="32" t="s">
        <v>51</v>
      </c>
      <c r="D220" s="33" t="n">
        <v>1</v>
      </c>
      <c r="E220" s="32"/>
      <c r="F220" s="32" t="s">
        <v>220</v>
      </c>
      <c r="G220" s="32"/>
      <c r="H220" s="32" t="n">
        <v>218</v>
      </c>
      <c r="I220" s="33" t="s">
        <v>473</v>
      </c>
      <c r="J220" s="33" t="s">
        <v>501</v>
      </c>
      <c r="K220" s="33" t="s">
        <v>501</v>
      </c>
      <c r="L220" s="33" t="s">
        <v>40</v>
      </c>
      <c r="M220" s="34" t="str">
        <f aca="false">CONCATENATE(C220,D220,E220,F220,G220)</f>
        <v>09118</v>
      </c>
      <c r="N220" s="33"/>
    </row>
    <row r="221" customFormat="false" ht="18.75" hidden="false" customHeight="false" outlineLevel="0" collapsed="false">
      <c r="A221" s="27" t="n">
        <v>9035</v>
      </c>
      <c r="B221" s="27" t="s">
        <v>502</v>
      </c>
      <c r="C221" s="28" t="s">
        <v>51</v>
      </c>
      <c r="D221" s="29" t="n">
        <v>1</v>
      </c>
      <c r="E221" s="28"/>
      <c r="F221" s="28" t="s">
        <v>239</v>
      </c>
      <c r="G221" s="28"/>
      <c r="H221" s="28" t="n">
        <v>219</v>
      </c>
      <c r="I221" s="29" t="s">
        <v>473</v>
      </c>
      <c r="J221" s="29" t="s">
        <v>503</v>
      </c>
      <c r="K221" s="29" t="s">
        <v>503</v>
      </c>
      <c r="L221" s="29" t="s">
        <v>40</v>
      </c>
      <c r="M221" s="30" t="str">
        <f aca="false">CONCATENATE(C221,D221,E221,F221,G221)</f>
        <v>09119</v>
      </c>
      <c r="N221" s="29"/>
    </row>
    <row r="222" customFormat="false" ht="18.75" hidden="false" customHeight="false" outlineLevel="0" collapsed="false">
      <c r="A222" s="31" t="n">
        <v>9036</v>
      </c>
      <c r="B222" s="31" t="s">
        <v>504</v>
      </c>
      <c r="C222" s="32" t="s">
        <v>51</v>
      </c>
      <c r="D222" s="33" t="n">
        <v>1</v>
      </c>
      <c r="E222" s="32"/>
      <c r="F222" s="32" t="s">
        <v>248</v>
      </c>
      <c r="G222" s="32"/>
      <c r="H222" s="32" t="n">
        <v>220</v>
      </c>
      <c r="I222" s="33" t="s">
        <v>473</v>
      </c>
      <c r="J222" s="33" t="s">
        <v>505</v>
      </c>
      <c r="K222" s="33" t="s">
        <v>505</v>
      </c>
      <c r="L222" s="33" t="s">
        <v>40</v>
      </c>
      <c r="M222" s="34" t="str">
        <f aca="false">CONCATENATE(C222,D222,E222,F222,G222)</f>
        <v>09120</v>
      </c>
      <c r="N222" s="33"/>
    </row>
    <row r="223" customFormat="false" ht="18.75" hidden="false" customHeight="false" outlineLevel="0" collapsed="false">
      <c r="A223" s="27" t="n">
        <v>9042</v>
      </c>
      <c r="B223" s="27" t="s">
        <v>506</v>
      </c>
      <c r="C223" s="28" t="s">
        <v>51</v>
      </c>
      <c r="D223" s="29" t="n">
        <v>1</v>
      </c>
      <c r="E223" s="28"/>
      <c r="F223" s="28" t="s">
        <v>255</v>
      </c>
      <c r="G223" s="28"/>
      <c r="H223" s="28" t="n">
        <v>221</v>
      </c>
      <c r="I223" s="29" t="s">
        <v>473</v>
      </c>
      <c r="J223" s="29" t="s">
        <v>507</v>
      </c>
      <c r="K223" s="29" t="s">
        <v>507</v>
      </c>
      <c r="L223" s="29" t="s">
        <v>40</v>
      </c>
      <c r="M223" s="30" t="str">
        <f aca="false">CONCATENATE(C223,D223,E223,F223,G223)</f>
        <v>09121</v>
      </c>
      <c r="N223" s="29"/>
    </row>
    <row r="224" customFormat="false" ht="18.75" hidden="false" customHeight="false" outlineLevel="0" collapsed="false">
      <c r="A224" s="31" t="n">
        <v>10251</v>
      </c>
      <c r="B224" s="31" t="s">
        <v>508</v>
      </c>
      <c r="C224" s="32" t="s">
        <v>116</v>
      </c>
      <c r="D224" s="33" t="n">
        <v>1</v>
      </c>
      <c r="E224" s="32" t="s">
        <v>34</v>
      </c>
      <c r="F224" s="32"/>
      <c r="G224" s="32"/>
      <c r="H224" s="32" t="n">
        <v>222</v>
      </c>
      <c r="I224" s="33" t="s">
        <v>509</v>
      </c>
      <c r="J224" s="33" t="s">
        <v>509</v>
      </c>
      <c r="K224" s="33" t="s">
        <v>36</v>
      </c>
      <c r="L224" s="33" t="s">
        <v>36</v>
      </c>
      <c r="M224" s="34" t="str">
        <f aca="false">CONCATENATE(C224,D224,E224,F224,G224)</f>
        <v>10101</v>
      </c>
      <c r="N224" s="33"/>
    </row>
    <row r="225" customFormat="false" ht="18.75" hidden="false" customHeight="false" outlineLevel="0" collapsed="false">
      <c r="A225" s="27" t="n">
        <v>10253</v>
      </c>
      <c r="B225" s="27" t="s">
        <v>510</v>
      </c>
      <c r="C225" s="28" t="s">
        <v>116</v>
      </c>
      <c r="D225" s="29" t="n">
        <v>1</v>
      </c>
      <c r="E225" s="28"/>
      <c r="F225" s="28" t="s">
        <v>38</v>
      </c>
      <c r="G225" s="28"/>
      <c r="H225" s="28" t="n">
        <v>223</v>
      </c>
      <c r="I225" s="29" t="s">
        <v>509</v>
      </c>
      <c r="J225" s="29" t="s">
        <v>511</v>
      </c>
      <c r="K225" s="29" t="s">
        <v>511</v>
      </c>
      <c r="L225" s="29" t="s">
        <v>40</v>
      </c>
      <c r="M225" s="30" t="str">
        <f aca="false">CONCATENATE(C225,D225,E225,F225,G225)</f>
        <v>10105</v>
      </c>
      <c r="N225" s="29"/>
    </row>
    <row r="226" customFormat="false" ht="18.75" hidden="false" customHeight="false" outlineLevel="0" collapsed="false">
      <c r="A226" s="31" t="n">
        <v>10005</v>
      </c>
      <c r="B226" s="31" t="s">
        <v>512</v>
      </c>
      <c r="C226" s="32" t="s">
        <v>116</v>
      </c>
      <c r="D226" s="33" t="n">
        <v>1</v>
      </c>
      <c r="E226" s="32"/>
      <c r="F226" s="32" t="s">
        <v>42</v>
      </c>
      <c r="G226" s="32"/>
      <c r="H226" s="32" t="n">
        <v>224</v>
      </c>
      <c r="I226" s="33" t="s">
        <v>509</v>
      </c>
      <c r="J226" s="33" t="s">
        <v>513</v>
      </c>
      <c r="K226" s="33" t="s">
        <v>513</v>
      </c>
      <c r="L226" s="33" t="s">
        <v>40</v>
      </c>
      <c r="M226" s="34" t="str">
        <f aca="false">CONCATENATE(C226,D226,E226,F226,G226)</f>
        <v>10106</v>
      </c>
      <c r="N226" s="33"/>
    </row>
    <row r="227" customFormat="false" ht="18.75" hidden="false" customHeight="false" outlineLevel="0" collapsed="false">
      <c r="A227" s="27" t="n">
        <v>10006</v>
      </c>
      <c r="B227" s="27" t="s">
        <v>514</v>
      </c>
      <c r="C227" s="28" t="s">
        <v>116</v>
      </c>
      <c r="D227" s="29" t="n">
        <v>1</v>
      </c>
      <c r="E227" s="28"/>
      <c r="F227" s="28" t="s">
        <v>45</v>
      </c>
      <c r="G227" s="28"/>
      <c r="H227" s="28" t="n">
        <v>225</v>
      </c>
      <c r="I227" s="29" t="s">
        <v>509</v>
      </c>
      <c r="J227" s="29" t="s">
        <v>515</v>
      </c>
      <c r="K227" s="29" t="s">
        <v>515</v>
      </c>
      <c r="L227" s="29" t="s">
        <v>40</v>
      </c>
      <c r="M227" s="30" t="str">
        <f aca="false">CONCATENATE(C227,D227,E227,F227,G227)</f>
        <v>10107</v>
      </c>
      <c r="N227" s="29"/>
    </row>
    <row r="228" customFormat="false" ht="18.75" hidden="false" customHeight="false" outlineLevel="0" collapsed="false">
      <c r="A228" s="31" t="n">
        <v>10007</v>
      </c>
      <c r="B228" s="31" t="s">
        <v>516</v>
      </c>
      <c r="C228" s="32" t="s">
        <v>116</v>
      </c>
      <c r="D228" s="33" t="n">
        <v>1</v>
      </c>
      <c r="E228" s="32"/>
      <c r="F228" s="32" t="s">
        <v>48</v>
      </c>
      <c r="G228" s="32"/>
      <c r="H228" s="32" t="n">
        <v>226</v>
      </c>
      <c r="I228" s="33" t="s">
        <v>509</v>
      </c>
      <c r="J228" s="33" t="s">
        <v>517</v>
      </c>
      <c r="K228" s="33" t="s">
        <v>517</v>
      </c>
      <c r="L228" s="33" t="s">
        <v>40</v>
      </c>
      <c r="M228" s="34" t="str">
        <f aca="false">CONCATENATE(C228,D228,E228,F228,G228)</f>
        <v>10108</v>
      </c>
      <c r="N228" s="33"/>
    </row>
    <row r="229" customFormat="false" ht="18.75" hidden="false" customHeight="false" outlineLevel="0" collapsed="false">
      <c r="A229" s="27" t="n">
        <v>10008</v>
      </c>
      <c r="B229" s="27" t="s">
        <v>518</v>
      </c>
      <c r="C229" s="28" t="s">
        <v>116</v>
      </c>
      <c r="D229" s="29" t="n">
        <v>1</v>
      </c>
      <c r="E229" s="28"/>
      <c r="F229" s="28" t="s">
        <v>51</v>
      </c>
      <c r="G229" s="28"/>
      <c r="H229" s="28" t="n">
        <v>227</v>
      </c>
      <c r="I229" s="29" t="s">
        <v>509</v>
      </c>
      <c r="J229" s="29" t="s">
        <v>519</v>
      </c>
      <c r="K229" s="29" t="s">
        <v>519</v>
      </c>
      <c r="L229" s="29" t="s">
        <v>40</v>
      </c>
      <c r="M229" s="30" t="str">
        <f aca="false">CONCATENATE(C229,D229,E229,F229,G229)</f>
        <v>10109</v>
      </c>
      <c r="N229" s="29"/>
    </row>
    <row r="230" customFormat="false" ht="18.75" hidden="false" customHeight="false" outlineLevel="0" collapsed="false">
      <c r="A230" s="31" t="n">
        <v>10009</v>
      </c>
      <c r="B230" s="31" t="s">
        <v>520</v>
      </c>
      <c r="C230" s="32" t="s">
        <v>116</v>
      </c>
      <c r="D230" s="33" t="n">
        <v>1</v>
      </c>
      <c r="E230" s="32"/>
      <c r="F230" s="32" t="s">
        <v>116</v>
      </c>
      <c r="G230" s="32"/>
      <c r="H230" s="32" t="n">
        <v>228</v>
      </c>
      <c r="I230" s="33" t="s">
        <v>509</v>
      </c>
      <c r="J230" s="33" t="s">
        <v>521</v>
      </c>
      <c r="K230" s="33" t="s">
        <v>521</v>
      </c>
      <c r="L230" s="33" t="s">
        <v>40</v>
      </c>
      <c r="M230" s="34" t="str">
        <f aca="false">CONCATENATE(C230,D230,E230,F230,G230)</f>
        <v>10110</v>
      </c>
      <c r="N230" s="33"/>
    </row>
    <row r="231" customFormat="false" ht="18.75" hidden="false" customHeight="false" outlineLevel="0" collapsed="false">
      <c r="A231" s="27" t="n">
        <v>10011</v>
      </c>
      <c r="B231" s="27" t="s">
        <v>522</v>
      </c>
      <c r="C231" s="28" t="s">
        <v>116</v>
      </c>
      <c r="D231" s="29" t="n">
        <v>1</v>
      </c>
      <c r="E231" s="28"/>
      <c r="F231" s="28" t="s">
        <v>122</v>
      </c>
      <c r="G231" s="28"/>
      <c r="H231" s="28" t="n">
        <v>229</v>
      </c>
      <c r="I231" s="29" t="s">
        <v>509</v>
      </c>
      <c r="J231" s="29" t="s">
        <v>523</v>
      </c>
      <c r="K231" s="29" t="s">
        <v>523</v>
      </c>
      <c r="L231" s="29" t="s">
        <v>40</v>
      </c>
      <c r="M231" s="30" t="str">
        <f aca="false">CONCATENATE(C231,D231,E231,F231,G231)</f>
        <v>10111</v>
      </c>
      <c r="N231" s="29"/>
    </row>
    <row r="232" customFormat="false" ht="18.75" hidden="false" customHeight="false" outlineLevel="0" collapsed="false">
      <c r="A232" s="31" t="n">
        <v>10013</v>
      </c>
      <c r="B232" s="31" t="s">
        <v>524</v>
      </c>
      <c r="C232" s="32" t="s">
        <v>116</v>
      </c>
      <c r="D232" s="33" t="n">
        <v>1</v>
      </c>
      <c r="E232" s="32"/>
      <c r="F232" s="32" t="s">
        <v>124</v>
      </c>
      <c r="G232" s="32"/>
      <c r="H232" s="32" t="n">
        <v>230</v>
      </c>
      <c r="I232" s="33" t="s">
        <v>509</v>
      </c>
      <c r="J232" s="33" t="s">
        <v>525</v>
      </c>
      <c r="K232" s="33" t="s">
        <v>525</v>
      </c>
      <c r="L232" s="33" t="s">
        <v>40</v>
      </c>
      <c r="M232" s="34" t="str">
        <f aca="false">CONCATENATE(C232,D232,E232,F232,G232)</f>
        <v>10112</v>
      </c>
      <c r="N232" s="33"/>
    </row>
    <row r="233" customFormat="false" ht="18.75" hidden="false" customHeight="false" outlineLevel="0" collapsed="false">
      <c r="A233" s="27" t="n">
        <v>10014</v>
      </c>
      <c r="B233" s="27" t="s">
        <v>526</v>
      </c>
      <c r="C233" s="28" t="s">
        <v>116</v>
      </c>
      <c r="D233" s="29" t="n">
        <v>1</v>
      </c>
      <c r="E233" s="28"/>
      <c r="F233" s="28" t="s">
        <v>164</v>
      </c>
      <c r="G233" s="28"/>
      <c r="H233" s="28" t="n">
        <v>231</v>
      </c>
      <c r="I233" s="29" t="s">
        <v>509</v>
      </c>
      <c r="J233" s="29" t="s">
        <v>527</v>
      </c>
      <c r="K233" s="29" t="s">
        <v>527</v>
      </c>
      <c r="L233" s="29" t="s">
        <v>40</v>
      </c>
      <c r="M233" s="30" t="str">
        <f aca="false">CONCATENATE(C233,D233,E233,F233,G233)</f>
        <v>10113</v>
      </c>
      <c r="N233" s="29"/>
    </row>
    <row r="234" customFormat="false" ht="18.75" hidden="false" customHeight="false" outlineLevel="0" collapsed="false">
      <c r="A234" s="31" t="n">
        <v>10017</v>
      </c>
      <c r="B234" s="31" t="s">
        <v>528</v>
      </c>
      <c r="C234" s="32" t="s">
        <v>116</v>
      </c>
      <c r="D234" s="33" t="n">
        <v>1</v>
      </c>
      <c r="E234" s="32"/>
      <c r="F234" s="32" t="s">
        <v>167</v>
      </c>
      <c r="G234" s="32"/>
      <c r="H234" s="32" t="n">
        <v>232</v>
      </c>
      <c r="I234" s="33" t="s">
        <v>509</v>
      </c>
      <c r="J234" s="33" t="s">
        <v>529</v>
      </c>
      <c r="K234" s="33" t="s">
        <v>529</v>
      </c>
      <c r="L234" s="33" t="s">
        <v>40</v>
      </c>
      <c r="M234" s="34" t="str">
        <f aca="false">CONCATENATE(C234,D234,E234,F234,G234)</f>
        <v>10114</v>
      </c>
      <c r="N234" s="33"/>
    </row>
    <row r="235" customFormat="false" ht="18.75" hidden="false" customHeight="false" outlineLevel="0" collapsed="false">
      <c r="A235" s="27" t="n">
        <v>10018</v>
      </c>
      <c r="B235" s="27" t="s">
        <v>530</v>
      </c>
      <c r="C235" s="28" t="s">
        <v>116</v>
      </c>
      <c r="D235" s="29" t="n">
        <v>1</v>
      </c>
      <c r="E235" s="28"/>
      <c r="F235" s="28" t="s">
        <v>175</v>
      </c>
      <c r="G235" s="28"/>
      <c r="H235" s="28" t="n">
        <v>233</v>
      </c>
      <c r="I235" s="29" t="s">
        <v>509</v>
      </c>
      <c r="J235" s="29" t="s">
        <v>531</v>
      </c>
      <c r="K235" s="29" t="s">
        <v>531</v>
      </c>
      <c r="L235" s="29" t="s">
        <v>40</v>
      </c>
      <c r="M235" s="30" t="str">
        <f aca="false">CONCATENATE(C235,D235,E235,F235,G235)</f>
        <v>10115</v>
      </c>
      <c r="N235" s="29"/>
    </row>
    <row r="236" customFormat="false" ht="18.75" hidden="false" customHeight="false" outlineLevel="0" collapsed="false">
      <c r="A236" s="31" t="n">
        <v>10019</v>
      </c>
      <c r="B236" s="31" t="s">
        <v>532</v>
      </c>
      <c r="C236" s="32" t="s">
        <v>116</v>
      </c>
      <c r="D236" s="33" t="n">
        <v>1</v>
      </c>
      <c r="E236" s="32"/>
      <c r="F236" s="32" t="s">
        <v>181</v>
      </c>
      <c r="G236" s="32"/>
      <c r="H236" s="32" t="n">
        <v>234</v>
      </c>
      <c r="I236" s="33" t="s">
        <v>509</v>
      </c>
      <c r="J236" s="33" t="s">
        <v>533</v>
      </c>
      <c r="K236" s="33" t="s">
        <v>533</v>
      </c>
      <c r="L236" s="33" t="s">
        <v>40</v>
      </c>
      <c r="M236" s="34" t="str">
        <f aca="false">CONCATENATE(C236,D236,E236,F236,G236)</f>
        <v>10116</v>
      </c>
      <c r="N236" s="33"/>
    </row>
    <row r="237" customFormat="false" ht="18.75" hidden="false" customHeight="false" outlineLevel="0" collapsed="false">
      <c r="A237" s="27" t="n">
        <v>10021</v>
      </c>
      <c r="B237" s="27" t="s">
        <v>534</v>
      </c>
      <c r="C237" s="28" t="s">
        <v>116</v>
      </c>
      <c r="D237" s="29" t="n">
        <v>1</v>
      </c>
      <c r="E237" s="28"/>
      <c r="F237" s="28" t="s">
        <v>186</v>
      </c>
      <c r="G237" s="28"/>
      <c r="H237" s="28" t="n">
        <v>235</v>
      </c>
      <c r="I237" s="29" t="s">
        <v>509</v>
      </c>
      <c r="J237" s="29" t="s">
        <v>535</v>
      </c>
      <c r="K237" s="29" t="s">
        <v>535</v>
      </c>
      <c r="L237" s="29" t="s">
        <v>40</v>
      </c>
      <c r="M237" s="30" t="str">
        <f aca="false">CONCATENATE(C237,D237,E237,F237,G237)</f>
        <v>10117</v>
      </c>
      <c r="N237" s="29"/>
    </row>
    <row r="238" customFormat="false" ht="18.75" hidden="false" customHeight="false" outlineLevel="0" collapsed="false">
      <c r="A238" s="31" t="n">
        <v>10252</v>
      </c>
      <c r="B238" s="31" t="s">
        <v>536</v>
      </c>
      <c r="C238" s="32" t="s">
        <v>116</v>
      </c>
      <c r="D238" s="33" t="n">
        <v>1</v>
      </c>
      <c r="E238" s="32"/>
      <c r="F238" s="32" t="s">
        <v>220</v>
      </c>
      <c r="G238" s="32"/>
      <c r="H238" s="32" t="n">
        <v>236</v>
      </c>
      <c r="I238" s="33" t="s">
        <v>509</v>
      </c>
      <c r="J238" s="33" t="s">
        <v>537</v>
      </c>
      <c r="K238" s="33" t="s">
        <v>537</v>
      </c>
      <c r="L238" s="33" t="s">
        <v>40</v>
      </c>
      <c r="M238" s="34" t="str">
        <f aca="false">CONCATENATE(C238,D238,E238,F238,G238)</f>
        <v>10118</v>
      </c>
      <c r="N238" s="33"/>
    </row>
    <row r="239" customFormat="false" ht="18.75" hidden="false" customHeight="false" outlineLevel="0" collapsed="false">
      <c r="A239" s="27" t="n">
        <v>10023</v>
      </c>
      <c r="B239" s="27" t="s">
        <v>538</v>
      </c>
      <c r="C239" s="28" t="s">
        <v>116</v>
      </c>
      <c r="D239" s="29" t="n">
        <v>1</v>
      </c>
      <c r="E239" s="28"/>
      <c r="F239" s="28" t="s">
        <v>239</v>
      </c>
      <c r="G239" s="28"/>
      <c r="H239" s="28" t="n">
        <v>237</v>
      </c>
      <c r="I239" s="29" t="s">
        <v>509</v>
      </c>
      <c r="J239" s="29" t="s">
        <v>539</v>
      </c>
      <c r="K239" s="29" t="s">
        <v>539</v>
      </c>
      <c r="L239" s="29" t="s">
        <v>40</v>
      </c>
      <c r="M239" s="30" t="str">
        <f aca="false">CONCATENATE(C239,D239,E239,F239,G239)</f>
        <v>10119</v>
      </c>
      <c r="N239" s="29"/>
    </row>
    <row r="240" customFormat="false" ht="18.75" hidden="false" customHeight="false" outlineLevel="0" collapsed="false">
      <c r="A240" s="31" t="n">
        <v>10028</v>
      </c>
      <c r="B240" s="31" t="s">
        <v>540</v>
      </c>
      <c r="C240" s="32" t="s">
        <v>116</v>
      </c>
      <c r="D240" s="33" t="n">
        <v>1</v>
      </c>
      <c r="E240" s="32"/>
      <c r="F240" s="32" t="s">
        <v>248</v>
      </c>
      <c r="G240" s="32"/>
      <c r="H240" s="32" t="n">
        <v>238</v>
      </c>
      <c r="I240" s="33" t="s">
        <v>509</v>
      </c>
      <c r="J240" s="33" t="s">
        <v>541</v>
      </c>
      <c r="K240" s="33" t="s">
        <v>541</v>
      </c>
      <c r="L240" s="33" t="s">
        <v>40</v>
      </c>
      <c r="M240" s="34" t="str">
        <f aca="false">CONCATENATE(C240,D240,E240,F240,G240)</f>
        <v>10120</v>
      </c>
      <c r="N240" s="33"/>
    </row>
    <row r="241" customFormat="false" ht="18.75" hidden="false" customHeight="false" outlineLevel="0" collapsed="false">
      <c r="A241" s="27" t="n">
        <v>10027</v>
      </c>
      <c r="B241" s="27" t="s">
        <v>542</v>
      </c>
      <c r="C241" s="28" t="s">
        <v>116</v>
      </c>
      <c r="D241" s="29" t="n">
        <v>1</v>
      </c>
      <c r="E241" s="28"/>
      <c r="F241" s="28" t="s">
        <v>255</v>
      </c>
      <c r="G241" s="28"/>
      <c r="H241" s="28" t="n">
        <v>239</v>
      </c>
      <c r="I241" s="29" t="s">
        <v>509</v>
      </c>
      <c r="J241" s="29" t="s">
        <v>543</v>
      </c>
      <c r="K241" s="29" t="s">
        <v>543</v>
      </c>
      <c r="L241" s="29" t="s">
        <v>40</v>
      </c>
      <c r="M241" s="30" t="str">
        <f aca="false">CONCATENATE(C241,D241,E241,F241,G241)</f>
        <v>10121</v>
      </c>
      <c r="N241" s="29"/>
    </row>
    <row r="242" customFormat="false" ht="18.75" hidden="false" customHeight="false" outlineLevel="0" collapsed="false">
      <c r="A242" s="31" t="n">
        <v>10034</v>
      </c>
      <c r="B242" s="31" t="s">
        <v>544</v>
      </c>
      <c r="C242" s="32" t="s">
        <v>116</v>
      </c>
      <c r="D242" s="33" t="n">
        <v>1</v>
      </c>
      <c r="E242" s="32"/>
      <c r="F242" s="32" t="s">
        <v>377</v>
      </c>
      <c r="G242" s="32"/>
      <c r="H242" s="32" t="n">
        <v>240</v>
      </c>
      <c r="I242" s="33" t="s">
        <v>509</v>
      </c>
      <c r="J242" s="33" t="s">
        <v>545</v>
      </c>
      <c r="K242" s="33" t="s">
        <v>545</v>
      </c>
      <c r="L242" s="33" t="s">
        <v>40</v>
      </c>
      <c r="M242" s="34" t="str">
        <f aca="false">CONCATENATE(C242,D242,E242,F242,G242)</f>
        <v>10122</v>
      </c>
      <c r="N242" s="33"/>
    </row>
    <row r="243" customFormat="false" ht="18.75" hidden="false" customHeight="false" outlineLevel="0" collapsed="false">
      <c r="A243" s="27" t="n">
        <v>10035</v>
      </c>
      <c r="B243" s="27" t="s">
        <v>546</v>
      </c>
      <c r="C243" s="28" t="s">
        <v>116</v>
      </c>
      <c r="D243" s="29" t="n">
        <v>1</v>
      </c>
      <c r="E243" s="28"/>
      <c r="F243" s="28" t="s">
        <v>380</v>
      </c>
      <c r="G243" s="28"/>
      <c r="H243" s="28" t="n">
        <v>241</v>
      </c>
      <c r="I243" s="29" t="s">
        <v>509</v>
      </c>
      <c r="J243" s="29" t="s">
        <v>547</v>
      </c>
      <c r="K243" s="29" t="s">
        <v>547</v>
      </c>
      <c r="L243" s="29" t="s">
        <v>40</v>
      </c>
      <c r="M243" s="30" t="str">
        <f aca="false">CONCATENATE(C243,D243,E243,F243,G243)</f>
        <v>10123</v>
      </c>
      <c r="N243" s="29"/>
    </row>
    <row r="244" customFormat="false" ht="18.75" hidden="false" customHeight="false" outlineLevel="0" collapsed="false">
      <c r="A244" s="31" t="n">
        <v>10036</v>
      </c>
      <c r="B244" s="31" t="s">
        <v>548</v>
      </c>
      <c r="C244" s="32" t="s">
        <v>116</v>
      </c>
      <c r="D244" s="33" t="n">
        <v>1</v>
      </c>
      <c r="E244" s="32"/>
      <c r="F244" s="32" t="s">
        <v>383</v>
      </c>
      <c r="G244" s="32"/>
      <c r="H244" s="32" t="n">
        <v>242</v>
      </c>
      <c r="I244" s="33" t="s">
        <v>509</v>
      </c>
      <c r="J244" s="33" t="s">
        <v>549</v>
      </c>
      <c r="K244" s="33" t="s">
        <v>549</v>
      </c>
      <c r="L244" s="33" t="s">
        <v>40</v>
      </c>
      <c r="M244" s="34" t="str">
        <f aca="false">CONCATENATE(C244,D244,E244,F244,G244)</f>
        <v>10124</v>
      </c>
      <c r="N244" s="33"/>
    </row>
    <row r="245" customFormat="false" ht="18.75" hidden="false" customHeight="false" outlineLevel="0" collapsed="false">
      <c r="A245" s="27" t="n">
        <v>74001</v>
      </c>
      <c r="B245" s="27" t="s">
        <v>550</v>
      </c>
      <c r="C245" s="28" t="s">
        <v>551</v>
      </c>
      <c r="D245" s="29" t="n">
        <v>1</v>
      </c>
      <c r="E245" s="28" t="s">
        <v>74</v>
      </c>
      <c r="F245" s="28"/>
      <c r="G245" s="28"/>
      <c r="H245" s="28" t="n">
        <v>243</v>
      </c>
      <c r="I245" s="29" t="s">
        <v>552</v>
      </c>
      <c r="J245" s="29" t="s">
        <v>76</v>
      </c>
      <c r="K245" s="29" t="s">
        <v>552</v>
      </c>
      <c r="L245" s="29" t="s">
        <v>77</v>
      </c>
      <c r="M245" s="30" t="str">
        <f aca="false">CONCATENATE(C245,D245,E245,F245,G245)</f>
        <v>74102</v>
      </c>
      <c r="N245" s="29"/>
    </row>
    <row r="246" customFormat="false" ht="18.75" hidden="false" customHeight="false" outlineLevel="0" collapsed="false">
      <c r="A246" s="31" t="n">
        <v>74002</v>
      </c>
      <c r="B246" s="31" t="s">
        <v>553</v>
      </c>
      <c r="C246" s="32" t="s">
        <v>551</v>
      </c>
      <c r="D246" s="33" t="n">
        <v>1</v>
      </c>
      <c r="E246" s="32"/>
      <c r="F246" s="32" t="s">
        <v>38</v>
      </c>
      <c r="G246" s="32"/>
      <c r="H246" s="32" t="n">
        <v>244</v>
      </c>
      <c r="I246" s="33" t="s">
        <v>552</v>
      </c>
      <c r="J246" s="33" t="s">
        <v>554</v>
      </c>
      <c r="K246" s="33" t="s">
        <v>554</v>
      </c>
      <c r="L246" s="33" t="s">
        <v>80</v>
      </c>
      <c r="M246" s="34" t="str">
        <f aca="false">CONCATENATE(C246,D246,E246,F246,G246)</f>
        <v>74105</v>
      </c>
      <c r="N246" s="33"/>
    </row>
    <row r="247" customFormat="false" ht="18.75" hidden="false" customHeight="false" outlineLevel="0" collapsed="false">
      <c r="A247" s="27" t="n">
        <v>74005</v>
      </c>
      <c r="B247" s="27" t="s">
        <v>555</v>
      </c>
      <c r="C247" s="28" t="s">
        <v>551</v>
      </c>
      <c r="D247" s="29" t="n">
        <v>1</v>
      </c>
      <c r="E247" s="28"/>
      <c r="F247" s="28" t="s">
        <v>42</v>
      </c>
      <c r="G247" s="28"/>
      <c r="H247" s="28" t="n">
        <v>245</v>
      </c>
      <c r="I247" s="29" t="s">
        <v>552</v>
      </c>
      <c r="J247" s="29" t="s">
        <v>556</v>
      </c>
      <c r="K247" s="29" t="s">
        <v>556</v>
      </c>
      <c r="L247" s="29" t="s">
        <v>80</v>
      </c>
      <c r="M247" s="30" t="str">
        <f aca="false">CONCATENATE(C247,D247,E247,F247,G247)</f>
        <v>74106</v>
      </c>
      <c r="N247" s="29"/>
    </row>
    <row r="248" customFormat="false" ht="18.75" hidden="false" customHeight="false" outlineLevel="0" collapsed="false">
      <c r="A248" s="31" t="n">
        <v>74009</v>
      </c>
      <c r="B248" s="31" t="s">
        <v>557</v>
      </c>
      <c r="C248" s="32" t="s">
        <v>551</v>
      </c>
      <c r="D248" s="33" t="n">
        <v>1</v>
      </c>
      <c r="E248" s="32"/>
      <c r="F248" s="32"/>
      <c r="G248" s="32" t="n">
        <v>51</v>
      </c>
      <c r="H248" s="32" t="n">
        <v>246</v>
      </c>
      <c r="I248" s="33" t="s">
        <v>552</v>
      </c>
      <c r="J248" s="33" t="s">
        <v>76</v>
      </c>
      <c r="K248" s="33" t="s">
        <v>558</v>
      </c>
      <c r="L248" s="33" t="s">
        <v>32</v>
      </c>
      <c r="M248" s="34" t="str">
        <f aca="false">CONCATENATE(C248,D248,E248,F248,G248)</f>
        <v>74151</v>
      </c>
      <c r="N248" s="33"/>
    </row>
    <row r="249" customFormat="false" ht="18.75" hidden="false" customHeight="false" outlineLevel="0" collapsed="false">
      <c r="A249" s="27" t="n">
        <v>74003</v>
      </c>
      <c r="B249" s="27" t="s">
        <v>559</v>
      </c>
      <c r="C249" s="28" t="s">
        <v>551</v>
      </c>
      <c r="D249" s="29" t="n">
        <v>1</v>
      </c>
      <c r="E249" s="28"/>
      <c r="F249" s="28"/>
      <c r="G249" s="28" t="n">
        <v>52</v>
      </c>
      <c r="H249" s="28" t="n">
        <v>247</v>
      </c>
      <c r="I249" s="29" t="s">
        <v>552</v>
      </c>
      <c r="J249" s="29" t="s">
        <v>76</v>
      </c>
      <c r="K249" s="29" t="s">
        <v>560</v>
      </c>
      <c r="L249" s="29" t="s">
        <v>32</v>
      </c>
      <c r="M249" s="30" t="str">
        <f aca="false">CONCATENATE(C249,D249,E249,F249,G249)</f>
        <v>74152</v>
      </c>
      <c r="N249" s="29"/>
    </row>
    <row r="250" customFormat="false" ht="18.75" hidden="false" customHeight="false" outlineLevel="0" collapsed="false">
      <c r="A250" s="31" t="n">
        <v>74008</v>
      </c>
      <c r="B250" s="31" t="s">
        <v>561</v>
      </c>
      <c r="C250" s="32" t="s">
        <v>551</v>
      </c>
      <c r="D250" s="33" t="n">
        <v>1</v>
      </c>
      <c r="E250" s="32"/>
      <c r="F250" s="32"/>
      <c r="G250" s="32" t="n">
        <v>53</v>
      </c>
      <c r="H250" s="32" t="n">
        <v>248</v>
      </c>
      <c r="I250" s="33" t="s">
        <v>552</v>
      </c>
      <c r="J250" s="33" t="s">
        <v>562</v>
      </c>
      <c r="K250" s="33" t="s">
        <v>563</v>
      </c>
      <c r="L250" s="33" t="s">
        <v>32</v>
      </c>
      <c r="M250" s="34" t="str">
        <f aca="false">CONCATENATE(C250,D250,E250,F250,G250)</f>
        <v>74153</v>
      </c>
      <c r="N250" s="33"/>
    </row>
    <row r="251" customFormat="false" ht="18.75" hidden="false" customHeight="false" outlineLevel="0" collapsed="false">
      <c r="A251" s="27" t="n">
        <v>74004</v>
      </c>
      <c r="B251" s="27" t="s">
        <v>564</v>
      </c>
      <c r="C251" s="28" t="s">
        <v>551</v>
      </c>
      <c r="D251" s="29" t="n">
        <v>1</v>
      </c>
      <c r="E251" s="28"/>
      <c r="F251" s="28"/>
      <c r="G251" s="28" t="n">
        <v>54</v>
      </c>
      <c r="H251" s="28" t="n">
        <v>249</v>
      </c>
      <c r="I251" s="29" t="s">
        <v>552</v>
      </c>
      <c r="J251" s="29" t="s">
        <v>562</v>
      </c>
      <c r="K251" s="29" t="s">
        <v>433</v>
      </c>
      <c r="L251" s="29" t="s">
        <v>32</v>
      </c>
      <c r="M251" s="30" t="str">
        <f aca="false">CONCATENATE(C251,D251,E251,F251,G251)</f>
        <v>74154</v>
      </c>
      <c r="N251" s="29"/>
    </row>
    <row r="252" customFormat="false" ht="18.75" hidden="false" customHeight="false" outlineLevel="0" collapsed="false">
      <c r="A252" s="31" t="n">
        <v>74006</v>
      </c>
      <c r="B252" s="31" t="s">
        <v>565</v>
      </c>
      <c r="C252" s="32" t="s">
        <v>551</v>
      </c>
      <c r="D252" s="33" t="n">
        <v>1</v>
      </c>
      <c r="E252" s="32"/>
      <c r="F252" s="32" t="s">
        <v>45</v>
      </c>
      <c r="G252" s="32"/>
      <c r="H252" s="32" t="n">
        <v>250</v>
      </c>
      <c r="I252" s="33" t="s">
        <v>552</v>
      </c>
      <c r="J252" s="33" t="s">
        <v>562</v>
      </c>
      <c r="K252" s="33" t="s">
        <v>562</v>
      </c>
      <c r="L252" s="33" t="s">
        <v>80</v>
      </c>
      <c r="M252" s="34" t="str">
        <f aca="false">CONCATENATE(C252,D252,E252,F252,G252)</f>
        <v>74107</v>
      </c>
      <c r="N252" s="33"/>
    </row>
    <row r="253" customFormat="false" ht="18.75" hidden="false" customHeight="false" outlineLevel="0" collapsed="false">
      <c r="A253" s="27" t="n">
        <v>72001</v>
      </c>
      <c r="B253" s="27" t="s">
        <v>566</v>
      </c>
      <c r="C253" s="28" t="s">
        <v>567</v>
      </c>
      <c r="D253" s="29" t="n">
        <v>1</v>
      </c>
      <c r="E253" s="28" t="s">
        <v>74</v>
      </c>
      <c r="F253" s="28"/>
      <c r="G253" s="28"/>
      <c r="H253" s="28" t="n">
        <v>251</v>
      </c>
      <c r="I253" s="29" t="s">
        <v>568</v>
      </c>
      <c r="J253" s="29" t="s">
        <v>76</v>
      </c>
      <c r="K253" s="29" t="s">
        <v>568</v>
      </c>
      <c r="L253" s="29" t="s">
        <v>77</v>
      </c>
      <c r="M253" s="30" t="str">
        <f aca="false">CONCATENATE(C253,D253,E253,F253,G253)</f>
        <v>72102</v>
      </c>
      <c r="N253" s="29"/>
    </row>
    <row r="254" customFormat="false" ht="18.75" hidden="false" customHeight="false" outlineLevel="0" collapsed="false">
      <c r="A254" s="31" t="n">
        <v>72002</v>
      </c>
      <c r="B254" s="31" t="s">
        <v>569</v>
      </c>
      <c r="C254" s="32" t="s">
        <v>567</v>
      </c>
      <c r="D254" s="33" t="n">
        <v>1</v>
      </c>
      <c r="E254" s="32"/>
      <c r="F254" s="32" t="s">
        <v>38</v>
      </c>
      <c r="G254" s="32"/>
      <c r="H254" s="32" t="n">
        <v>252</v>
      </c>
      <c r="I254" s="33" t="s">
        <v>568</v>
      </c>
      <c r="J254" s="33" t="s">
        <v>570</v>
      </c>
      <c r="K254" s="33" t="s">
        <v>570</v>
      </c>
      <c r="L254" s="33" t="s">
        <v>80</v>
      </c>
      <c r="M254" s="34" t="str">
        <f aca="false">CONCATENATE(C254,D254,E254,F254,G254)</f>
        <v>72105</v>
      </c>
      <c r="N254" s="33"/>
    </row>
    <row r="255" customFormat="false" ht="18.75" hidden="false" customHeight="false" outlineLevel="0" collapsed="false">
      <c r="A255" s="27" t="n">
        <v>72009</v>
      </c>
      <c r="B255" s="27" t="s">
        <v>571</v>
      </c>
      <c r="C255" s="28" t="s">
        <v>567</v>
      </c>
      <c r="D255" s="29" t="n">
        <v>1</v>
      </c>
      <c r="E255" s="28"/>
      <c r="F255" s="28"/>
      <c r="G255" s="28" t="n">
        <v>51</v>
      </c>
      <c r="H255" s="28" t="n">
        <v>253</v>
      </c>
      <c r="I255" s="29" t="s">
        <v>568</v>
      </c>
      <c r="J255" s="29" t="s">
        <v>570</v>
      </c>
      <c r="K255" s="29" t="s">
        <v>572</v>
      </c>
      <c r="L255" s="29" t="s">
        <v>32</v>
      </c>
      <c r="M255" s="30" t="str">
        <f aca="false">CONCATENATE(C255,D255,E255,F255,G255)</f>
        <v>72151</v>
      </c>
      <c r="N255" s="29"/>
    </row>
    <row r="256" customFormat="false" ht="18.75" hidden="false" customHeight="false" outlineLevel="0" collapsed="false">
      <c r="A256" s="31" t="n">
        <v>72003</v>
      </c>
      <c r="B256" s="31" t="s">
        <v>573</v>
      </c>
      <c r="C256" s="32" t="s">
        <v>567</v>
      </c>
      <c r="D256" s="33" t="n">
        <v>1</v>
      </c>
      <c r="E256" s="32"/>
      <c r="F256" s="32" t="s">
        <v>42</v>
      </c>
      <c r="G256" s="32"/>
      <c r="H256" s="32" t="n">
        <v>254</v>
      </c>
      <c r="I256" s="33" t="s">
        <v>568</v>
      </c>
      <c r="J256" s="33" t="s">
        <v>574</v>
      </c>
      <c r="K256" s="33" t="s">
        <v>574</v>
      </c>
      <c r="L256" s="33" t="s">
        <v>80</v>
      </c>
      <c r="M256" s="34" t="str">
        <f aca="false">CONCATENATE(C256,D256,E256,F256,G256)</f>
        <v>72106</v>
      </c>
      <c r="N256" s="33"/>
    </row>
    <row r="257" customFormat="false" ht="18.75" hidden="false" customHeight="false" outlineLevel="0" collapsed="false">
      <c r="A257" s="27" t="n">
        <v>72005</v>
      </c>
      <c r="B257" s="27" t="s">
        <v>575</v>
      </c>
      <c r="C257" s="28" t="s">
        <v>567</v>
      </c>
      <c r="D257" s="29" t="n">
        <v>1</v>
      </c>
      <c r="E257" s="28"/>
      <c r="F257" s="28"/>
      <c r="G257" s="28" t="n">
        <v>52</v>
      </c>
      <c r="H257" s="28" t="n">
        <v>255</v>
      </c>
      <c r="I257" s="29" t="s">
        <v>568</v>
      </c>
      <c r="J257" s="29" t="s">
        <v>574</v>
      </c>
      <c r="K257" s="29" t="s">
        <v>576</v>
      </c>
      <c r="L257" s="29" t="s">
        <v>32</v>
      </c>
      <c r="M257" s="30" t="str">
        <f aca="false">CONCATENATE(C257,D257,E257,F257,G257)</f>
        <v>72152</v>
      </c>
      <c r="N257" s="29"/>
    </row>
    <row r="258" customFormat="false" ht="18.75" hidden="false" customHeight="false" outlineLevel="0" collapsed="false">
      <c r="A258" s="31" t="n">
        <v>72004</v>
      </c>
      <c r="B258" s="31" t="s">
        <v>577</v>
      </c>
      <c r="C258" s="32" t="s">
        <v>567</v>
      </c>
      <c r="D258" s="33" t="n">
        <v>1</v>
      </c>
      <c r="E258" s="32"/>
      <c r="F258" s="32" t="s">
        <v>45</v>
      </c>
      <c r="G258" s="32"/>
      <c r="H258" s="32" t="n">
        <v>256</v>
      </c>
      <c r="I258" s="33" t="s">
        <v>568</v>
      </c>
      <c r="J258" s="33" t="s">
        <v>578</v>
      </c>
      <c r="K258" s="33" t="s">
        <v>578</v>
      </c>
      <c r="L258" s="33" t="s">
        <v>80</v>
      </c>
      <c r="M258" s="34" t="str">
        <f aca="false">CONCATENATE(C258,D258,E258,F258,G258)</f>
        <v>72107</v>
      </c>
      <c r="N258" s="33"/>
    </row>
    <row r="259" customFormat="false" ht="18.75" hidden="false" customHeight="false" outlineLevel="0" collapsed="false">
      <c r="A259" s="27" t="n">
        <v>72010</v>
      </c>
      <c r="B259" s="27" t="s">
        <v>579</v>
      </c>
      <c r="C259" s="28" t="s">
        <v>567</v>
      </c>
      <c r="D259" s="29" t="n">
        <v>1</v>
      </c>
      <c r="E259" s="28"/>
      <c r="F259" s="28"/>
      <c r="G259" s="28" t="n">
        <v>53</v>
      </c>
      <c r="H259" s="28" t="n">
        <v>257</v>
      </c>
      <c r="I259" s="29" t="s">
        <v>568</v>
      </c>
      <c r="J259" s="29" t="s">
        <v>580</v>
      </c>
      <c r="K259" s="29" t="s">
        <v>581</v>
      </c>
      <c r="L259" s="29" t="s">
        <v>32</v>
      </c>
      <c r="M259" s="30" t="str">
        <f aca="false">CONCATENATE(C259,D259,E259,F259,G259)</f>
        <v>72153</v>
      </c>
      <c r="N259" s="29"/>
    </row>
    <row r="260" customFormat="false" ht="18.75" hidden="false" customHeight="false" outlineLevel="0" collapsed="false">
      <c r="A260" s="31" t="n">
        <v>72006</v>
      </c>
      <c r="B260" s="31" t="s">
        <v>582</v>
      </c>
      <c r="C260" s="32" t="s">
        <v>567</v>
      </c>
      <c r="D260" s="33" t="n">
        <v>1</v>
      </c>
      <c r="E260" s="32"/>
      <c r="F260" s="32" t="s">
        <v>48</v>
      </c>
      <c r="G260" s="32"/>
      <c r="H260" s="32" t="n">
        <v>258</v>
      </c>
      <c r="I260" s="33" t="s">
        <v>568</v>
      </c>
      <c r="J260" s="33" t="s">
        <v>580</v>
      </c>
      <c r="K260" s="33" t="s">
        <v>580</v>
      </c>
      <c r="L260" s="33" t="s">
        <v>80</v>
      </c>
      <c r="M260" s="34" t="str">
        <f aca="false">CONCATENATE(C260,D260,E260,F260,G260)</f>
        <v>72108</v>
      </c>
      <c r="N260" s="33"/>
    </row>
    <row r="261" customFormat="false" ht="18.75" hidden="false" customHeight="false" outlineLevel="0" collapsed="false">
      <c r="A261" s="27" t="n">
        <v>72012</v>
      </c>
      <c r="B261" s="27" t="s">
        <v>583</v>
      </c>
      <c r="C261" s="28" t="s">
        <v>567</v>
      </c>
      <c r="D261" s="29" t="n">
        <v>1</v>
      </c>
      <c r="E261" s="28"/>
      <c r="F261" s="28"/>
      <c r="G261" s="28" t="n">
        <v>54</v>
      </c>
      <c r="H261" s="28" t="n">
        <v>259</v>
      </c>
      <c r="I261" s="29" t="s">
        <v>568</v>
      </c>
      <c r="J261" s="29" t="s">
        <v>76</v>
      </c>
      <c r="K261" s="29" t="s">
        <v>584</v>
      </c>
      <c r="L261" s="29" t="s">
        <v>32</v>
      </c>
      <c r="M261" s="30" t="str">
        <f aca="false">CONCATENATE(C261,D261,E261,F261,G261)</f>
        <v>72154</v>
      </c>
      <c r="N261" s="29"/>
    </row>
    <row r="262" customFormat="false" ht="18.75" hidden="false" customHeight="false" outlineLevel="0" collapsed="false">
      <c r="A262" s="31" t="n">
        <v>72007</v>
      </c>
      <c r="B262" s="31" t="s">
        <v>585</v>
      </c>
      <c r="C262" s="32" t="s">
        <v>567</v>
      </c>
      <c r="D262" s="33" t="n">
        <v>1</v>
      </c>
      <c r="E262" s="32"/>
      <c r="F262" s="32" t="s">
        <v>51</v>
      </c>
      <c r="G262" s="32"/>
      <c r="H262" s="32" t="n">
        <v>260</v>
      </c>
      <c r="I262" s="33" t="s">
        <v>568</v>
      </c>
      <c r="J262" s="33" t="s">
        <v>586</v>
      </c>
      <c r="K262" s="33" t="s">
        <v>586</v>
      </c>
      <c r="L262" s="33" t="s">
        <v>80</v>
      </c>
      <c r="M262" s="34" t="str">
        <f aca="false">CONCATENATE(C262,D262,E262,F262,G262)</f>
        <v>72109</v>
      </c>
      <c r="N262" s="33"/>
    </row>
    <row r="263" customFormat="false" ht="18.75" hidden="false" customHeight="false" outlineLevel="0" collapsed="false">
      <c r="A263" s="27" t="n">
        <v>72008</v>
      </c>
      <c r="B263" s="27" t="s">
        <v>587</v>
      </c>
      <c r="C263" s="28" t="s">
        <v>567</v>
      </c>
      <c r="D263" s="29" t="n">
        <v>1</v>
      </c>
      <c r="E263" s="28"/>
      <c r="F263" s="28"/>
      <c r="G263" s="28" t="n">
        <v>55</v>
      </c>
      <c r="H263" s="28" t="n">
        <v>261</v>
      </c>
      <c r="I263" s="29" t="s">
        <v>568</v>
      </c>
      <c r="J263" s="29" t="s">
        <v>586</v>
      </c>
      <c r="K263" s="29" t="s">
        <v>588</v>
      </c>
      <c r="L263" s="29" t="s">
        <v>32</v>
      </c>
      <c r="M263" s="30" t="str">
        <f aca="false">CONCATENATE(C263,D263,E263,F263,G263)</f>
        <v>72155</v>
      </c>
      <c r="N263" s="29"/>
    </row>
    <row r="264" customFormat="false" ht="18.75" hidden="false" customHeight="false" outlineLevel="0" collapsed="false">
      <c r="A264" s="31" t="n">
        <v>69001</v>
      </c>
      <c r="B264" s="31" t="s">
        <v>589</v>
      </c>
      <c r="C264" s="32" t="s">
        <v>590</v>
      </c>
      <c r="D264" s="33" t="n">
        <v>1</v>
      </c>
      <c r="E264" s="32" t="s">
        <v>74</v>
      </c>
      <c r="F264" s="32"/>
      <c r="G264" s="32"/>
      <c r="H264" s="32" t="n">
        <v>262</v>
      </c>
      <c r="I264" s="33" t="s">
        <v>591</v>
      </c>
      <c r="J264" s="33" t="s">
        <v>76</v>
      </c>
      <c r="K264" s="33" t="s">
        <v>591</v>
      </c>
      <c r="L264" s="33" t="s">
        <v>77</v>
      </c>
      <c r="M264" s="34" t="str">
        <f aca="false">CONCATENATE(C264,D264,E264,F264,G264)</f>
        <v>69102</v>
      </c>
      <c r="N264" s="33"/>
    </row>
    <row r="265" customFormat="false" ht="18.75" hidden="false" customHeight="false" outlineLevel="0" collapsed="false">
      <c r="A265" s="27" t="n">
        <v>69003</v>
      </c>
      <c r="B265" s="27" t="s">
        <v>592</v>
      </c>
      <c r="C265" s="28" t="s">
        <v>590</v>
      </c>
      <c r="D265" s="29" t="n">
        <v>1</v>
      </c>
      <c r="E265" s="28"/>
      <c r="F265" s="28" t="s">
        <v>38</v>
      </c>
      <c r="G265" s="28"/>
      <c r="H265" s="28" t="n">
        <v>263</v>
      </c>
      <c r="I265" s="29" t="s">
        <v>591</v>
      </c>
      <c r="J265" s="29" t="s">
        <v>593</v>
      </c>
      <c r="K265" s="29" t="s">
        <v>593</v>
      </c>
      <c r="L265" s="29" t="s">
        <v>80</v>
      </c>
      <c r="M265" s="30" t="str">
        <f aca="false">CONCATENATE(C265,D265,E265,F265,G265)</f>
        <v>69105</v>
      </c>
      <c r="N265" s="29"/>
    </row>
    <row r="266" customFormat="false" ht="18.75" hidden="false" customHeight="false" outlineLevel="0" collapsed="false">
      <c r="A266" s="31" t="n">
        <v>69004</v>
      </c>
      <c r="B266" s="31" t="s">
        <v>594</v>
      </c>
      <c r="C266" s="32" t="s">
        <v>590</v>
      </c>
      <c r="D266" s="33" t="n">
        <v>1</v>
      </c>
      <c r="E266" s="32"/>
      <c r="F266" s="32" t="s">
        <v>42</v>
      </c>
      <c r="G266" s="32"/>
      <c r="H266" s="32" t="n">
        <v>264</v>
      </c>
      <c r="I266" s="33" t="s">
        <v>591</v>
      </c>
      <c r="J266" s="33" t="s">
        <v>595</v>
      </c>
      <c r="K266" s="33" t="s">
        <v>595</v>
      </c>
      <c r="L266" s="33" t="s">
        <v>80</v>
      </c>
      <c r="M266" s="34" t="str">
        <f aca="false">CONCATENATE(C266,D266,E266,F266,G266)</f>
        <v>69106</v>
      </c>
      <c r="N266" s="33"/>
    </row>
    <row r="267" customFormat="false" ht="18.75" hidden="false" customHeight="false" outlineLevel="0" collapsed="false">
      <c r="A267" s="27" t="n">
        <v>69005</v>
      </c>
      <c r="B267" s="27" t="s">
        <v>596</v>
      </c>
      <c r="C267" s="28" t="s">
        <v>590</v>
      </c>
      <c r="D267" s="29" t="n">
        <v>1</v>
      </c>
      <c r="E267" s="28"/>
      <c r="F267" s="28"/>
      <c r="G267" s="28" t="n">
        <v>51</v>
      </c>
      <c r="H267" s="28" t="n">
        <v>265</v>
      </c>
      <c r="I267" s="29" t="s">
        <v>591</v>
      </c>
      <c r="J267" s="29" t="s">
        <v>595</v>
      </c>
      <c r="K267" s="29" t="s">
        <v>597</v>
      </c>
      <c r="L267" s="29" t="s">
        <v>32</v>
      </c>
      <c r="M267" s="30" t="str">
        <f aca="false">CONCATENATE(C267,D267,E267,F267,G267)</f>
        <v>69151</v>
      </c>
      <c r="N267" s="29"/>
    </row>
    <row r="268" customFormat="false" ht="18.75" hidden="false" customHeight="false" outlineLevel="0" collapsed="false">
      <c r="A268" s="31" t="n">
        <v>69002</v>
      </c>
      <c r="B268" s="31" t="s">
        <v>598</v>
      </c>
      <c r="C268" s="32" t="s">
        <v>590</v>
      </c>
      <c r="D268" s="33" t="n">
        <v>1</v>
      </c>
      <c r="E268" s="32"/>
      <c r="F268" s="32"/>
      <c r="G268" s="32" t="n">
        <v>52</v>
      </c>
      <c r="H268" s="32" t="n">
        <v>266</v>
      </c>
      <c r="I268" s="33" t="s">
        <v>591</v>
      </c>
      <c r="J268" s="33" t="s">
        <v>76</v>
      </c>
      <c r="K268" s="33" t="s">
        <v>599</v>
      </c>
      <c r="L268" s="33" t="s">
        <v>32</v>
      </c>
      <c r="M268" s="34" t="str">
        <f aca="false">CONCATENATE(C268,D268,E268,F268,G268)</f>
        <v>69152</v>
      </c>
      <c r="N268" s="33"/>
    </row>
    <row r="269" customFormat="false" ht="18.75" hidden="false" customHeight="false" outlineLevel="0" collapsed="false">
      <c r="A269" s="27" t="n">
        <v>11001</v>
      </c>
      <c r="B269" s="27" t="s">
        <v>600</v>
      </c>
      <c r="C269" s="28" t="s">
        <v>122</v>
      </c>
      <c r="D269" s="29" t="n">
        <v>1</v>
      </c>
      <c r="E269" s="28" t="s">
        <v>74</v>
      </c>
      <c r="F269" s="28"/>
      <c r="G269" s="28"/>
      <c r="H269" s="28" t="n">
        <v>267</v>
      </c>
      <c r="I269" s="29" t="s">
        <v>601</v>
      </c>
      <c r="J269" s="29" t="s">
        <v>76</v>
      </c>
      <c r="K269" s="29" t="s">
        <v>601</v>
      </c>
      <c r="L269" s="29" t="s">
        <v>77</v>
      </c>
      <c r="M269" s="30" t="str">
        <f aca="false">CONCATENATE(C269,D269,E269,F269,G269)</f>
        <v>11102</v>
      </c>
      <c r="N269" s="29"/>
    </row>
    <row r="270" customFormat="false" ht="18.75" hidden="false" customHeight="false" outlineLevel="0" collapsed="false">
      <c r="A270" s="31" t="n">
        <v>11002</v>
      </c>
      <c r="B270" s="31" t="s">
        <v>602</v>
      </c>
      <c r="C270" s="32" t="s">
        <v>122</v>
      </c>
      <c r="D270" s="33" t="n">
        <v>1</v>
      </c>
      <c r="E270" s="32"/>
      <c r="F270" s="32" t="s">
        <v>38</v>
      </c>
      <c r="G270" s="32"/>
      <c r="H270" s="32" t="n">
        <v>268</v>
      </c>
      <c r="I270" s="33" t="s">
        <v>601</v>
      </c>
      <c r="J270" s="33" t="s">
        <v>603</v>
      </c>
      <c r="K270" s="33" t="s">
        <v>603</v>
      </c>
      <c r="L270" s="33" t="s">
        <v>80</v>
      </c>
      <c r="M270" s="34" t="str">
        <f aca="false">CONCATENATE(C270,D270,E270,F270,G270)</f>
        <v>11105</v>
      </c>
      <c r="N270" s="33"/>
    </row>
    <row r="271" customFormat="false" ht="18.75" hidden="false" customHeight="false" outlineLevel="0" collapsed="false">
      <c r="A271" s="27" t="n">
        <v>11004</v>
      </c>
      <c r="B271" s="27" t="s">
        <v>604</v>
      </c>
      <c r="C271" s="28" t="s">
        <v>122</v>
      </c>
      <c r="D271" s="29" t="n">
        <v>1</v>
      </c>
      <c r="E271" s="28"/>
      <c r="F271" s="28"/>
      <c r="G271" s="28" t="n">
        <v>51</v>
      </c>
      <c r="H271" s="28" t="n">
        <v>269</v>
      </c>
      <c r="I271" s="29" t="s">
        <v>601</v>
      </c>
      <c r="J271" s="29" t="s">
        <v>603</v>
      </c>
      <c r="K271" s="29" t="s">
        <v>605</v>
      </c>
      <c r="L271" s="29" t="s">
        <v>32</v>
      </c>
      <c r="M271" s="30" t="str">
        <f aca="false">CONCATENATE(C271,D271,E271,F271,G271)</f>
        <v>11151</v>
      </c>
      <c r="N271" s="29"/>
    </row>
    <row r="272" customFormat="false" ht="18.75" hidden="false" customHeight="false" outlineLevel="0" collapsed="false">
      <c r="A272" s="31" t="n">
        <v>11005</v>
      </c>
      <c r="B272" s="31" t="s">
        <v>606</v>
      </c>
      <c r="C272" s="32" t="s">
        <v>122</v>
      </c>
      <c r="D272" s="33" t="n">
        <v>1</v>
      </c>
      <c r="E272" s="32"/>
      <c r="F272" s="32" t="s">
        <v>42</v>
      </c>
      <c r="G272" s="32"/>
      <c r="H272" s="32" t="n">
        <v>270</v>
      </c>
      <c r="I272" s="33" t="s">
        <v>601</v>
      </c>
      <c r="J272" s="33" t="s">
        <v>607</v>
      </c>
      <c r="K272" s="33" t="s">
        <v>607</v>
      </c>
      <c r="L272" s="33" t="s">
        <v>80</v>
      </c>
      <c r="M272" s="34" t="str">
        <f aca="false">CONCATENATE(C272,D272,E272,F272,G272)</f>
        <v>11106</v>
      </c>
      <c r="N272" s="33"/>
    </row>
    <row r="273" customFormat="false" ht="18.75" hidden="false" customHeight="false" outlineLevel="0" collapsed="false">
      <c r="A273" s="27" t="n">
        <v>11011</v>
      </c>
      <c r="B273" s="27" t="s">
        <v>608</v>
      </c>
      <c r="C273" s="28" t="s">
        <v>122</v>
      </c>
      <c r="D273" s="29" t="n">
        <v>1</v>
      </c>
      <c r="E273" s="28"/>
      <c r="F273" s="28" t="s">
        <v>45</v>
      </c>
      <c r="G273" s="28"/>
      <c r="H273" s="28" t="n">
        <v>271</v>
      </c>
      <c r="I273" s="29" t="s">
        <v>601</v>
      </c>
      <c r="J273" s="29" t="s">
        <v>609</v>
      </c>
      <c r="K273" s="29" t="s">
        <v>609</v>
      </c>
      <c r="L273" s="29" t="s">
        <v>80</v>
      </c>
      <c r="M273" s="30" t="str">
        <f aca="false">CONCATENATE(C273,D273,E273,F273,G273)</f>
        <v>11107</v>
      </c>
      <c r="N273" s="29"/>
    </row>
    <row r="274" customFormat="false" ht="18.75" hidden="false" customHeight="false" outlineLevel="0" collapsed="false">
      <c r="A274" s="31" t="n">
        <v>11009</v>
      </c>
      <c r="B274" s="31" t="s">
        <v>610</v>
      </c>
      <c r="C274" s="32" t="s">
        <v>122</v>
      </c>
      <c r="D274" s="33" t="n">
        <v>1</v>
      </c>
      <c r="E274" s="32"/>
      <c r="F274" s="32"/>
      <c r="G274" s="32" t="n">
        <v>52</v>
      </c>
      <c r="H274" s="32" t="n">
        <v>272</v>
      </c>
      <c r="I274" s="33" t="s">
        <v>601</v>
      </c>
      <c r="J274" s="33" t="s">
        <v>76</v>
      </c>
      <c r="K274" s="33" t="s">
        <v>611</v>
      </c>
      <c r="L274" s="33" t="s">
        <v>32</v>
      </c>
      <c r="M274" s="34" t="str">
        <f aca="false">CONCATENATE(C274,D274,E274,F274,G274)</f>
        <v>11152</v>
      </c>
      <c r="N274" s="33"/>
    </row>
    <row r="275" customFormat="false" ht="18.75" hidden="false" customHeight="false" outlineLevel="0" collapsed="false">
      <c r="A275" s="27" t="n">
        <v>11012</v>
      </c>
      <c r="B275" s="27" t="s">
        <v>612</v>
      </c>
      <c r="C275" s="28" t="s">
        <v>122</v>
      </c>
      <c r="D275" s="29" t="n">
        <v>1</v>
      </c>
      <c r="E275" s="28"/>
      <c r="F275" s="28"/>
      <c r="G275" s="28" t="n">
        <v>53</v>
      </c>
      <c r="H275" s="28" t="n">
        <v>273</v>
      </c>
      <c r="I275" s="29" t="s">
        <v>601</v>
      </c>
      <c r="J275" s="29" t="s">
        <v>76</v>
      </c>
      <c r="K275" s="29" t="s">
        <v>613</v>
      </c>
      <c r="L275" s="29" t="s">
        <v>32</v>
      </c>
      <c r="M275" s="30" t="str">
        <f aca="false">CONCATENATE(C275,D275,E275,F275,G275)</f>
        <v>11153</v>
      </c>
      <c r="N275" s="29"/>
    </row>
    <row r="276" customFormat="false" ht="18.75" hidden="false" customHeight="false" outlineLevel="0" collapsed="false">
      <c r="A276" s="31" t="n">
        <v>11006</v>
      </c>
      <c r="B276" s="31" t="s">
        <v>614</v>
      </c>
      <c r="C276" s="32" t="s">
        <v>122</v>
      </c>
      <c r="D276" s="33" t="n">
        <v>1</v>
      </c>
      <c r="E276" s="32"/>
      <c r="F276" s="32" t="s">
        <v>48</v>
      </c>
      <c r="G276" s="32"/>
      <c r="H276" s="32" t="n">
        <v>274</v>
      </c>
      <c r="I276" s="33" t="s">
        <v>601</v>
      </c>
      <c r="J276" s="33" t="s">
        <v>615</v>
      </c>
      <c r="K276" s="33" t="s">
        <v>615</v>
      </c>
      <c r="L276" s="33" t="s">
        <v>80</v>
      </c>
      <c r="M276" s="34" t="str">
        <f aca="false">CONCATENATE(C276,D276,E276,F276,G276)</f>
        <v>11108</v>
      </c>
      <c r="N276" s="33"/>
    </row>
    <row r="277" customFormat="false" ht="18.75" hidden="false" customHeight="false" outlineLevel="0" collapsed="false">
      <c r="A277" s="27" t="n">
        <v>11007</v>
      </c>
      <c r="B277" s="27" t="s">
        <v>616</v>
      </c>
      <c r="C277" s="28" t="s">
        <v>122</v>
      </c>
      <c r="D277" s="29" t="n">
        <v>1</v>
      </c>
      <c r="E277" s="28"/>
      <c r="F277" s="28" t="s">
        <v>51</v>
      </c>
      <c r="G277" s="28"/>
      <c r="H277" s="28" t="n">
        <v>275</v>
      </c>
      <c r="I277" s="29" t="s">
        <v>601</v>
      </c>
      <c r="J277" s="29" t="s">
        <v>617</v>
      </c>
      <c r="K277" s="29" t="s">
        <v>617</v>
      </c>
      <c r="L277" s="29" t="s">
        <v>80</v>
      </c>
      <c r="M277" s="30" t="str">
        <f aca="false">CONCATENATE(C277,D277,E277,F277,G277)</f>
        <v>11109</v>
      </c>
      <c r="N277" s="29"/>
    </row>
    <row r="278" customFormat="false" ht="18.75" hidden="false" customHeight="false" outlineLevel="0" collapsed="false">
      <c r="A278" s="31" t="n">
        <v>11008</v>
      </c>
      <c r="B278" s="31" t="s">
        <v>618</v>
      </c>
      <c r="C278" s="32" t="s">
        <v>122</v>
      </c>
      <c r="D278" s="33" t="n">
        <v>1</v>
      </c>
      <c r="E278" s="32"/>
      <c r="F278" s="32" t="s">
        <v>116</v>
      </c>
      <c r="G278" s="32"/>
      <c r="H278" s="32" t="n">
        <v>276</v>
      </c>
      <c r="I278" s="33" t="s">
        <v>601</v>
      </c>
      <c r="J278" s="33" t="s">
        <v>619</v>
      </c>
      <c r="K278" s="33" t="s">
        <v>619</v>
      </c>
      <c r="L278" s="33" t="s">
        <v>80</v>
      </c>
      <c r="M278" s="34" t="str">
        <f aca="false">CONCATENATE(C278,D278,E278,F278,G278)</f>
        <v>11110</v>
      </c>
      <c r="N278" s="33"/>
    </row>
    <row r="279" customFormat="false" ht="18.75" hidden="false" customHeight="false" outlineLevel="0" collapsed="false">
      <c r="A279" s="27" t="n">
        <v>11010</v>
      </c>
      <c r="B279" s="27" t="s">
        <v>620</v>
      </c>
      <c r="C279" s="28" t="s">
        <v>122</v>
      </c>
      <c r="D279" s="29" t="n">
        <v>1</v>
      </c>
      <c r="E279" s="28"/>
      <c r="F279" s="28" t="s">
        <v>122</v>
      </c>
      <c r="G279" s="28"/>
      <c r="H279" s="28" t="n">
        <v>277</v>
      </c>
      <c r="I279" s="29" t="s">
        <v>601</v>
      </c>
      <c r="J279" s="29" t="s">
        <v>507</v>
      </c>
      <c r="K279" s="29" t="s">
        <v>507</v>
      </c>
      <c r="L279" s="29" t="s">
        <v>80</v>
      </c>
      <c r="M279" s="30" t="str">
        <f aca="false">CONCATENATE(C279,D279,E279,F279,G279)</f>
        <v>11111</v>
      </c>
      <c r="N279" s="29"/>
    </row>
    <row r="280" customFormat="false" ht="18.75" hidden="false" customHeight="false" outlineLevel="0" collapsed="false">
      <c r="A280" s="31" t="n">
        <v>12001</v>
      </c>
      <c r="B280" s="31" t="s">
        <v>621</v>
      </c>
      <c r="C280" s="32" t="s">
        <v>124</v>
      </c>
      <c r="D280" s="33" t="n">
        <v>1</v>
      </c>
      <c r="E280" s="32" t="s">
        <v>74</v>
      </c>
      <c r="F280" s="32"/>
      <c r="G280" s="32"/>
      <c r="H280" s="32" t="n">
        <v>278</v>
      </c>
      <c r="I280" s="33" t="s">
        <v>622</v>
      </c>
      <c r="J280" s="33" t="s">
        <v>76</v>
      </c>
      <c r="K280" s="33" t="s">
        <v>622</v>
      </c>
      <c r="L280" s="33" t="s">
        <v>77</v>
      </c>
      <c r="M280" s="34" t="str">
        <f aca="false">CONCATENATE(C280,D280,E280,F280,G280)</f>
        <v>12102</v>
      </c>
      <c r="N280" s="33"/>
    </row>
    <row r="281" customFormat="false" ht="18.75" hidden="false" customHeight="false" outlineLevel="0" collapsed="false">
      <c r="A281" s="27" t="n">
        <v>12002</v>
      </c>
      <c r="B281" s="27" t="s">
        <v>623</v>
      </c>
      <c r="C281" s="28" t="s">
        <v>124</v>
      </c>
      <c r="D281" s="29" t="n">
        <v>1</v>
      </c>
      <c r="E281" s="28"/>
      <c r="F281" s="28" t="s">
        <v>38</v>
      </c>
      <c r="G281" s="28"/>
      <c r="H281" s="28" t="n">
        <v>279</v>
      </c>
      <c r="I281" s="29" t="s">
        <v>622</v>
      </c>
      <c r="J281" s="29" t="s">
        <v>624</v>
      </c>
      <c r="K281" s="29" t="s">
        <v>624</v>
      </c>
      <c r="L281" s="29" t="s">
        <v>80</v>
      </c>
      <c r="M281" s="30" t="str">
        <f aca="false">CONCATENATE(C281,D281,E281,F281,G281)</f>
        <v>12105</v>
      </c>
      <c r="N281" s="29"/>
    </row>
    <row r="282" customFormat="false" ht="18.75" hidden="false" customHeight="false" outlineLevel="0" collapsed="false">
      <c r="A282" s="31" t="n">
        <v>12003</v>
      </c>
      <c r="B282" s="31" t="s">
        <v>625</v>
      </c>
      <c r="C282" s="32" t="s">
        <v>124</v>
      </c>
      <c r="D282" s="33" t="n">
        <v>1</v>
      </c>
      <c r="E282" s="32"/>
      <c r="F282" s="32" t="s">
        <v>42</v>
      </c>
      <c r="G282" s="32"/>
      <c r="H282" s="32" t="n">
        <v>280</v>
      </c>
      <c r="I282" s="33" t="s">
        <v>622</v>
      </c>
      <c r="J282" s="33" t="s">
        <v>626</v>
      </c>
      <c r="K282" s="33" t="s">
        <v>626</v>
      </c>
      <c r="L282" s="33" t="s">
        <v>80</v>
      </c>
      <c r="M282" s="34" t="str">
        <f aca="false">CONCATENATE(C282,D282,E282,F282,G282)</f>
        <v>12106</v>
      </c>
      <c r="N282" s="33"/>
    </row>
    <row r="283" customFormat="false" ht="18.75" hidden="false" customHeight="false" outlineLevel="0" collapsed="false">
      <c r="A283" s="27" t="n">
        <v>12004</v>
      </c>
      <c r="B283" s="27" t="s">
        <v>627</v>
      </c>
      <c r="C283" s="28" t="s">
        <v>124</v>
      </c>
      <c r="D283" s="29" t="n">
        <v>1</v>
      </c>
      <c r="E283" s="28"/>
      <c r="F283" s="28" t="s">
        <v>45</v>
      </c>
      <c r="G283" s="28"/>
      <c r="H283" s="28" t="n">
        <v>281</v>
      </c>
      <c r="I283" s="29" t="s">
        <v>622</v>
      </c>
      <c r="J283" s="29" t="s">
        <v>628</v>
      </c>
      <c r="K283" s="29" t="s">
        <v>628</v>
      </c>
      <c r="L283" s="29" t="s">
        <v>80</v>
      </c>
      <c r="M283" s="30" t="str">
        <f aca="false">CONCATENATE(C283,D283,E283,F283,G283)</f>
        <v>12107</v>
      </c>
      <c r="N283" s="29"/>
    </row>
    <row r="284" customFormat="false" ht="18.75" hidden="false" customHeight="false" outlineLevel="0" collapsed="false">
      <c r="A284" s="31" t="n">
        <v>12005</v>
      </c>
      <c r="B284" s="31" t="s">
        <v>629</v>
      </c>
      <c r="C284" s="32" t="s">
        <v>124</v>
      </c>
      <c r="D284" s="33" t="n">
        <v>1</v>
      </c>
      <c r="E284" s="32"/>
      <c r="F284" s="32" t="s">
        <v>48</v>
      </c>
      <c r="G284" s="32"/>
      <c r="H284" s="32" t="n">
        <v>282</v>
      </c>
      <c r="I284" s="33" t="s">
        <v>622</v>
      </c>
      <c r="J284" s="33" t="s">
        <v>630</v>
      </c>
      <c r="K284" s="33" t="s">
        <v>630</v>
      </c>
      <c r="L284" s="33" t="s">
        <v>80</v>
      </c>
      <c r="M284" s="34" t="str">
        <f aca="false">CONCATENATE(C284,D284,E284,F284,G284)</f>
        <v>12108</v>
      </c>
      <c r="N284" s="33"/>
    </row>
    <row r="285" customFormat="false" ht="18.75" hidden="false" customHeight="false" outlineLevel="0" collapsed="false">
      <c r="A285" s="27" t="n">
        <v>12013</v>
      </c>
      <c r="B285" s="27" t="s">
        <v>631</v>
      </c>
      <c r="C285" s="28" t="s">
        <v>124</v>
      </c>
      <c r="D285" s="29" t="n">
        <v>1</v>
      </c>
      <c r="E285" s="28"/>
      <c r="F285" s="28"/>
      <c r="G285" s="28" t="n">
        <v>51</v>
      </c>
      <c r="H285" s="28" t="n">
        <v>283</v>
      </c>
      <c r="I285" s="29" t="s">
        <v>622</v>
      </c>
      <c r="J285" s="29" t="s">
        <v>76</v>
      </c>
      <c r="K285" s="29" t="s">
        <v>632</v>
      </c>
      <c r="L285" s="29" t="s">
        <v>32</v>
      </c>
      <c r="M285" s="30" t="str">
        <f aca="false">CONCATENATE(C285,D285,E285,F285,G285)</f>
        <v>12151</v>
      </c>
      <c r="N285" s="29"/>
    </row>
    <row r="286" customFormat="false" ht="18.75" hidden="false" customHeight="false" outlineLevel="0" collapsed="false">
      <c r="A286" s="31" t="n">
        <v>12011</v>
      </c>
      <c r="B286" s="31" t="s">
        <v>633</v>
      </c>
      <c r="C286" s="32" t="s">
        <v>124</v>
      </c>
      <c r="D286" s="33" t="n">
        <v>1</v>
      </c>
      <c r="E286" s="32"/>
      <c r="F286" s="32"/>
      <c r="G286" s="32" t="n">
        <v>52</v>
      </c>
      <c r="H286" s="32" t="n">
        <v>284</v>
      </c>
      <c r="I286" s="33" t="s">
        <v>622</v>
      </c>
      <c r="J286" s="33" t="s">
        <v>76</v>
      </c>
      <c r="K286" s="33" t="s">
        <v>634</v>
      </c>
      <c r="L286" s="33" t="s">
        <v>32</v>
      </c>
      <c r="M286" s="34" t="str">
        <f aca="false">CONCATENATE(C286,D286,E286,F286,G286)</f>
        <v>12152</v>
      </c>
      <c r="N286" s="33"/>
    </row>
    <row r="287" customFormat="false" ht="18.75" hidden="false" customHeight="false" outlineLevel="0" collapsed="false">
      <c r="A287" s="27" t="n">
        <v>12012</v>
      </c>
      <c r="B287" s="27" t="s">
        <v>635</v>
      </c>
      <c r="C287" s="28" t="s">
        <v>124</v>
      </c>
      <c r="D287" s="29" t="n">
        <v>1</v>
      </c>
      <c r="E287" s="28"/>
      <c r="F287" s="28"/>
      <c r="G287" s="28" t="n">
        <v>53</v>
      </c>
      <c r="H287" s="28" t="n">
        <v>285</v>
      </c>
      <c r="I287" s="29" t="s">
        <v>622</v>
      </c>
      <c r="J287" s="29" t="s">
        <v>636</v>
      </c>
      <c r="K287" s="29" t="s">
        <v>637</v>
      </c>
      <c r="L287" s="29" t="s">
        <v>32</v>
      </c>
      <c r="M287" s="30" t="str">
        <f aca="false">CONCATENATE(C287,D287,E287,F287,G287)</f>
        <v>12153</v>
      </c>
      <c r="N287" s="29"/>
    </row>
    <row r="288" customFormat="false" ht="18.75" hidden="false" customHeight="false" outlineLevel="0" collapsed="false">
      <c r="A288" s="31" t="n">
        <v>12006</v>
      </c>
      <c r="B288" s="31" t="s">
        <v>638</v>
      </c>
      <c r="C288" s="32" t="s">
        <v>124</v>
      </c>
      <c r="D288" s="33" t="n">
        <v>1</v>
      </c>
      <c r="E288" s="32"/>
      <c r="F288" s="32" t="s">
        <v>51</v>
      </c>
      <c r="G288" s="32"/>
      <c r="H288" s="32" t="n">
        <v>286</v>
      </c>
      <c r="I288" s="33" t="s">
        <v>622</v>
      </c>
      <c r="J288" s="33" t="s">
        <v>636</v>
      </c>
      <c r="K288" s="33" t="s">
        <v>636</v>
      </c>
      <c r="L288" s="33" t="s">
        <v>80</v>
      </c>
      <c r="M288" s="34" t="str">
        <f aca="false">CONCATENATE(C288,D288,E288,F288,G288)</f>
        <v>12109</v>
      </c>
      <c r="N288" s="33"/>
    </row>
    <row r="289" customFormat="false" ht="18.75" hidden="false" customHeight="false" outlineLevel="0" collapsed="false">
      <c r="A289" s="27" t="n">
        <v>12007</v>
      </c>
      <c r="B289" s="27" t="s">
        <v>639</v>
      </c>
      <c r="C289" s="28" t="s">
        <v>124</v>
      </c>
      <c r="D289" s="29" t="n">
        <v>1</v>
      </c>
      <c r="E289" s="28"/>
      <c r="F289" s="28" t="s">
        <v>116</v>
      </c>
      <c r="G289" s="28"/>
      <c r="H289" s="28" t="n">
        <v>287</v>
      </c>
      <c r="I289" s="29" t="s">
        <v>622</v>
      </c>
      <c r="J289" s="29" t="s">
        <v>640</v>
      </c>
      <c r="K289" s="29" t="s">
        <v>640</v>
      </c>
      <c r="L289" s="29" t="s">
        <v>80</v>
      </c>
      <c r="M289" s="30" t="str">
        <f aca="false">CONCATENATE(C289,D289,E289,F289,G289)</f>
        <v>12110</v>
      </c>
      <c r="N289" s="29"/>
    </row>
    <row r="290" customFormat="false" ht="18.75" hidden="false" customHeight="false" outlineLevel="0" collapsed="false">
      <c r="A290" s="31" t="n">
        <v>12008</v>
      </c>
      <c r="B290" s="31" t="s">
        <v>641</v>
      </c>
      <c r="C290" s="32" t="s">
        <v>124</v>
      </c>
      <c r="D290" s="33" t="n">
        <v>1</v>
      </c>
      <c r="E290" s="32"/>
      <c r="F290" s="32" t="s">
        <v>122</v>
      </c>
      <c r="G290" s="32"/>
      <c r="H290" s="32" t="n">
        <v>288</v>
      </c>
      <c r="I290" s="33" t="s">
        <v>622</v>
      </c>
      <c r="J290" s="33" t="s">
        <v>642</v>
      </c>
      <c r="K290" s="33" t="s">
        <v>642</v>
      </c>
      <c r="L290" s="33" t="s">
        <v>80</v>
      </c>
      <c r="M290" s="34" t="str">
        <f aca="false">CONCATENATE(C290,D290,E290,F290,G290)</f>
        <v>12111</v>
      </c>
      <c r="N290" s="33"/>
    </row>
    <row r="291" customFormat="false" ht="18.75" hidden="false" customHeight="false" outlineLevel="0" collapsed="false">
      <c r="A291" s="27" t="n">
        <v>13001</v>
      </c>
      <c r="B291" s="27" t="s">
        <v>643</v>
      </c>
      <c r="C291" s="28" t="s">
        <v>164</v>
      </c>
      <c r="D291" s="29" t="n">
        <v>1</v>
      </c>
      <c r="E291" s="28" t="s">
        <v>74</v>
      </c>
      <c r="F291" s="28"/>
      <c r="G291" s="28"/>
      <c r="H291" s="28" t="n">
        <v>289</v>
      </c>
      <c r="I291" s="29" t="s">
        <v>644</v>
      </c>
      <c r="J291" s="29" t="s">
        <v>76</v>
      </c>
      <c r="K291" s="29" t="s">
        <v>644</v>
      </c>
      <c r="L291" s="29" t="s">
        <v>77</v>
      </c>
      <c r="M291" s="30" t="str">
        <f aca="false">CONCATENATE(C291,D291,E291,F291,G291)</f>
        <v>13102</v>
      </c>
      <c r="N291" s="29"/>
    </row>
    <row r="292" customFormat="false" ht="18.75" hidden="false" customHeight="false" outlineLevel="0" collapsed="false">
      <c r="A292" s="31" t="n">
        <v>13002</v>
      </c>
      <c r="B292" s="31" t="s">
        <v>645</v>
      </c>
      <c r="C292" s="32" t="s">
        <v>164</v>
      </c>
      <c r="D292" s="33" t="n">
        <v>1</v>
      </c>
      <c r="E292" s="32"/>
      <c r="F292" s="32" t="s">
        <v>38</v>
      </c>
      <c r="G292" s="32"/>
      <c r="H292" s="32" t="n">
        <v>290</v>
      </c>
      <c r="I292" s="33" t="s">
        <v>644</v>
      </c>
      <c r="J292" s="33" t="s">
        <v>646</v>
      </c>
      <c r="K292" s="33" t="s">
        <v>646</v>
      </c>
      <c r="L292" s="33" t="s">
        <v>80</v>
      </c>
      <c r="M292" s="34" t="str">
        <f aca="false">CONCATENATE(C292,D292,E292,F292,G292)</f>
        <v>13105</v>
      </c>
      <c r="N292" s="33"/>
    </row>
    <row r="293" customFormat="false" ht="18.75" hidden="false" customHeight="false" outlineLevel="0" collapsed="false">
      <c r="A293" s="27" t="n">
        <v>13012</v>
      </c>
      <c r="B293" s="27" t="s">
        <v>647</v>
      </c>
      <c r="C293" s="28" t="s">
        <v>164</v>
      </c>
      <c r="D293" s="29" t="n">
        <v>1</v>
      </c>
      <c r="E293" s="28"/>
      <c r="F293" s="28"/>
      <c r="G293" s="28" t="n">
        <v>51</v>
      </c>
      <c r="H293" s="28" t="n">
        <v>291</v>
      </c>
      <c r="I293" s="29" t="s">
        <v>644</v>
      </c>
      <c r="J293" s="29" t="s">
        <v>646</v>
      </c>
      <c r="K293" s="29" t="s">
        <v>648</v>
      </c>
      <c r="L293" s="29" t="s">
        <v>32</v>
      </c>
      <c r="M293" s="30" t="str">
        <f aca="false">CONCATENATE(C293,D293,E293,F293,G293)</f>
        <v>13151</v>
      </c>
      <c r="N293" s="29"/>
    </row>
    <row r="294" customFormat="false" ht="18.75" hidden="false" customHeight="false" outlineLevel="0" collapsed="false">
      <c r="A294" s="31" t="n">
        <v>13003</v>
      </c>
      <c r="B294" s="31" t="s">
        <v>649</v>
      </c>
      <c r="C294" s="32" t="s">
        <v>164</v>
      </c>
      <c r="D294" s="33" t="n">
        <v>1</v>
      </c>
      <c r="E294" s="32"/>
      <c r="F294" s="32" t="s">
        <v>42</v>
      </c>
      <c r="G294" s="32"/>
      <c r="H294" s="32" t="n">
        <v>292</v>
      </c>
      <c r="I294" s="33" t="s">
        <v>644</v>
      </c>
      <c r="J294" s="33" t="s">
        <v>650</v>
      </c>
      <c r="K294" s="33" t="s">
        <v>650</v>
      </c>
      <c r="L294" s="33" t="s">
        <v>80</v>
      </c>
      <c r="M294" s="34" t="str">
        <f aca="false">CONCATENATE(C294,D294,E294,F294,G294)</f>
        <v>13106</v>
      </c>
      <c r="N294" s="33"/>
    </row>
    <row r="295" customFormat="false" ht="18.75" hidden="false" customHeight="false" outlineLevel="0" collapsed="false">
      <c r="A295" s="27" t="n">
        <v>13011</v>
      </c>
      <c r="B295" s="27" t="s">
        <v>651</v>
      </c>
      <c r="C295" s="28" t="s">
        <v>164</v>
      </c>
      <c r="D295" s="29" t="n">
        <v>1</v>
      </c>
      <c r="E295" s="28"/>
      <c r="F295" s="28"/>
      <c r="G295" s="28" t="n">
        <v>52</v>
      </c>
      <c r="H295" s="28" t="n">
        <v>293</v>
      </c>
      <c r="I295" s="29" t="s">
        <v>644</v>
      </c>
      <c r="J295" s="29" t="s">
        <v>650</v>
      </c>
      <c r="K295" s="29" t="s">
        <v>652</v>
      </c>
      <c r="L295" s="29" t="s">
        <v>32</v>
      </c>
      <c r="M295" s="30" t="str">
        <f aca="false">CONCATENATE(C295,D295,E295,F295,G295)</f>
        <v>13152</v>
      </c>
      <c r="N295" s="29"/>
    </row>
    <row r="296" customFormat="false" ht="18.75" hidden="false" customHeight="false" outlineLevel="0" collapsed="false">
      <c r="A296" s="31" t="n">
        <v>13008</v>
      </c>
      <c r="B296" s="31" t="s">
        <v>653</v>
      </c>
      <c r="C296" s="32" t="s">
        <v>164</v>
      </c>
      <c r="D296" s="33" t="n">
        <v>1</v>
      </c>
      <c r="E296" s="32"/>
      <c r="F296" s="32"/>
      <c r="G296" s="32" t="n">
        <v>53</v>
      </c>
      <c r="H296" s="32" t="n">
        <v>294</v>
      </c>
      <c r="I296" s="33" t="s">
        <v>644</v>
      </c>
      <c r="J296" s="33" t="s">
        <v>654</v>
      </c>
      <c r="K296" s="33" t="s">
        <v>98</v>
      </c>
      <c r="L296" s="33" t="s">
        <v>32</v>
      </c>
      <c r="M296" s="34" t="str">
        <f aca="false">CONCATENATE(C296,D296,E296,F296,G296)</f>
        <v>13153</v>
      </c>
      <c r="N296" s="33"/>
    </row>
    <row r="297" customFormat="false" ht="18.75" hidden="false" customHeight="false" outlineLevel="0" collapsed="false">
      <c r="A297" s="27" t="n">
        <v>13013</v>
      </c>
      <c r="B297" s="27" t="s">
        <v>655</v>
      </c>
      <c r="C297" s="28" t="s">
        <v>164</v>
      </c>
      <c r="D297" s="29" t="n">
        <v>1</v>
      </c>
      <c r="E297" s="28"/>
      <c r="F297" s="28"/>
      <c r="G297" s="28" t="n">
        <v>54</v>
      </c>
      <c r="H297" s="28" t="n">
        <v>295</v>
      </c>
      <c r="I297" s="29" t="s">
        <v>644</v>
      </c>
      <c r="J297" s="29" t="s">
        <v>654</v>
      </c>
      <c r="K297" s="29" t="s">
        <v>656</v>
      </c>
      <c r="L297" s="29" t="s">
        <v>32</v>
      </c>
      <c r="M297" s="30" t="str">
        <f aca="false">CONCATENATE(C297,D297,E297,F297,G297)</f>
        <v>13154</v>
      </c>
      <c r="N297" s="29"/>
    </row>
    <row r="298" customFormat="false" ht="18.75" hidden="false" customHeight="false" outlineLevel="0" collapsed="false">
      <c r="A298" s="31" t="n">
        <v>13004</v>
      </c>
      <c r="B298" s="31" t="s">
        <v>657</v>
      </c>
      <c r="C298" s="32" t="s">
        <v>164</v>
      </c>
      <c r="D298" s="33" t="n">
        <v>1</v>
      </c>
      <c r="E298" s="32"/>
      <c r="F298" s="32" t="s">
        <v>45</v>
      </c>
      <c r="G298" s="32"/>
      <c r="H298" s="32" t="n">
        <v>296</v>
      </c>
      <c r="I298" s="33" t="s">
        <v>644</v>
      </c>
      <c r="J298" s="33" t="s">
        <v>654</v>
      </c>
      <c r="K298" s="33" t="s">
        <v>654</v>
      </c>
      <c r="L298" s="33" t="s">
        <v>80</v>
      </c>
      <c r="M298" s="34" t="str">
        <f aca="false">CONCATENATE(C298,D298,E298,F298,G298)</f>
        <v>13107</v>
      </c>
      <c r="N298" s="33"/>
    </row>
    <row r="299" customFormat="false" ht="18.75" hidden="false" customHeight="false" outlineLevel="0" collapsed="false">
      <c r="A299" s="27" t="n">
        <v>13005</v>
      </c>
      <c r="B299" s="27" t="s">
        <v>658</v>
      </c>
      <c r="C299" s="28" t="s">
        <v>164</v>
      </c>
      <c r="D299" s="29" t="n">
        <v>1</v>
      </c>
      <c r="E299" s="28"/>
      <c r="F299" s="28" t="s">
        <v>48</v>
      </c>
      <c r="G299" s="28"/>
      <c r="H299" s="28" t="n">
        <v>297</v>
      </c>
      <c r="I299" s="29" t="s">
        <v>644</v>
      </c>
      <c r="J299" s="29" t="s">
        <v>659</v>
      </c>
      <c r="K299" s="29" t="s">
        <v>659</v>
      </c>
      <c r="L299" s="29" t="s">
        <v>80</v>
      </c>
      <c r="M299" s="30" t="str">
        <f aca="false">CONCATENATE(C299,D299,E299,F299,G299)</f>
        <v>13108</v>
      </c>
      <c r="N299" s="29"/>
    </row>
    <row r="300" customFormat="false" ht="18.75" hidden="false" customHeight="false" outlineLevel="0" collapsed="false">
      <c r="A300" s="31" t="n">
        <v>13009</v>
      </c>
      <c r="B300" s="31" t="s">
        <v>660</v>
      </c>
      <c r="C300" s="32" t="s">
        <v>164</v>
      </c>
      <c r="D300" s="33" t="n">
        <v>1</v>
      </c>
      <c r="E300" s="32"/>
      <c r="F300" s="32"/>
      <c r="G300" s="32" t="n">
        <v>55</v>
      </c>
      <c r="H300" s="32" t="n">
        <v>298</v>
      </c>
      <c r="I300" s="33" t="s">
        <v>644</v>
      </c>
      <c r="J300" s="33" t="s">
        <v>76</v>
      </c>
      <c r="K300" s="33" t="s">
        <v>661</v>
      </c>
      <c r="L300" s="33" t="s">
        <v>32</v>
      </c>
      <c r="M300" s="34" t="str">
        <f aca="false">CONCATENATE(C300,D300,E300,F300,G300)</f>
        <v>13155</v>
      </c>
      <c r="N300" s="33"/>
    </row>
    <row r="301" customFormat="false" ht="18.75" hidden="false" customHeight="false" outlineLevel="0" collapsed="false">
      <c r="A301" s="27" t="n">
        <v>13015</v>
      </c>
      <c r="B301" s="27" t="s">
        <v>662</v>
      </c>
      <c r="C301" s="28" t="s">
        <v>164</v>
      </c>
      <c r="D301" s="29" t="n">
        <v>1</v>
      </c>
      <c r="E301" s="28"/>
      <c r="F301" s="28"/>
      <c r="G301" s="28" t="n">
        <v>56</v>
      </c>
      <c r="H301" s="28" t="n">
        <v>299</v>
      </c>
      <c r="I301" s="29" t="s">
        <v>644</v>
      </c>
      <c r="J301" s="29" t="s">
        <v>663</v>
      </c>
      <c r="K301" s="29" t="s">
        <v>664</v>
      </c>
      <c r="L301" s="29" t="s">
        <v>32</v>
      </c>
      <c r="M301" s="30" t="str">
        <f aca="false">CONCATENATE(C301,D301,E301,F301,G301)</f>
        <v>13156</v>
      </c>
      <c r="N301" s="29"/>
    </row>
    <row r="302" customFormat="false" ht="18.75" hidden="false" customHeight="false" outlineLevel="0" collapsed="false">
      <c r="A302" s="31" t="n">
        <v>13006</v>
      </c>
      <c r="B302" s="31" t="s">
        <v>665</v>
      </c>
      <c r="C302" s="32" t="s">
        <v>164</v>
      </c>
      <c r="D302" s="33" t="n">
        <v>1</v>
      </c>
      <c r="E302" s="32"/>
      <c r="F302" s="32" t="s">
        <v>51</v>
      </c>
      <c r="G302" s="32"/>
      <c r="H302" s="32" t="n">
        <v>300</v>
      </c>
      <c r="I302" s="33" t="s">
        <v>644</v>
      </c>
      <c r="J302" s="33" t="s">
        <v>663</v>
      </c>
      <c r="K302" s="33" t="s">
        <v>663</v>
      </c>
      <c r="L302" s="33" t="s">
        <v>80</v>
      </c>
      <c r="M302" s="34" t="str">
        <f aca="false">CONCATENATE(C302,D302,E302,F302,G302)</f>
        <v>13109</v>
      </c>
      <c r="N302" s="33"/>
    </row>
    <row r="303" customFormat="false" ht="18.75" hidden="false" customHeight="false" outlineLevel="0" collapsed="false">
      <c r="A303" s="27" t="n">
        <v>13007</v>
      </c>
      <c r="B303" s="27" t="s">
        <v>666</v>
      </c>
      <c r="C303" s="28" t="s">
        <v>164</v>
      </c>
      <c r="D303" s="29" t="n">
        <v>1</v>
      </c>
      <c r="E303" s="28"/>
      <c r="F303" s="28" t="s">
        <v>116</v>
      </c>
      <c r="G303" s="28"/>
      <c r="H303" s="28" t="n">
        <v>301</v>
      </c>
      <c r="I303" s="29" t="s">
        <v>644</v>
      </c>
      <c r="J303" s="29" t="s">
        <v>667</v>
      </c>
      <c r="K303" s="29" t="s">
        <v>667</v>
      </c>
      <c r="L303" s="29" t="s">
        <v>80</v>
      </c>
      <c r="M303" s="30" t="str">
        <f aca="false">CONCATENATE(C303,D303,E303,F303,G303)</f>
        <v>13110</v>
      </c>
      <c r="N303" s="29"/>
    </row>
    <row r="304" customFormat="false" ht="18.75" hidden="false" customHeight="false" outlineLevel="0" collapsed="false">
      <c r="A304" s="31" t="n">
        <v>14001</v>
      </c>
      <c r="B304" s="31" t="s">
        <v>668</v>
      </c>
      <c r="C304" s="32" t="s">
        <v>167</v>
      </c>
      <c r="D304" s="33" t="n">
        <v>1</v>
      </c>
      <c r="E304" s="32" t="s">
        <v>74</v>
      </c>
      <c r="F304" s="32"/>
      <c r="G304" s="32"/>
      <c r="H304" s="32" t="n">
        <v>302</v>
      </c>
      <c r="I304" s="33" t="s">
        <v>669</v>
      </c>
      <c r="J304" s="33" t="s">
        <v>76</v>
      </c>
      <c r="K304" s="33" t="s">
        <v>669</v>
      </c>
      <c r="L304" s="33" t="s">
        <v>77</v>
      </c>
      <c r="M304" s="34" t="str">
        <f aca="false">CONCATENATE(C304,D304,E304,F304,G304)</f>
        <v>14102</v>
      </c>
      <c r="N304" s="33"/>
    </row>
    <row r="305" customFormat="false" ht="18.75" hidden="false" customHeight="false" outlineLevel="0" collapsed="false">
      <c r="A305" s="27" t="n">
        <v>14005</v>
      </c>
      <c r="B305" s="27" t="s">
        <v>670</v>
      </c>
      <c r="C305" s="28" t="s">
        <v>167</v>
      </c>
      <c r="D305" s="29" t="n">
        <v>1</v>
      </c>
      <c r="E305" s="28"/>
      <c r="F305" s="28" t="s">
        <v>38</v>
      </c>
      <c r="G305" s="28"/>
      <c r="H305" s="28" t="n">
        <v>303</v>
      </c>
      <c r="I305" s="29" t="s">
        <v>669</v>
      </c>
      <c r="J305" s="29" t="s">
        <v>671</v>
      </c>
      <c r="K305" s="29" t="s">
        <v>671</v>
      </c>
      <c r="L305" s="29" t="s">
        <v>80</v>
      </c>
      <c r="M305" s="30" t="str">
        <f aca="false">CONCATENATE(C305,D305,E305,F305,G305)</f>
        <v>14105</v>
      </c>
      <c r="N305" s="29"/>
    </row>
    <row r="306" customFormat="false" ht="18.75" hidden="false" customHeight="false" outlineLevel="0" collapsed="false">
      <c r="A306" s="31" t="n">
        <v>14007</v>
      </c>
      <c r="B306" s="31" t="s">
        <v>672</v>
      </c>
      <c r="C306" s="32" t="s">
        <v>167</v>
      </c>
      <c r="D306" s="33" t="n">
        <v>1</v>
      </c>
      <c r="E306" s="32"/>
      <c r="F306" s="32" t="s">
        <v>42</v>
      </c>
      <c r="G306" s="32"/>
      <c r="H306" s="32" t="n">
        <v>304</v>
      </c>
      <c r="I306" s="33" t="s">
        <v>669</v>
      </c>
      <c r="J306" s="33" t="s">
        <v>673</v>
      </c>
      <c r="K306" s="33" t="s">
        <v>673</v>
      </c>
      <c r="L306" s="33" t="s">
        <v>80</v>
      </c>
      <c r="M306" s="34" t="str">
        <f aca="false">CONCATENATE(C306,D306,E306,F306,G306)</f>
        <v>14106</v>
      </c>
      <c r="N306" s="33"/>
    </row>
    <row r="307" customFormat="false" ht="18.75" hidden="false" customHeight="false" outlineLevel="0" collapsed="false">
      <c r="A307" s="27" t="n">
        <v>14009</v>
      </c>
      <c r="B307" s="27" t="s">
        <v>674</v>
      </c>
      <c r="C307" s="28" t="s">
        <v>167</v>
      </c>
      <c r="D307" s="29" t="n">
        <v>1</v>
      </c>
      <c r="E307" s="28"/>
      <c r="F307" s="28" t="s">
        <v>45</v>
      </c>
      <c r="G307" s="28"/>
      <c r="H307" s="28" t="n">
        <v>305</v>
      </c>
      <c r="I307" s="29" t="s">
        <v>669</v>
      </c>
      <c r="J307" s="29" t="s">
        <v>675</v>
      </c>
      <c r="K307" s="29" t="s">
        <v>675</v>
      </c>
      <c r="L307" s="29" t="s">
        <v>80</v>
      </c>
      <c r="M307" s="30" t="str">
        <f aca="false">CONCATENATE(C307,D307,E307,F307,G307)</f>
        <v>14107</v>
      </c>
      <c r="N307" s="29"/>
    </row>
    <row r="308" customFormat="false" ht="18.75" hidden="false" customHeight="false" outlineLevel="0" collapsed="false">
      <c r="A308" s="31" t="n">
        <v>14011</v>
      </c>
      <c r="B308" s="31" t="s">
        <v>676</v>
      </c>
      <c r="C308" s="32" t="s">
        <v>167</v>
      </c>
      <c r="D308" s="33" t="n">
        <v>1</v>
      </c>
      <c r="E308" s="32"/>
      <c r="F308" s="32" t="s">
        <v>48</v>
      </c>
      <c r="G308" s="32"/>
      <c r="H308" s="32" t="n">
        <v>306</v>
      </c>
      <c r="I308" s="33" t="s">
        <v>669</v>
      </c>
      <c r="J308" s="33" t="s">
        <v>677</v>
      </c>
      <c r="K308" s="33" t="s">
        <v>677</v>
      </c>
      <c r="L308" s="33" t="s">
        <v>80</v>
      </c>
      <c r="M308" s="34" t="str">
        <f aca="false">CONCATENATE(C308,D308,E308,F308,G308)</f>
        <v>14108</v>
      </c>
      <c r="N308" s="33"/>
    </row>
    <row r="309" customFormat="false" ht="18.75" hidden="false" customHeight="false" outlineLevel="0" collapsed="false">
      <c r="A309" s="27" t="n">
        <v>14022</v>
      </c>
      <c r="B309" s="27" t="s">
        <v>678</v>
      </c>
      <c r="C309" s="28" t="s">
        <v>167</v>
      </c>
      <c r="D309" s="29" t="n">
        <v>1</v>
      </c>
      <c r="E309" s="28"/>
      <c r="F309" s="28"/>
      <c r="G309" s="28" t="n">
        <v>51</v>
      </c>
      <c r="H309" s="28" t="n">
        <v>307</v>
      </c>
      <c r="I309" s="29" t="s">
        <v>669</v>
      </c>
      <c r="J309" s="29" t="s">
        <v>679</v>
      </c>
      <c r="K309" s="29" t="s">
        <v>680</v>
      </c>
      <c r="L309" s="29" t="s">
        <v>32</v>
      </c>
      <c r="M309" s="30" t="str">
        <f aca="false">CONCATENATE(C309,D309,E309,F309,G309)</f>
        <v>14151</v>
      </c>
      <c r="N309" s="29"/>
    </row>
    <row r="310" customFormat="false" ht="18.75" hidden="false" customHeight="false" outlineLevel="0" collapsed="false">
      <c r="A310" s="31" t="n">
        <v>14014</v>
      </c>
      <c r="B310" s="31" t="s">
        <v>681</v>
      </c>
      <c r="C310" s="32" t="s">
        <v>167</v>
      </c>
      <c r="D310" s="33" t="n">
        <v>1</v>
      </c>
      <c r="E310" s="32"/>
      <c r="F310" s="32" t="s">
        <v>51</v>
      </c>
      <c r="G310" s="32"/>
      <c r="H310" s="32" t="n">
        <v>308</v>
      </c>
      <c r="I310" s="33" t="s">
        <v>669</v>
      </c>
      <c r="J310" s="33" t="s">
        <v>679</v>
      </c>
      <c r="K310" s="33" t="s">
        <v>679</v>
      </c>
      <c r="L310" s="33" t="s">
        <v>80</v>
      </c>
      <c r="M310" s="34" t="str">
        <f aca="false">CONCATENATE(C310,D310,E310,F310,G310)</f>
        <v>14109</v>
      </c>
      <c r="N310" s="33"/>
    </row>
    <row r="311" customFormat="false" ht="18.75" hidden="false" customHeight="false" outlineLevel="0" collapsed="false">
      <c r="A311" s="27" t="n">
        <v>14020</v>
      </c>
      <c r="B311" s="27" t="s">
        <v>682</v>
      </c>
      <c r="C311" s="28" t="s">
        <v>167</v>
      </c>
      <c r="D311" s="29" t="n">
        <v>1</v>
      </c>
      <c r="E311" s="28"/>
      <c r="F311" s="28"/>
      <c r="G311" s="28" t="n">
        <v>52</v>
      </c>
      <c r="H311" s="28" t="n">
        <v>309</v>
      </c>
      <c r="I311" s="29" t="s">
        <v>669</v>
      </c>
      <c r="J311" s="29" t="s">
        <v>76</v>
      </c>
      <c r="K311" s="29" t="s">
        <v>489</v>
      </c>
      <c r="L311" s="29" t="s">
        <v>32</v>
      </c>
      <c r="M311" s="30" t="str">
        <f aca="false">CONCATENATE(C311,D311,E311,F311,G311)</f>
        <v>14152</v>
      </c>
      <c r="N311" s="29"/>
    </row>
    <row r="312" customFormat="false" ht="18.75" hidden="false" customHeight="false" outlineLevel="0" collapsed="false">
      <c r="A312" s="31" t="n">
        <v>14015</v>
      </c>
      <c r="B312" s="31" t="s">
        <v>683</v>
      </c>
      <c r="C312" s="32" t="s">
        <v>167</v>
      </c>
      <c r="D312" s="33" t="n">
        <v>1</v>
      </c>
      <c r="E312" s="32"/>
      <c r="F312" s="32" t="s">
        <v>116</v>
      </c>
      <c r="G312" s="32"/>
      <c r="H312" s="32" t="n">
        <v>310</v>
      </c>
      <c r="I312" s="33" t="s">
        <v>669</v>
      </c>
      <c r="J312" s="33" t="s">
        <v>684</v>
      </c>
      <c r="K312" s="33" t="s">
        <v>684</v>
      </c>
      <c r="L312" s="33" t="s">
        <v>80</v>
      </c>
      <c r="M312" s="34" t="str">
        <f aca="false">CONCATENATE(C312,D312,E312,F312,G312)</f>
        <v>14110</v>
      </c>
      <c r="N312" s="33"/>
    </row>
    <row r="313" customFormat="false" ht="18.75" hidden="false" customHeight="false" outlineLevel="0" collapsed="false">
      <c r="A313" s="27" t="n">
        <v>14019</v>
      </c>
      <c r="B313" s="27" t="s">
        <v>685</v>
      </c>
      <c r="C313" s="28" t="s">
        <v>167</v>
      </c>
      <c r="D313" s="29" t="n">
        <v>1</v>
      </c>
      <c r="E313" s="28"/>
      <c r="F313" s="28"/>
      <c r="G313" s="28" t="n">
        <v>53</v>
      </c>
      <c r="H313" s="28" t="n">
        <v>311</v>
      </c>
      <c r="I313" s="29" t="s">
        <v>669</v>
      </c>
      <c r="J313" s="29" t="s">
        <v>684</v>
      </c>
      <c r="K313" s="29" t="s">
        <v>686</v>
      </c>
      <c r="L313" s="29" t="s">
        <v>32</v>
      </c>
      <c r="M313" s="30" t="str">
        <f aca="false">CONCATENATE(C313,D313,E313,F313,G313)</f>
        <v>14153</v>
      </c>
      <c r="N313" s="29"/>
    </row>
    <row r="314" customFormat="false" ht="18.75" hidden="false" customHeight="false" outlineLevel="0" collapsed="false">
      <c r="A314" s="31" t="n">
        <v>14016</v>
      </c>
      <c r="B314" s="31" t="s">
        <v>687</v>
      </c>
      <c r="C314" s="32" t="s">
        <v>167</v>
      </c>
      <c r="D314" s="33" t="n">
        <v>1</v>
      </c>
      <c r="E314" s="32"/>
      <c r="F314" s="32" t="s">
        <v>122</v>
      </c>
      <c r="G314" s="32"/>
      <c r="H314" s="32" t="n">
        <v>312</v>
      </c>
      <c r="I314" s="33" t="s">
        <v>669</v>
      </c>
      <c r="J314" s="33" t="s">
        <v>688</v>
      </c>
      <c r="K314" s="33" t="s">
        <v>688</v>
      </c>
      <c r="L314" s="33" t="s">
        <v>80</v>
      </c>
      <c r="M314" s="34" t="str">
        <f aca="false">CONCATENATE(C314,D314,E314,F314,G314)</f>
        <v>14111</v>
      </c>
      <c r="N314" s="33"/>
    </row>
    <row r="315" customFormat="false" ht="18.75" hidden="false" customHeight="false" outlineLevel="0" collapsed="false">
      <c r="A315" s="27" t="n">
        <v>14017</v>
      </c>
      <c r="B315" s="27" t="s">
        <v>689</v>
      </c>
      <c r="C315" s="28" t="s">
        <v>167</v>
      </c>
      <c r="D315" s="29" t="n">
        <v>1</v>
      </c>
      <c r="E315" s="28"/>
      <c r="F315" s="28" t="s">
        <v>124</v>
      </c>
      <c r="G315" s="28"/>
      <c r="H315" s="28" t="n">
        <v>313</v>
      </c>
      <c r="I315" s="29" t="s">
        <v>669</v>
      </c>
      <c r="J315" s="29" t="s">
        <v>690</v>
      </c>
      <c r="K315" s="29" t="s">
        <v>690</v>
      </c>
      <c r="L315" s="29" t="s">
        <v>80</v>
      </c>
      <c r="M315" s="30" t="str">
        <f aca="false">CONCATENATE(C315,D315,E315,F315,G315)</f>
        <v>14112</v>
      </c>
      <c r="N315" s="29"/>
    </row>
    <row r="316" customFormat="false" ht="18.75" hidden="false" customHeight="false" outlineLevel="0" collapsed="false">
      <c r="A316" s="31" t="n">
        <v>15001</v>
      </c>
      <c r="B316" s="31" t="s">
        <v>691</v>
      </c>
      <c r="C316" s="32" t="s">
        <v>175</v>
      </c>
      <c r="D316" s="33" t="n">
        <v>1</v>
      </c>
      <c r="E316" s="32" t="s">
        <v>74</v>
      </c>
      <c r="F316" s="32"/>
      <c r="G316" s="32"/>
      <c r="H316" s="32" t="n">
        <v>314</v>
      </c>
      <c r="I316" s="33" t="s">
        <v>692</v>
      </c>
      <c r="J316" s="33" t="s">
        <v>76</v>
      </c>
      <c r="K316" s="33" t="s">
        <v>692</v>
      </c>
      <c r="L316" s="33" t="s">
        <v>77</v>
      </c>
      <c r="M316" s="34" t="str">
        <f aca="false">CONCATENATE(C316,D316,E316,F316,G316)</f>
        <v>15102</v>
      </c>
      <c r="N316" s="33"/>
    </row>
    <row r="317" customFormat="false" ht="18.75" hidden="false" customHeight="false" outlineLevel="0" collapsed="false">
      <c r="A317" s="27" t="n">
        <v>15002</v>
      </c>
      <c r="B317" s="27" t="s">
        <v>693</v>
      </c>
      <c r="C317" s="28" t="s">
        <v>175</v>
      </c>
      <c r="D317" s="29" t="n">
        <v>1</v>
      </c>
      <c r="E317" s="28"/>
      <c r="F317" s="28" t="s">
        <v>38</v>
      </c>
      <c r="G317" s="28"/>
      <c r="H317" s="28" t="n">
        <v>315</v>
      </c>
      <c r="I317" s="29" t="s">
        <v>692</v>
      </c>
      <c r="J317" s="29" t="s">
        <v>694</v>
      </c>
      <c r="K317" s="29" t="s">
        <v>694</v>
      </c>
      <c r="L317" s="29" t="s">
        <v>80</v>
      </c>
      <c r="M317" s="30" t="str">
        <f aca="false">CONCATENATE(C317,D317,E317,F317,G317)</f>
        <v>15105</v>
      </c>
      <c r="N317" s="29"/>
    </row>
    <row r="318" customFormat="false" ht="18.75" hidden="false" customHeight="false" outlineLevel="0" collapsed="false">
      <c r="A318" s="31" t="n">
        <v>15008</v>
      </c>
      <c r="B318" s="31" t="s">
        <v>695</v>
      </c>
      <c r="C318" s="32" t="s">
        <v>175</v>
      </c>
      <c r="D318" s="33" t="n">
        <v>1</v>
      </c>
      <c r="E318" s="32"/>
      <c r="F318" s="32" t="s">
        <v>42</v>
      </c>
      <c r="G318" s="32"/>
      <c r="H318" s="32" t="n">
        <v>316</v>
      </c>
      <c r="I318" s="33" t="s">
        <v>692</v>
      </c>
      <c r="J318" s="33" t="s">
        <v>696</v>
      </c>
      <c r="K318" s="33" t="s">
        <v>696</v>
      </c>
      <c r="L318" s="33" t="s">
        <v>80</v>
      </c>
      <c r="M318" s="34" t="str">
        <f aca="false">CONCATENATE(C318,D318,E318,F318,G318)</f>
        <v>15106</v>
      </c>
      <c r="N318" s="33"/>
    </row>
    <row r="319" customFormat="false" ht="18.75" hidden="false" customHeight="false" outlineLevel="0" collapsed="false">
      <c r="A319" s="27" t="n">
        <v>15005</v>
      </c>
      <c r="B319" s="27" t="s">
        <v>697</v>
      </c>
      <c r="C319" s="28" t="s">
        <v>175</v>
      </c>
      <c r="D319" s="29" t="n">
        <v>1</v>
      </c>
      <c r="E319" s="28"/>
      <c r="F319" s="28" t="s">
        <v>45</v>
      </c>
      <c r="G319" s="28"/>
      <c r="H319" s="28" t="n">
        <v>317</v>
      </c>
      <c r="I319" s="29" t="s">
        <v>692</v>
      </c>
      <c r="J319" s="29" t="s">
        <v>698</v>
      </c>
      <c r="K319" s="29" t="s">
        <v>698</v>
      </c>
      <c r="L319" s="29" t="s">
        <v>80</v>
      </c>
      <c r="M319" s="30" t="str">
        <f aca="false">CONCATENATE(C319,D319,E319,F319,G319)</f>
        <v>15107</v>
      </c>
      <c r="N319" s="29"/>
    </row>
    <row r="320" customFormat="false" ht="18.75" hidden="false" customHeight="false" outlineLevel="0" collapsed="false">
      <c r="A320" s="31" t="n">
        <v>15013</v>
      </c>
      <c r="B320" s="31" t="s">
        <v>699</v>
      </c>
      <c r="C320" s="32" t="s">
        <v>175</v>
      </c>
      <c r="D320" s="33" t="n">
        <v>1</v>
      </c>
      <c r="E320" s="32"/>
      <c r="F320" s="32"/>
      <c r="G320" s="32" t="n">
        <v>51</v>
      </c>
      <c r="H320" s="32" t="n">
        <v>318</v>
      </c>
      <c r="I320" s="33" t="s">
        <v>692</v>
      </c>
      <c r="J320" s="33" t="s">
        <v>698</v>
      </c>
      <c r="K320" s="33" t="s">
        <v>700</v>
      </c>
      <c r="L320" s="33" t="s">
        <v>32</v>
      </c>
      <c r="M320" s="34" t="str">
        <f aca="false">CONCATENATE(C320,D320,E320,F320,G320)</f>
        <v>15151</v>
      </c>
      <c r="N320" s="33"/>
    </row>
    <row r="321" customFormat="false" ht="18.75" hidden="false" customHeight="false" outlineLevel="0" collapsed="false">
      <c r="A321" s="27" t="n">
        <v>15024</v>
      </c>
      <c r="B321" s="27" t="s">
        <v>701</v>
      </c>
      <c r="C321" s="28" t="s">
        <v>175</v>
      </c>
      <c r="D321" s="29" t="n">
        <v>1</v>
      </c>
      <c r="E321" s="28"/>
      <c r="F321" s="28"/>
      <c r="G321" s="28" t="n">
        <v>52</v>
      </c>
      <c r="H321" s="28" t="n">
        <v>319</v>
      </c>
      <c r="I321" s="29" t="s">
        <v>692</v>
      </c>
      <c r="J321" s="29" t="s">
        <v>698</v>
      </c>
      <c r="K321" s="29" t="s">
        <v>702</v>
      </c>
      <c r="L321" s="29" t="s">
        <v>32</v>
      </c>
      <c r="M321" s="30" t="str">
        <f aca="false">CONCATENATE(C321,D321,E321,F321,G321)</f>
        <v>15152</v>
      </c>
      <c r="N321" s="29"/>
    </row>
    <row r="322" customFormat="false" ht="18.75" hidden="false" customHeight="false" outlineLevel="0" collapsed="false">
      <c r="A322" s="31" t="n">
        <v>15006</v>
      </c>
      <c r="B322" s="31" t="s">
        <v>703</v>
      </c>
      <c r="C322" s="32" t="s">
        <v>175</v>
      </c>
      <c r="D322" s="33" t="n">
        <v>1</v>
      </c>
      <c r="E322" s="32"/>
      <c r="F322" s="32" t="s">
        <v>48</v>
      </c>
      <c r="G322" s="32"/>
      <c r="H322" s="32" t="n">
        <v>320</v>
      </c>
      <c r="I322" s="33" t="s">
        <v>692</v>
      </c>
      <c r="J322" s="33" t="s">
        <v>704</v>
      </c>
      <c r="K322" s="33" t="s">
        <v>704</v>
      </c>
      <c r="L322" s="33" t="s">
        <v>80</v>
      </c>
      <c r="M322" s="34" t="str">
        <f aca="false">CONCATENATE(C322,D322,E322,F322,G322)</f>
        <v>15108</v>
      </c>
      <c r="N322" s="33"/>
    </row>
    <row r="323" customFormat="false" ht="18.75" hidden="false" customHeight="false" outlineLevel="0" collapsed="false">
      <c r="A323" s="27" t="n">
        <v>15016</v>
      </c>
      <c r="B323" s="27" t="s">
        <v>705</v>
      </c>
      <c r="C323" s="28" t="s">
        <v>175</v>
      </c>
      <c r="D323" s="29" t="n">
        <v>1</v>
      </c>
      <c r="E323" s="28"/>
      <c r="F323" s="28"/>
      <c r="G323" s="28" t="n">
        <v>53</v>
      </c>
      <c r="H323" s="28" t="n">
        <v>321</v>
      </c>
      <c r="I323" s="29" t="s">
        <v>692</v>
      </c>
      <c r="J323" s="29" t="s">
        <v>704</v>
      </c>
      <c r="K323" s="29" t="s">
        <v>619</v>
      </c>
      <c r="L323" s="29" t="s">
        <v>32</v>
      </c>
      <c r="M323" s="30" t="str">
        <f aca="false">CONCATENATE(C323,D323,E323,F323,G323)</f>
        <v>15153</v>
      </c>
      <c r="N323" s="29"/>
    </row>
    <row r="324" customFormat="false" ht="18.75" hidden="false" customHeight="false" outlineLevel="0" collapsed="false">
      <c r="A324" s="31" t="n">
        <v>15007</v>
      </c>
      <c r="B324" s="31" t="s">
        <v>706</v>
      </c>
      <c r="C324" s="32" t="s">
        <v>175</v>
      </c>
      <c r="D324" s="33" t="n">
        <v>1</v>
      </c>
      <c r="E324" s="32"/>
      <c r="F324" s="32" t="s">
        <v>51</v>
      </c>
      <c r="G324" s="32"/>
      <c r="H324" s="32" t="n">
        <v>322</v>
      </c>
      <c r="I324" s="33" t="s">
        <v>692</v>
      </c>
      <c r="J324" s="33" t="s">
        <v>707</v>
      </c>
      <c r="K324" s="33" t="s">
        <v>707</v>
      </c>
      <c r="L324" s="33" t="s">
        <v>80</v>
      </c>
      <c r="M324" s="34" t="str">
        <f aca="false">CONCATENATE(C324,D324,E324,F324,G324)</f>
        <v>15109</v>
      </c>
      <c r="N324" s="33"/>
    </row>
    <row r="325" customFormat="false" ht="18.75" hidden="false" customHeight="false" outlineLevel="0" collapsed="false">
      <c r="A325" s="27" t="n">
        <v>15009</v>
      </c>
      <c r="B325" s="27" t="s">
        <v>708</v>
      </c>
      <c r="C325" s="28" t="s">
        <v>175</v>
      </c>
      <c r="D325" s="29" t="n">
        <v>1</v>
      </c>
      <c r="E325" s="28"/>
      <c r="F325" s="28" t="s">
        <v>116</v>
      </c>
      <c r="G325" s="28"/>
      <c r="H325" s="28" t="n">
        <v>323</v>
      </c>
      <c r="I325" s="29" t="s">
        <v>692</v>
      </c>
      <c r="J325" s="29" t="s">
        <v>709</v>
      </c>
      <c r="K325" s="29" t="s">
        <v>709</v>
      </c>
      <c r="L325" s="29" t="s">
        <v>80</v>
      </c>
      <c r="M325" s="30" t="str">
        <f aca="false">CONCATENATE(C325,D325,E325,F325,G325)</f>
        <v>15110</v>
      </c>
      <c r="N325" s="29"/>
    </row>
    <row r="326" customFormat="false" ht="18.75" hidden="false" customHeight="false" outlineLevel="0" collapsed="false">
      <c r="A326" s="31" t="n">
        <v>15011</v>
      </c>
      <c r="B326" s="31" t="s">
        <v>710</v>
      </c>
      <c r="C326" s="32" t="s">
        <v>175</v>
      </c>
      <c r="D326" s="33" t="n">
        <v>1</v>
      </c>
      <c r="E326" s="32"/>
      <c r="F326" s="32" t="s">
        <v>122</v>
      </c>
      <c r="G326" s="32"/>
      <c r="H326" s="32" t="n">
        <v>324</v>
      </c>
      <c r="I326" s="33" t="s">
        <v>692</v>
      </c>
      <c r="J326" s="33" t="s">
        <v>711</v>
      </c>
      <c r="K326" s="33" t="s">
        <v>711</v>
      </c>
      <c r="L326" s="33" t="s">
        <v>80</v>
      </c>
      <c r="M326" s="34" t="str">
        <f aca="false">CONCATENATE(C326,D326,E326,F326,G326)</f>
        <v>15111</v>
      </c>
      <c r="N326" s="33"/>
    </row>
    <row r="327" customFormat="false" ht="18.75" hidden="false" customHeight="false" outlineLevel="0" collapsed="false">
      <c r="A327" s="27" t="n">
        <v>15012</v>
      </c>
      <c r="B327" s="27" t="s">
        <v>712</v>
      </c>
      <c r="C327" s="28" t="s">
        <v>175</v>
      </c>
      <c r="D327" s="29" t="n">
        <v>1</v>
      </c>
      <c r="E327" s="28"/>
      <c r="F327" s="28" t="s">
        <v>124</v>
      </c>
      <c r="G327" s="28"/>
      <c r="H327" s="28" t="n">
        <v>325</v>
      </c>
      <c r="I327" s="29" t="s">
        <v>692</v>
      </c>
      <c r="J327" s="29" t="s">
        <v>425</v>
      </c>
      <c r="K327" s="29" t="s">
        <v>425</v>
      </c>
      <c r="L327" s="29" t="s">
        <v>80</v>
      </c>
      <c r="M327" s="30" t="str">
        <f aca="false">CONCATENATE(C327,D327,E327,F327,G327)</f>
        <v>15112</v>
      </c>
      <c r="N327" s="29"/>
    </row>
    <row r="328" customFormat="false" ht="18.75" hidden="false" customHeight="false" outlineLevel="0" collapsed="false">
      <c r="A328" s="31" t="n">
        <v>15017</v>
      </c>
      <c r="B328" s="31" t="s">
        <v>713</v>
      </c>
      <c r="C328" s="32" t="s">
        <v>175</v>
      </c>
      <c r="D328" s="33" t="n">
        <v>1</v>
      </c>
      <c r="E328" s="32"/>
      <c r="F328" s="32" t="s">
        <v>164</v>
      </c>
      <c r="G328" s="32"/>
      <c r="H328" s="32" t="n">
        <v>326</v>
      </c>
      <c r="I328" s="33" t="s">
        <v>692</v>
      </c>
      <c r="J328" s="33" t="s">
        <v>714</v>
      </c>
      <c r="K328" s="33" t="s">
        <v>714</v>
      </c>
      <c r="L328" s="33" t="s">
        <v>80</v>
      </c>
      <c r="M328" s="34" t="str">
        <f aca="false">CONCATENATE(C328,D328,E328,F328,G328)</f>
        <v>15113</v>
      </c>
      <c r="N328" s="33"/>
    </row>
    <row r="329" customFormat="false" ht="18.75" hidden="false" customHeight="false" outlineLevel="0" collapsed="false">
      <c r="A329" s="27" t="n">
        <v>15019</v>
      </c>
      <c r="B329" s="27" t="s">
        <v>715</v>
      </c>
      <c r="C329" s="28" t="s">
        <v>175</v>
      </c>
      <c r="D329" s="29" t="n">
        <v>1</v>
      </c>
      <c r="E329" s="28"/>
      <c r="F329" s="28" t="s">
        <v>167</v>
      </c>
      <c r="G329" s="28"/>
      <c r="H329" s="28" t="n">
        <v>327</v>
      </c>
      <c r="I329" s="29" t="s">
        <v>692</v>
      </c>
      <c r="J329" s="29" t="s">
        <v>316</v>
      </c>
      <c r="K329" s="29" t="s">
        <v>316</v>
      </c>
      <c r="L329" s="29" t="s">
        <v>80</v>
      </c>
      <c r="M329" s="30" t="str">
        <f aca="false">CONCATENATE(C329,D329,E329,F329,G329)</f>
        <v>15114</v>
      </c>
      <c r="N329" s="29"/>
    </row>
    <row r="330" customFormat="false" ht="18.75" hidden="false" customHeight="false" outlineLevel="0" collapsed="false">
      <c r="A330" s="31" t="n">
        <v>15020</v>
      </c>
      <c r="B330" s="31" t="s">
        <v>716</v>
      </c>
      <c r="C330" s="32" t="s">
        <v>175</v>
      </c>
      <c r="D330" s="33" t="n">
        <v>1</v>
      </c>
      <c r="E330" s="32"/>
      <c r="F330" s="32"/>
      <c r="G330" s="32" t="n">
        <v>54</v>
      </c>
      <c r="H330" s="32" t="n">
        <v>328</v>
      </c>
      <c r="I330" s="33" t="s">
        <v>692</v>
      </c>
      <c r="J330" s="33" t="s">
        <v>709</v>
      </c>
      <c r="K330" s="33" t="s">
        <v>717</v>
      </c>
      <c r="L330" s="33" t="s">
        <v>32</v>
      </c>
      <c r="M330" s="34" t="str">
        <f aca="false">CONCATENATE(C330,D330,E330,F330,G330)</f>
        <v>15154</v>
      </c>
      <c r="N330" s="33"/>
    </row>
    <row r="331" customFormat="false" ht="18.75" hidden="false" customHeight="false" outlineLevel="0" collapsed="false">
      <c r="A331" s="27" t="n">
        <v>16001</v>
      </c>
      <c r="B331" s="27" t="s">
        <v>718</v>
      </c>
      <c r="C331" s="28" t="s">
        <v>181</v>
      </c>
      <c r="D331" s="29" t="n">
        <v>1</v>
      </c>
      <c r="E331" s="28" t="s">
        <v>34</v>
      </c>
      <c r="F331" s="28"/>
      <c r="G331" s="28"/>
      <c r="H331" s="28" t="n">
        <v>329</v>
      </c>
      <c r="I331" s="29" t="s">
        <v>719</v>
      </c>
      <c r="J331" s="29" t="s">
        <v>719</v>
      </c>
      <c r="K331" s="29" t="s">
        <v>36</v>
      </c>
      <c r="L331" s="29" t="s">
        <v>36</v>
      </c>
      <c r="M331" s="30" t="str">
        <f aca="false">CONCATENATE(C331,D331,E331,F331,G331)</f>
        <v>16101</v>
      </c>
      <c r="N331" s="29"/>
    </row>
    <row r="332" customFormat="false" ht="18.75" hidden="false" customHeight="false" outlineLevel="0" collapsed="false">
      <c r="A332" s="31" t="n">
        <v>16004</v>
      </c>
      <c r="B332" s="31" t="s">
        <v>720</v>
      </c>
      <c r="C332" s="32" t="s">
        <v>181</v>
      </c>
      <c r="D332" s="33" t="n">
        <v>1</v>
      </c>
      <c r="E332" s="32"/>
      <c r="F332" s="32" t="s">
        <v>38</v>
      </c>
      <c r="G332" s="32"/>
      <c r="H332" s="32" t="n">
        <v>330</v>
      </c>
      <c r="I332" s="33" t="s">
        <v>719</v>
      </c>
      <c r="J332" s="33" t="s">
        <v>721</v>
      </c>
      <c r="K332" s="33" t="s">
        <v>721</v>
      </c>
      <c r="L332" s="33" t="s">
        <v>40</v>
      </c>
      <c r="M332" s="34" t="str">
        <f aca="false">CONCATENATE(C332,D332,E332,F332,G332)</f>
        <v>16105</v>
      </c>
      <c r="N332" s="33"/>
    </row>
    <row r="333" customFormat="false" ht="18.75" hidden="false" customHeight="false" outlineLevel="0" collapsed="false">
      <c r="A333" s="27" t="n">
        <v>16008</v>
      </c>
      <c r="B333" s="27" t="s">
        <v>722</v>
      </c>
      <c r="C333" s="28" t="s">
        <v>181</v>
      </c>
      <c r="D333" s="29" t="n">
        <v>1</v>
      </c>
      <c r="E333" s="28"/>
      <c r="F333" s="28" t="s">
        <v>42</v>
      </c>
      <c r="G333" s="28"/>
      <c r="H333" s="28" t="n">
        <v>331</v>
      </c>
      <c r="I333" s="29" t="s">
        <v>719</v>
      </c>
      <c r="J333" s="29" t="s">
        <v>723</v>
      </c>
      <c r="K333" s="29" t="s">
        <v>723</v>
      </c>
      <c r="L333" s="29" t="s">
        <v>40</v>
      </c>
      <c r="M333" s="30" t="str">
        <f aca="false">CONCATENATE(C333,D333,E333,F333,G333)</f>
        <v>16106</v>
      </c>
      <c r="N333" s="29"/>
    </row>
    <row r="334" customFormat="false" ht="18.75" hidden="false" customHeight="false" outlineLevel="0" collapsed="false">
      <c r="A334" s="31" t="n">
        <v>16010</v>
      </c>
      <c r="B334" s="31" t="s">
        <v>724</v>
      </c>
      <c r="C334" s="32" t="s">
        <v>181</v>
      </c>
      <c r="D334" s="33" t="n">
        <v>1</v>
      </c>
      <c r="E334" s="32"/>
      <c r="F334" s="32" t="s">
        <v>45</v>
      </c>
      <c r="G334" s="32"/>
      <c r="H334" s="32" t="n">
        <v>332</v>
      </c>
      <c r="I334" s="33" t="s">
        <v>719</v>
      </c>
      <c r="J334" s="33" t="s">
        <v>725</v>
      </c>
      <c r="K334" s="33" t="s">
        <v>725</v>
      </c>
      <c r="L334" s="33" t="s">
        <v>40</v>
      </c>
      <c r="M334" s="34" t="str">
        <f aca="false">CONCATENATE(C334,D334,E334,F334,G334)</f>
        <v>16107</v>
      </c>
      <c r="N334" s="33"/>
    </row>
    <row r="335" customFormat="false" ht="18.75" hidden="false" customHeight="false" outlineLevel="0" collapsed="false">
      <c r="A335" s="27" t="n">
        <v>16011</v>
      </c>
      <c r="B335" s="27" t="s">
        <v>726</v>
      </c>
      <c r="C335" s="28" t="s">
        <v>181</v>
      </c>
      <c r="D335" s="29" t="n">
        <v>1</v>
      </c>
      <c r="E335" s="28"/>
      <c r="F335" s="28" t="s">
        <v>48</v>
      </c>
      <c r="G335" s="28"/>
      <c r="H335" s="28" t="n">
        <v>333</v>
      </c>
      <c r="I335" s="29" t="s">
        <v>719</v>
      </c>
      <c r="J335" s="29" t="s">
        <v>727</v>
      </c>
      <c r="K335" s="29" t="s">
        <v>727</v>
      </c>
      <c r="L335" s="29" t="s">
        <v>40</v>
      </c>
      <c r="M335" s="30" t="str">
        <f aca="false">CONCATENATE(C335,D335,E335,F335,G335)</f>
        <v>16108</v>
      </c>
      <c r="N335" s="29"/>
    </row>
    <row r="336" customFormat="false" ht="18.75" hidden="false" customHeight="false" outlineLevel="0" collapsed="false">
      <c r="A336" s="31" t="n">
        <v>16013</v>
      </c>
      <c r="B336" s="31" t="s">
        <v>728</v>
      </c>
      <c r="C336" s="32" t="s">
        <v>181</v>
      </c>
      <c r="D336" s="33" t="n">
        <v>1</v>
      </c>
      <c r="E336" s="32"/>
      <c r="F336" s="32" t="s">
        <v>51</v>
      </c>
      <c r="G336" s="32"/>
      <c r="H336" s="32" t="n">
        <v>334</v>
      </c>
      <c r="I336" s="33" t="s">
        <v>719</v>
      </c>
      <c r="J336" s="33" t="s">
        <v>729</v>
      </c>
      <c r="K336" s="33" t="s">
        <v>729</v>
      </c>
      <c r="L336" s="33" t="s">
        <v>40</v>
      </c>
      <c r="M336" s="34" t="str">
        <f aca="false">CONCATENATE(C336,D336,E336,F336,G336)</f>
        <v>16109</v>
      </c>
      <c r="N336" s="33"/>
    </row>
    <row r="337" customFormat="false" ht="18.75" hidden="false" customHeight="false" outlineLevel="0" collapsed="false">
      <c r="A337" s="27" t="n">
        <v>16014</v>
      </c>
      <c r="B337" s="27" t="s">
        <v>730</v>
      </c>
      <c r="C337" s="28" t="s">
        <v>181</v>
      </c>
      <c r="D337" s="29" t="n">
        <v>1</v>
      </c>
      <c r="E337" s="28"/>
      <c r="F337" s="28" t="s">
        <v>116</v>
      </c>
      <c r="G337" s="28"/>
      <c r="H337" s="28" t="n">
        <v>335</v>
      </c>
      <c r="I337" s="29" t="s">
        <v>719</v>
      </c>
      <c r="J337" s="29" t="s">
        <v>731</v>
      </c>
      <c r="K337" s="29" t="s">
        <v>731</v>
      </c>
      <c r="L337" s="29" t="s">
        <v>40</v>
      </c>
      <c r="M337" s="30" t="str">
        <f aca="false">CONCATENATE(C337,D337,E337,F337,G337)</f>
        <v>16110</v>
      </c>
      <c r="N337" s="29"/>
    </row>
    <row r="338" customFormat="false" ht="18.75" hidden="false" customHeight="false" outlineLevel="0" collapsed="false">
      <c r="A338" s="31" t="n">
        <v>16015</v>
      </c>
      <c r="B338" s="31" t="s">
        <v>732</v>
      </c>
      <c r="C338" s="32" t="s">
        <v>181</v>
      </c>
      <c r="D338" s="33" t="n">
        <v>1</v>
      </c>
      <c r="E338" s="32"/>
      <c r="F338" s="32" t="s">
        <v>122</v>
      </c>
      <c r="G338" s="32"/>
      <c r="H338" s="32" t="n">
        <v>336</v>
      </c>
      <c r="I338" s="33" t="s">
        <v>719</v>
      </c>
      <c r="J338" s="33" t="s">
        <v>733</v>
      </c>
      <c r="K338" s="33" t="s">
        <v>733</v>
      </c>
      <c r="L338" s="33" t="s">
        <v>40</v>
      </c>
      <c r="M338" s="34" t="str">
        <f aca="false">CONCATENATE(C338,D338,E338,F338,G338)</f>
        <v>16111</v>
      </c>
      <c r="N338" s="33"/>
    </row>
    <row r="339" customFormat="false" ht="18.75" hidden="false" customHeight="false" outlineLevel="0" collapsed="false">
      <c r="A339" s="27" t="n">
        <v>16017</v>
      </c>
      <c r="B339" s="27" t="s">
        <v>734</v>
      </c>
      <c r="C339" s="28" t="s">
        <v>181</v>
      </c>
      <c r="D339" s="29" t="n">
        <v>1</v>
      </c>
      <c r="E339" s="28"/>
      <c r="F339" s="28" t="s">
        <v>124</v>
      </c>
      <c r="G339" s="28"/>
      <c r="H339" s="28" t="n">
        <v>337</v>
      </c>
      <c r="I339" s="29" t="s">
        <v>719</v>
      </c>
      <c r="J339" s="29" t="s">
        <v>735</v>
      </c>
      <c r="K339" s="29" t="s">
        <v>735</v>
      </c>
      <c r="L339" s="29" t="s">
        <v>40</v>
      </c>
      <c r="M339" s="30" t="str">
        <f aca="false">CONCATENATE(C339,D339,E339,F339,G339)</f>
        <v>16112</v>
      </c>
      <c r="N339" s="29"/>
    </row>
    <row r="340" customFormat="false" ht="18.75" hidden="false" customHeight="false" outlineLevel="0" collapsed="false">
      <c r="A340" s="31" t="n">
        <v>16018</v>
      </c>
      <c r="B340" s="31" t="s">
        <v>736</v>
      </c>
      <c r="C340" s="32" t="s">
        <v>181</v>
      </c>
      <c r="D340" s="33" t="n">
        <v>1</v>
      </c>
      <c r="E340" s="32"/>
      <c r="F340" s="32" t="s">
        <v>164</v>
      </c>
      <c r="G340" s="32"/>
      <c r="H340" s="32" t="n">
        <v>338</v>
      </c>
      <c r="I340" s="33" t="s">
        <v>719</v>
      </c>
      <c r="J340" s="33" t="s">
        <v>737</v>
      </c>
      <c r="K340" s="33" t="s">
        <v>737</v>
      </c>
      <c r="L340" s="33" t="s">
        <v>40</v>
      </c>
      <c r="M340" s="34" t="str">
        <f aca="false">CONCATENATE(C340,D340,E340,F340,G340)</f>
        <v>16113</v>
      </c>
      <c r="N340" s="33"/>
    </row>
    <row r="341" customFormat="false" ht="18.75" hidden="false" customHeight="false" outlineLevel="0" collapsed="false">
      <c r="A341" s="27" t="n">
        <v>16021</v>
      </c>
      <c r="B341" s="27" t="s">
        <v>738</v>
      </c>
      <c r="C341" s="28" t="s">
        <v>181</v>
      </c>
      <c r="D341" s="29" t="n">
        <v>1</v>
      </c>
      <c r="E341" s="28"/>
      <c r="F341" s="28" t="s">
        <v>167</v>
      </c>
      <c r="G341" s="28"/>
      <c r="H341" s="28" t="n">
        <v>339</v>
      </c>
      <c r="I341" s="29" t="s">
        <v>719</v>
      </c>
      <c r="J341" s="29" t="s">
        <v>739</v>
      </c>
      <c r="K341" s="29" t="s">
        <v>739</v>
      </c>
      <c r="L341" s="29" t="s">
        <v>40</v>
      </c>
      <c r="M341" s="30" t="str">
        <f aca="false">CONCATENATE(C341,D341,E341,F341,G341)</f>
        <v>16114</v>
      </c>
      <c r="N341" s="29"/>
    </row>
    <row r="342" customFormat="false" ht="18.75" hidden="false" customHeight="false" outlineLevel="0" collapsed="false">
      <c r="A342" s="31" t="n">
        <v>16022</v>
      </c>
      <c r="B342" s="31" t="s">
        <v>740</v>
      </c>
      <c r="C342" s="32" t="s">
        <v>181</v>
      </c>
      <c r="D342" s="33" t="n">
        <v>1</v>
      </c>
      <c r="E342" s="32"/>
      <c r="F342" s="32" t="s">
        <v>175</v>
      </c>
      <c r="G342" s="32"/>
      <c r="H342" s="32" t="n">
        <v>340</v>
      </c>
      <c r="I342" s="33" t="s">
        <v>719</v>
      </c>
      <c r="J342" s="33" t="s">
        <v>741</v>
      </c>
      <c r="K342" s="33" t="s">
        <v>741</v>
      </c>
      <c r="L342" s="33" t="s">
        <v>40</v>
      </c>
      <c r="M342" s="34" t="str">
        <f aca="false">CONCATENATE(C342,D342,E342,F342,G342)</f>
        <v>16115</v>
      </c>
      <c r="N342" s="33"/>
    </row>
    <row r="343" customFormat="false" ht="18.75" hidden="false" customHeight="false" outlineLevel="0" collapsed="false">
      <c r="A343" s="27" t="n">
        <v>16038</v>
      </c>
      <c r="B343" s="27" t="s">
        <v>742</v>
      </c>
      <c r="C343" s="28" t="s">
        <v>181</v>
      </c>
      <c r="D343" s="29" t="n">
        <v>1</v>
      </c>
      <c r="E343" s="28"/>
      <c r="F343" s="28" t="s">
        <v>181</v>
      </c>
      <c r="G343" s="28"/>
      <c r="H343" s="28" t="n">
        <v>341</v>
      </c>
      <c r="I343" s="29" t="s">
        <v>719</v>
      </c>
      <c r="J343" s="29" t="s">
        <v>743</v>
      </c>
      <c r="K343" s="29" t="s">
        <v>743</v>
      </c>
      <c r="L343" s="29" t="s">
        <v>40</v>
      </c>
      <c r="M343" s="30" t="str">
        <f aca="false">CONCATENATE(C343,D343,E343,F343,G343)</f>
        <v>16116</v>
      </c>
      <c r="N343" s="29"/>
    </row>
    <row r="344" customFormat="false" ht="18.75" hidden="false" customHeight="false" outlineLevel="0" collapsed="false">
      <c r="A344" s="31" t="n">
        <v>16023</v>
      </c>
      <c r="B344" s="31" t="s">
        <v>744</v>
      </c>
      <c r="C344" s="32" t="s">
        <v>181</v>
      </c>
      <c r="D344" s="33" t="n">
        <v>1</v>
      </c>
      <c r="E344" s="32"/>
      <c r="F344" s="32" t="s">
        <v>186</v>
      </c>
      <c r="G344" s="32"/>
      <c r="H344" s="32" t="n">
        <v>342</v>
      </c>
      <c r="I344" s="33" t="s">
        <v>719</v>
      </c>
      <c r="J344" s="33" t="s">
        <v>745</v>
      </c>
      <c r="K344" s="33" t="s">
        <v>745</v>
      </c>
      <c r="L344" s="33" t="s">
        <v>40</v>
      </c>
      <c r="M344" s="34" t="str">
        <f aca="false">CONCATENATE(C344,D344,E344,F344,G344)</f>
        <v>16117</v>
      </c>
      <c r="N344" s="33"/>
    </row>
    <row r="345" customFormat="false" ht="18.75" hidden="false" customHeight="false" outlineLevel="0" collapsed="false">
      <c r="A345" s="27" t="n">
        <v>16024</v>
      </c>
      <c r="B345" s="27" t="s">
        <v>746</v>
      </c>
      <c r="C345" s="28" t="s">
        <v>181</v>
      </c>
      <c r="D345" s="29" t="n">
        <v>1</v>
      </c>
      <c r="E345" s="28"/>
      <c r="F345" s="28" t="s">
        <v>220</v>
      </c>
      <c r="G345" s="28"/>
      <c r="H345" s="28" t="n">
        <v>343</v>
      </c>
      <c r="I345" s="29" t="s">
        <v>719</v>
      </c>
      <c r="J345" s="29" t="s">
        <v>747</v>
      </c>
      <c r="K345" s="29" t="s">
        <v>747</v>
      </c>
      <c r="L345" s="29" t="s">
        <v>40</v>
      </c>
      <c r="M345" s="30" t="str">
        <f aca="false">CONCATENATE(C345,D345,E345,F345,G345)</f>
        <v>16118</v>
      </c>
      <c r="N345" s="29"/>
    </row>
    <row r="346" customFormat="false" ht="18.75" hidden="false" customHeight="false" outlineLevel="0" collapsed="false">
      <c r="A346" s="31" t="n">
        <v>16039</v>
      </c>
      <c r="B346" s="31" t="s">
        <v>748</v>
      </c>
      <c r="C346" s="32" t="s">
        <v>181</v>
      </c>
      <c r="D346" s="33" t="n">
        <v>1</v>
      </c>
      <c r="E346" s="32"/>
      <c r="F346" s="32" t="s">
        <v>239</v>
      </c>
      <c r="G346" s="32"/>
      <c r="H346" s="32" t="n">
        <v>344</v>
      </c>
      <c r="I346" s="33" t="s">
        <v>719</v>
      </c>
      <c r="J346" s="33" t="s">
        <v>749</v>
      </c>
      <c r="K346" s="33" t="s">
        <v>749</v>
      </c>
      <c r="L346" s="33" t="s">
        <v>40</v>
      </c>
      <c r="M346" s="34" t="str">
        <f aca="false">CONCATENATE(C346,D346,E346,F346,G346)</f>
        <v>16119</v>
      </c>
      <c r="N346" s="33"/>
    </row>
    <row r="347" customFormat="false" ht="18.75" hidden="false" customHeight="false" outlineLevel="0" collapsed="false">
      <c r="A347" s="27" t="n">
        <v>16033</v>
      </c>
      <c r="B347" s="27" t="s">
        <v>750</v>
      </c>
      <c r="C347" s="28" t="s">
        <v>181</v>
      </c>
      <c r="D347" s="29" t="n">
        <v>1</v>
      </c>
      <c r="E347" s="28"/>
      <c r="F347" s="28" t="s">
        <v>248</v>
      </c>
      <c r="G347" s="28"/>
      <c r="H347" s="28" t="n">
        <v>345</v>
      </c>
      <c r="I347" s="29" t="s">
        <v>719</v>
      </c>
      <c r="J347" s="29" t="s">
        <v>751</v>
      </c>
      <c r="K347" s="29" t="s">
        <v>751</v>
      </c>
      <c r="L347" s="29" t="s">
        <v>40</v>
      </c>
      <c r="M347" s="30" t="str">
        <f aca="false">CONCATENATE(C347,D347,E347,F347,G347)</f>
        <v>16120</v>
      </c>
      <c r="N347" s="29"/>
    </row>
    <row r="348" customFormat="false" ht="18.75" hidden="false" customHeight="false" outlineLevel="0" collapsed="false">
      <c r="A348" s="31" t="n">
        <v>16040</v>
      </c>
      <c r="B348" s="31" t="s">
        <v>752</v>
      </c>
      <c r="C348" s="32" t="s">
        <v>181</v>
      </c>
      <c r="D348" s="33" t="n">
        <v>1</v>
      </c>
      <c r="E348" s="32"/>
      <c r="F348" s="32" t="s">
        <v>255</v>
      </c>
      <c r="G348" s="32"/>
      <c r="H348" s="32" t="n">
        <v>346</v>
      </c>
      <c r="I348" s="33" t="s">
        <v>719</v>
      </c>
      <c r="J348" s="33" t="s">
        <v>753</v>
      </c>
      <c r="K348" s="33" t="s">
        <v>753</v>
      </c>
      <c r="L348" s="33" t="s">
        <v>40</v>
      </c>
      <c r="M348" s="34" t="str">
        <f aca="false">CONCATENATE(C348,D348,E348,F348,G348)</f>
        <v>16121</v>
      </c>
      <c r="N348" s="33"/>
    </row>
    <row r="349" customFormat="false" ht="18.75" hidden="false" customHeight="false" outlineLevel="0" collapsed="false">
      <c r="A349" s="27" t="n">
        <v>17001</v>
      </c>
      <c r="B349" s="27" t="s">
        <v>754</v>
      </c>
      <c r="C349" s="28" t="s">
        <v>186</v>
      </c>
      <c r="D349" s="29" t="n">
        <v>1</v>
      </c>
      <c r="E349" s="28" t="s">
        <v>74</v>
      </c>
      <c r="F349" s="28"/>
      <c r="G349" s="28"/>
      <c r="H349" s="28" t="n">
        <v>347</v>
      </c>
      <c r="I349" s="29" t="s">
        <v>755</v>
      </c>
      <c r="J349" s="29" t="s">
        <v>76</v>
      </c>
      <c r="K349" s="29" t="s">
        <v>755</v>
      </c>
      <c r="L349" s="29" t="s">
        <v>77</v>
      </c>
      <c r="M349" s="30" t="str">
        <f aca="false">CONCATENATE(C349,D349,E349,F349,G349)</f>
        <v>17102</v>
      </c>
      <c r="N349" s="29"/>
    </row>
    <row r="350" customFormat="false" ht="18.75" hidden="false" customHeight="false" outlineLevel="0" collapsed="false">
      <c r="A350" s="31" t="n">
        <v>17002</v>
      </c>
      <c r="B350" s="31" t="s">
        <v>756</v>
      </c>
      <c r="C350" s="32" t="s">
        <v>186</v>
      </c>
      <c r="D350" s="33" t="n">
        <v>1</v>
      </c>
      <c r="E350" s="32"/>
      <c r="F350" s="32" t="s">
        <v>38</v>
      </c>
      <c r="G350" s="32"/>
      <c r="H350" s="32" t="n">
        <v>348</v>
      </c>
      <c r="I350" s="33" t="s">
        <v>755</v>
      </c>
      <c r="J350" s="33" t="s">
        <v>757</v>
      </c>
      <c r="K350" s="33" t="s">
        <v>757</v>
      </c>
      <c r="L350" s="33" t="s">
        <v>80</v>
      </c>
      <c r="M350" s="34" t="str">
        <f aca="false">CONCATENATE(C350,D350,E350,F350,G350)</f>
        <v>17105</v>
      </c>
      <c r="N350" s="33"/>
    </row>
    <row r="351" customFormat="false" ht="18.75" hidden="false" customHeight="false" outlineLevel="0" collapsed="false">
      <c r="A351" s="27" t="n">
        <v>17025</v>
      </c>
      <c r="B351" s="27" t="s">
        <v>758</v>
      </c>
      <c r="C351" s="28" t="s">
        <v>186</v>
      </c>
      <c r="D351" s="29" t="n">
        <v>1</v>
      </c>
      <c r="E351" s="28"/>
      <c r="F351" s="28"/>
      <c r="G351" s="28" t="n">
        <v>51</v>
      </c>
      <c r="H351" s="28" t="n">
        <v>349</v>
      </c>
      <c r="I351" s="29" t="s">
        <v>755</v>
      </c>
      <c r="J351" s="29" t="s">
        <v>757</v>
      </c>
      <c r="K351" s="29" t="s">
        <v>759</v>
      </c>
      <c r="L351" s="29" t="s">
        <v>32</v>
      </c>
      <c r="M351" s="30" t="str">
        <f aca="false">CONCATENATE(C351,D351,E351,F351,G351)</f>
        <v>17151</v>
      </c>
      <c r="N351" s="29"/>
    </row>
    <row r="352" customFormat="false" ht="18.75" hidden="false" customHeight="false" outlineLevel="0" collapsed="false">
      <c r="A352" s="31" t="n">
        <v>17003</v>
      </c>
      <c r="B352" s="31" t="s">
        <v>760</v>
      </c>
      <c r="C352" s="32" t="s">
        <v>186</v>
      </c>
      <c r="D352" s="33" t="n">
        <v>1</v>
      </c>
      <c r="E352" s="32"/>
      <c r="F352" s="32" t="s">
        <v>42</v>
      </c>
      <c r="G352" s="32"/>
      <c r="H352" s="32" t="n">
        <v>350</v>
      </c>
      <c r="I352" s="33" t="s">
        <v>755</v>
      </c>
      <c r="J352" s="33" t="s">
        <v>761</v>
      </c>
      <c r="K352" s="33" t="s">
        <v>761</v>
      </c>
      <c r="L352" s="33" t="s">
        <v>80</v>
      </c>
      <c r="M352" s="34" t="str">
        <f aca="false">CONCATENATE(C352,D352,E352,F352,G352)</f>
        <v>17106</v>
      </c>
      <c r="N352" s="33"/>
    </row>
    <row r="353" customFormat="false" ht="18.75" hidden="false" customHeight="false" outlineLevel="0" collapsed="false">
      <c r="A353" s="27" t="n">
        <v>17004</v>
      </c>
      <c r="B353" s="27" t="s">
        <v>762</v>
      </c>
      <c r="C353" s="28" t="s">
        <v>186</v>
      </c>
      <c r="D353" s="29" t="n">
        <v>1</v>
      </c>
      <c r="E353" s="28"/>
      <c r="F353" s="28" t="s">
        <v>45</v>
      </c>
      <c r="G353" s="28"/>
      <c r="H353" s="28" t="n">
        <v>351</v>
      </c>
      <c r="I353" s="29" t="s">
        <v>755</v>
      </c>
      <c r="J353" s="29" t="s">
        <v>763</v>
      </c>
      <c r="K353" s="29" t="s">
        <v>763</v>
      </c>
      <c r="L353" s="29" t="s">
        <v>80</v>
      </c>
      <c r="M353" s="30" t="str">
        <f aca="false">CONCATENATE(C353,D353,E353,F353,G353)</f>
        <v>17107</v>
      </c>
      <c r="N353" s="29"/>
    </row>
    <row r="354" customFormat="false" ht="18.75" hidden="false" customHeight="false" outlineLevel="0" collapsed="false">
      <c r="A354" s="31" t="n">
        <v>17013</v>
      </c>
      <c r="B354" s="31" t="s">
        <v>764</v>
      </c>
      <c r="C354" s="32" t="s">
        <v>186</v>
      </c>
      <c r="D354" s="33" t="n">
        <v>1</v>
      </c>
      <c r="E354" s="32"/>
      <c r="F354" s="32"/>
      <c r="G354" s="32" t="n">
        <v>52</v>
      </c>
      <c r="H354" s="32" t="n">
        <v>352</v>
      </c>
      <c r="I354" s="33" t="s">
        <v>755</v>
      </c>
      <c r="J354" s="33" t="s">
        <v>763</v>
      </c>
      <c r="K354" s="33" t="s">
        <v>765</v>
      </c>
      <c r="L354" s="33" t="s">
        <v>32</v>
      </c>
      <c r="M354" s="34" t="str">
        <f aca="false">CONCATENATE(C354,D354,E354,F354,G354)</f>
        <v>17152</v>
      </c>
      <c r="N354" s="33"/>
    </row>
    <row r="355" customFormat="false" ht="18.75" hidden="false" customHeight="false" outlineLevel="0" collapsed="false">
      <c r="A355" s="27" t="n">
        <v>17017</v>
      </c>
      <c r="B355" s="27" t="s">
        <v>766</v>
      </c>
      <c r="C355" s="28" t="s">
        <v>186</v>
      </c>
      <c r="D355" s="29" t="n">
        <v>1</v>
      </c>
      <c r="E355" s="28"/>
      <c r="F355" s="28"/>
      <c r="G355" s="28" t="n">
        <v>53</v>
      </c>
      <c r="H355" s="28" t="n">
        <v>353</v>
      </c>
      <c r="I355" s="29" t="s">
        <v>755</v>
      </c>
      <c r="J355" s="29" t="s">
        <v>763</v>
      </c>
      <c r="K355" s="29" t="s">
        <v>767</v>
      </c>
      <c r="L355" s="29" t="s">
        <v>32</v>
      </c>
      <c r="M355" s="30" t="str">
        <f aca="false">CONCATENATE(C355,D355,E355,F355,G355)</f>
        <v>17153</v>
      </c>
      <c r="N355" s="29"/>
    </row>
    <row r="356" customFormat="false" ht="18.75" hidden="false" customHeight="false" outlineLevel="0" collapsed="false">
      <c r="A356" s="31" t="n">
        <v>17006</v>
      </c>
      <c r="B356" s="31" t="s">
        <v>768</v>
      </c>
      <c r="C356" s="32" t="s">
        <v>186</v>
      </c>
      <c r="D356" s="33" t="n">
        <v>1</v>
      </c>
      <c r="E356" s="32"/>
      <c r="F356" s="32" t="s">
        <v>48</v>
      </c>
      <c r="G356" s="32"/>
      <c r="H356" s="32" t="n">
        <v>354</v>
      </c>
      <c r="I356" s="33" t="s">
        <v>755</v>
      </c>
      <c r="J356" s="33" t="s">
        <v>769</v>
      </c>
      <c r="K356" s="33" t="s">
        <v>769</v>
      </c>
      <c r="L356" s="33" t="s">
        <v>80</v>
      </c>
      <c r="M356" s="34" t="str">
        <f aca="false">CONCATENATE(C356,D356,E356,F356,G356)</f>
        <v>17108</v>
      </c>
      <c r="N356" s="33"/>
    </row>
    <row r="357" customFormat="false" ht="18.75" hidden="false" customHeight="false" outlineLevel="0" collapsed="false">
      <c r="A357" s="27" t="n">
        <v>17007</v>
      </c>
      <c r="B357" s="27" t="s">
        <v>770</v>
      </c>
      <c r="C357" s="28" t="s">
        <v>186</v>
      </c>
      <c r="D357" s="29" t="n">
        <v>1</v>
      </c>
      <c r="E357" s="28"/>
      <c r="F357" s="28" t="s">
        <v>51</v>
      </c>
      <c r="G357" s="28"/>
      <c r="H357" s="28" t="n">
        <v>355</v>
      </c>
      <c r="I357" s="29" t="s">
        <v>755</v>
      </c>
      <c r="J357" s="29" t="s">
        <v>771</v>
      </c>
      <c r="K357" s="29" t="s">
        <v>771</v>
      </c>
      <c r="L357" s="29" t="s">
        <v>80</v>
      </c>
      <c r="M357" s="30" t="str">
        <f aca="false">CONCATENATE(C357,D357,E357,F357,G357)</f>
        <v>17109</v>
      </c>
      <c r="N357" s="29"/>
    </row>
    <row r="358" customFormat="false" ht="18.75" hidden="false" customHeight="false" outlineLevel="0" collapsed="false">
      <c r="A358" s="31" t="n">
        <v>17034</v>
      </c>
      <c r="B358" s="31" t="s">
        <v>772</v>
      </c>
      <c r="C358" s="32" t="s">
        <v>186</v>
      </c>
      <c r="D358" s="33" t="n">
        <v>1</v>
      </c>
      <c r="E358" s="32"/>
      <c r="F358" s="32"/>
      <c r="G358" s="32" t="n">
        <v>54</v>
      </c>
      <c r="H358" s="32" t="n">
        <v>356</v>
      </c>
      <c r="I358" s="33" t="s">
        <v>755</v>
      </c>
      <c r="J358" s="33" t="s">
        <v>771</v>
      </c>
      <c r="K358" s="33" t="s">
        <v>773</v>
      </c>
      <c r="L358" s="33" t="s">
        <v>32</v>
      </c>
      <c r="M358" s="34" t="str">
        <f aca="false">CONCATENATE(C358,D358,E358,F358,G358)</f>
        <v>17154</v>
      </c>
      <c r="N358" s="33"/>
    </row>
    <row r="359" customFormat="false" ht="18.75" hidden="false" customHeight="false" outlineLevel="0" collapsed="false">
      <c r="A359" s="27" t="n">
        <v>17009</v>
      </c>
      <c r="B359" s="27" t="s">
        <v>774</v>
      </c>
      <c r="C359" s="28" t="s">
        <v>186</v>
      </c>
      <c r="D359" s="29" t="n">
        <v>1</v>
      </c>
      <c r="E359" s="28"/>
      <c r="F359" s="28" t="s">
        <v>116</v>
      </c>
      <c r="G359" s="28"/>
      <c r="H359" s="28" t="n">
        <v>357</v>
      </c>
      <c r="I359" s="29" t="s">
        <v>755</v>
      </c>
      <c r="J359" s="29" t="s">
        <v>775</v>
      </c>
      <c r="K359" s="29" t="s">
        <v>775</v>
      </c>
      <c r="L359" s="29" t="s">
        <v>80</v>
      </c>
      <c r="M359" s="30" t="str">
        <f aca="false">CONCATENATE(C359,D359,E359,F359,G359)</f>
        <v>17110</v>
      </c>
      <c r="N359" s="29"/>
    </row>
    <row r="360" customFormat="false" ht="18.75" hidden="false" customHeight="false" outlineLevel="0" collapsed="false">
      <c r="A360" s="31" t="n">
        <v>17010</v>
      </c>
      <c r="B360" s="31" t="s">
        <v>776</v>
      </c>
      <c r="C360" s="32" t="s">
        <v>186</v>
      </c>
      <c r="D360" s="33" t="n">
        <v>1</v>
      </c>
      <c r="E360" s="32"/>
      <c r="F360" s="32" t="s">
        <v>122</v>
      </c>
      <c r="G360" s="32"/>
      <c r="H360" s="32" t="n">
        <v>358</v>
      </c>
      <c r="I360" s="33" t="s">
        <v>755</v>
      </c>
      <c r="J360" s="33" t="s">
        <v>777</v>
      </c>
      <c r="K360" s="33" t="s">
        <v>777</v>
      </c>
      <c r="L360" s="33" t="s">
        <v>80</v>
      </c>
      <c r="M360" s="34" t="str">
        <f aca="false">CONCATENATE(C360,D360,E360,F360,G360)</f>
        <v>17111</v>
      </c>
      <c r="N360" s="33"/>
    </row>
    <row r="361" customFormat="false" ht="18.75" hidden="false" customHeight="false" outlineLevel="0" collapsed="false">
      <c r="A361" s="27" t="n">
        <v>17012</v>
      </c>
      <c r="B361" s="27" t="s">
        <v>778</v>
      </c>
      <c r="C361" s="28" t="s">
        <v>186</v>
      </c>
      <c r="D361" s="29" t="n">
        <v>1</v>
      </c>
      <c r="E361" s="28"/>
      <c r="F361" s="28"/>
      <c r="G361" s="28" t="n">
        <v>55</v>
      </c>
      <c r="H361" s="28" t="n">
        <v>359</v>
      </c>
      <c r="I361" s="29" t="s">
        <v>755</v>
      </c>
      <c r="J361" s="29" t="s">
        <v>777</v>
      </c>
      <c r="K361" s="29" t="s">
        <v>779</v>
      </c>
      <c r="L361" s="29" t="s">
        <v>32</v>
      </c>
      <c r="M361" s="30" t="str">
        <f aca="false">CONCATENATE(C361,D361,E361,F361,G361)</f>
        <v>17155</v>
      </c>
      <c r="N361" s="29"/>
    </row>
    <row r="362" customFormat="false" ht="18.75" hidden="false" customHeight="false" outlineLevel="0" collapsed="false">
      <c r="A362" s="31" t="n">
        <v>17016</v>
      </c>
      <c r="B362" s="31" t="s">
        <v>780</v>
      </c>
      <c r="C362" s="32" t="s">
        <v>186</v>
      </c>
      <c r="D362" s="33" t="n">
        <v>1</v>
      </c>
      <c r="E362" s="32"/>
      <c r="F362" s="32"/>
      <c r="G362" s="32" t="n">
        <v>56</v>
      </c>
      <c r="H362" s="32" t="n">
        <v>360</v>
      </c>
      <c r="I362" s="33" t="s">
        <v>755</v>
      </c>
      <c r="J362" s="33" t="s">
        <v>781</v>
      </c>
      <c r="K362" s="33" t="s">
        <v>782</v>
      </c>
      <c r="L362" s="33" t="s">
        <v>32</v>
      </c>
      <c r="M362" s="34" t="str">
        <f aca="false">CONCATENATE(C362,D362,E362,F362,G362)</f>
        <v>17156</v>
      </c>
      <c r="N362" s="33"/>
    </row>
    <row r="363" customFormat="false" ht="18.75" hidden="false" customHeight="false" outlineLevel="0" collapsed="false">
      <c r="A363" s="27" t="n">
        <v>17011</v>
      </c>
      <c r="B363" s="27" t="s">
        <v>783</v>
      </c>
      <c r="C363" s="28" t="s">
        <v>186</v>
      </c>
      <c r="D363" s="29" t="n">
        <v>1</v>
      </c>
      <c r="E363" s="28"/>
      <c r="F363" s="28" t="s">
        <v>124</v>
      </c>
      <c r="G363" s="28"/>
      <c r="H363" s="28" t="n">
        <v>361</v>
      </c>
      <c r="I363" s="29" t="s">
        <v>755</v>
      </c>
      <c r="J363" s="29" t="s">
        <v>781</v>
      </c>
      <c r="K363" s="29" t="s">
        <v>781</v>
      </c>
      <c r="L363" s="29" t="s">
        <v>80</v>
      </c>
      <c r="M363" s="30" t="str">
        <f aca="false">CONCATENATE(C363,D363,E363,F363,G363)</f>
        <v>17112</v>
      </c>
      <c r="N363" s="29"/>
    </row>
    <row r="364" customFormat="false" ht="18.75" hidden="false" customHeight="false" outlineLevel="0" collapsed="false">
      <c r="A364" s="31" t="n">
        <v>17033</v>
      </c>
      <c r="B364" s="31" t="s">
        <v>784</v>
      </c>
      <c r="C364" s="32" t="s">
        <v>186</v>
      </c>
      <c r="D364" s="33" t="n">
        <v>1</v>
      </c>
      <c r="E364" s="32"/>
      <c r="F364" s="32"/>
      <c r="G364" s="32" t="n">
        <v>57</v>
      </c>
      <c r="H364" s="32" t="n">
        <v>362</v>
      </c>
      <c r="I364" s="33" t="s">
        <v>755</v>
      </c>
      <c r="J364" s="33" t="s">
        <v>781</v>
      </c>
      <c r="K364" s="33" t="s">
        <v>785</v>
      </c>
      <c r="L364" s="33" t="s">
        <v>32</v>
      </c>
      <c r="M364" s="34" t="str">
        <f aca="false">CONCATENATE(C364,D364,E364,F364,G364)</f>
        <v>17157</v>
      </c>
      <c r="N364" s="33"/>
    </row>
    <row r="365" customFormat="false" ht="18.75" hidden="false" customHeight="false" outlineLevel="0" collapsed="false">
      <c r="A365" s="27" t="n">
        <v>17015</v>
      </c>
      <c r="B365" s="27" t="s">
        <v>786</v>
      </c>
      <c r="C365" s="28" t="s">
        <v>186</v>
      </c>
      <c r="D365" s="29" t="n">
        <v>1</v>
      </c>
      <c r="E365" s="28"/>
      <c r="F365" s="28" t="s">
        <v>164</v>
      </c>
      <c r="G365" s="28"/>
      <c r="H365" s="28" t="n">
        <v>363</v>
      </c>
      <c r="I365" s="29" t="s">
        <v>755</v>
      </c>
      <c r="J365" s="29" t="s">
        <v>787</v>
      </c>
      <c r="K365" s="29" t="s">
        <v>787</v>
      </c>
      <c r="L365" s="29" t="s">
        <v>80</v>
      </c>
      <c r="M365" s="30" t="str">
        <f aca="false">CONCATENATE(C365,D365,E365,F365,G365)</f>
        <v>17113</v>
      </c>
      <c r="N365" s="29"/>
    </row>
    <row r="366" customFormat="false" ht="18.75" hidden="false" customHeight="false" outlineLevel="0" collapsed="false">
      <c r="A366" s="31" t="n">
        <v>17008</v>
      </c>
      <c r="B366" s="31" t="s">
        <v>788</v>
      </c>
      <c r="C366" s="32" t="s">
        <v>186</v>
      </c>
      <c r="D366" s="33" t="n">
        <v>1</v>
      </c>
      <c r="E366" s="32"/>
      <c r="F366" s="32"/>
      <c r="G366" s="32" t="n">
        <v>58</v>
      </c>
      <c r="H366" s="32" t="n">
        <v>364</v>
      </c>
      <c r="I366" s="33" t="s">
        <v>755</v>
      </c>
      <c r="J366" s="33" t="s">
        <v>789</v>
      </c>
      <c r="K366" s="33" t="s">
        <v>790</v>
      </c>
      <c r="L366" s="33" t="s">
        <v>32</v>
      </c>
      <c r="M366" s="34" t="str">
        <f aca="false">CONCATENATE(C366,D366,E366,F366,G366)</f>
        <v>17158</v>
      </c>
      <c r="N366" s="33"/>
    </row>
    <row r="367" customFormat="false" ht="18.75" hidden="false" customHeight="false" outlineLevel="0" collapsed="false">
      <c r="A367" s="27" t="n">
        <v>17020</v>
      </c>
      <c r="B367" s="27" t="s">
        <v>791</v>
      </c>
      <c r="C367" s="28" t="s">
        <v>186</v>
      </c>
      <c r="D367" s="29" t="n">
        <v>1</v>
      </c>
      <c r="E367" s="28"/>
      <c r="F367" s="28" t="s">
        <v>167</v>
      </c>
      <c r="G367" s="28"/>
      <c r="H367" s="28" t="n">
        <v>365</v>
      </c>
      <c r="I367" s="29" t="s">
        <v>755</v>
      </c>
      <c r="J367" s="29" t="s">
        <v>789</v>
      </c>
      <c r="K367" s="29" t="s">
        <v>789</v>
      </c>
      <c r="L367" s="29" t="s">
        <v>80</v>
      </c>
      <c r="M367" s="30" t="str">
        <f aca="false">CONCATENATE(C367,D367,E367,F367,G367)</f>
        <v>17114</v>
      </c>
      <c r="N367" s="29"/>
    </row>
    <row r="368" customFormat="false" ht="18.75" hidden="false" customHeight="false" outlineLevel="0" collapsed="false">
      <c r="A368" s="31" t="n">
        <v>17021</v>
      </c>
      <c r="B368" s="31" t="s">
        <v>792</v>
      </c>
      <c r="C368" s="32" t="s">
        <v>186</v>
      </c>
      <c r="D368" s="33" t="n">
        <v>1</v>
      </c>
      <c r="E368" s="32"/>
      <c r="F368" s="32"/>
      <c r="G368" s="32" t="n">
        <v>59</v>
      </c>
      <c r="H368" s="32" t="n">
        <v>366</v>
      </c>
      <c r="I368" s="33" t="s">
        <v>755</v>
      </c>
      <c r="J368" s="33" t="s">
        <v>789</v>
      </c>
      <c r="K368" s="33" t="s">
        <v>793</v>
      </c>
      <c r="L368" s="33" t="s">
        <v>32</v>
      </c>
      <c r="M368" s="34" t="str">
        <f aca="false">CONCATENATE(C368,D368,E368,F368,G368)</f>
        <v>17159</v>
      </c>
      <c r="N368" s="33"/>
    </row>
    <row r="369" customFormat="false" ht="18.75" hidden="false" customHeight="false" outlineLevel="0" collapsed="false">
      <c r="A369" s="27" t="n">
        <v>17028</v>
      </c>
      <c r="B369" s="27" t="s">
        <v>794</v>
      </c>
      <c r="C369" s="28" t="s">
        <v>186</v>
      </c>
      <c r="D369" s="29" t="n">
        <v>1</v>
      </c>
      <c r="E369" s="28"/>
      <c r="F369" s="28"/>
      <c r="G369" s="28" t="n">
        <v>60</v>
      </c>
      <c r="H369" s="28" t="n">
        <v>367</v>
      </c>
      <c r="I369" s="29" t="s">
        <v>755</v>
      </c>
      <c r="J369" s="29" t="s">
        <v>76</v>
      </c>
      <c r="K369" s="29" t="s">
        <v>427</v>
      </c>
      <c r="L369" s="29" t="s">
        <v>32</v>
      </c>
      <c r="M369" s="30" t="str">
        <f aca="false">CONCATENATE(C369,D369,E369,F369,G369)</f>
        <v>17160</v>
      </c>
      <c r="N369" s="29"/>
    </row>
    <row r="370" customFormat="false" ht="18.75" hidden="false" customHeight="false" outlineLevel="0" collapsed="false">
      <c r="A370" s="31" t="n">
        <v>17019</v>
      </c>
      <c r="B370" s="31" t="s">
        <v>795</v>
      </c>
      <c r="C370" s="32" t="s">
        <v>186</v>
      </c>
      <c r="D370" s="33" t="n">
        <v>1</v>
      </c>
      <c r="E370" s="32"/>
      <c r="F370" s="32"/>
      <c r="G370" s="32" t="n">
        <v>61</v>
      </c>
      <c r="H370" s="32" t="n">
        <v>368</v>
      </c>
      <c r="I370" s="33" t="s">
        <v>755</v>
      </c>
      <c r="J370" s="33" t="s">
        <v>796</v>
      </c>
      <c r="K370" s="33" t="s">
        <v>797</v>
      </c>
      <c r="L370" s="33" t="s">
        <v>32</v>
      </c>
      <c r="M370" s="34" t="str">
        <f aca="false">CONCATENATE(C370,D370,E370,F370,G370)</f>
        <v>17161</v>
      </c>
      <c r="N370" s="33"/>
    </row>
    <row r="371" customFormat="false" ht="18.75" hidden="false" customHeight="false" outlineLevel="0" collapsed="false">
      <c r="A371" s="27" t="n">
        <v>17023</v>
      </c>
      <c r="B371" s="27" t="s">
        <v>798</v>
      </c>
      <c r="C371" s="28" t="s">
        <v>186</v>
      </c>
      <c r="D371" s="29" t="n">
        <v>1</v>
      </c>
      <c r="E371" s="28"/>
      <c r="F371" s="28" t="s">
        <v>175</v>
      </c>
      <c r="G371" s="28"/>
      <c r="H371" s="28" t="n">
        <v>369</v>
      </c>
      <c r="I371" s="29" t="s">
        <v>755</v>
      </c>
      <c r="J371" s="29" t="s">
        <v>796</v>
      </c>
      <c r="K371" s="29" t="s">
        <v>796</v>
      </c>
      <c r="L371" s="29" t="s">
        <v>80</v>
      </c>
      <c r="M371" s="30" t="str">
        <f aca="false">CONCATENATE(C371,D371,E371,F371,G371)</f>
        <v>17115</v>
      </c>
      <c r="N371" s="29"/>
    </row>
    <row r="372" customFormat="false" ht="18.75" hidden="false" customHeight="false" outlineLevel="0" collapsed="false">
      <c r="A372" s="31" t="n">
        <v>18001</v>
      </c>
      <c r="B372" s="31" t="s">
        <v>799</v>
      </c>
      <c r="C372" s="32" t="s">
        <v>220</v>
      </c>
      <c r="D372" s="33" t="n">
        <v>1</v>
      </c>
      <c r="E372" s="32" t="s">
        <v>74</v>
      </c>
      <c r="F372" s="32"/>
      <c r="G372" s="32"/>
      <c r="H372" s="32" t="n">
        <v>370</v>
      </c>
      <c r="I372" s="33" t="s">
        <v>800</v>
      </c>
      <c r="J372" s="33" t="s">
        <v>76</v>
      </c>
      <c r="K372" s="33" t="s">
        <v>800</v>
      </c>
      <c r="L372" s="33" t="s">
        <v>77</v>
      </c>
      <c r="M372" s="34" t="str">
        <f aca="false">CONCATENATE(C372,D372,E372,F372,G372)</f>
        <v>18102</v>
      </c>
      <c r="N372" s="33"/>
    </row>
    <row r="373" customFormat="false" ht="18.75" hidden="false" customHeight="false" outlineLevel="0" collapsed="false">
      <c r="A373" s="27" t="n">
        <v>18002</v>
      </c>
      <c r="B373" s="27" t="s">
        <v>801</v>
      </c>
      <c r="C373" s="28" t="s">
        <v>220</v>
      </c>
      <c r="D373" s="29" t="n">
        <v>1</v>
      </c>
      <c r="E373" s="28"/>
      <c r="F373" s="28" t="s">
        <v>38</v>
      </c>
      <c r="G373" s="28"/>
      <c r="H373" s="28" t="n">
        <v>371</v>
      </c>
      <c r="I373" s="29" t="s">
        <v>800</v>
      </c>
      <c r="J373" s="29" t="s">
        <v>802</v>
      </c>
      <c r="K373" s="29" t="s">
        <v>802</v>
      </c>
      <c r="L373" s="29" t="s">
        <v>80</v>
      </c>
      <c r="M373" s="30" t="str">
        <f aca="false">CONCATENATE(C373,D373,E373,F373,G373)</f>
        <v>18105</v>
      </c>
      <c r="N373" s="29"/>
    </row>
    <row r="374" customFormat="false" ht="18.75" hidden="false" customHeight="false" outlineLevel="0" collapsed="false">
      <c r="A374" s="31" t="n">
        <v>18004</v>
      </c>
      <c r="B374" s="31" t="s">
        <v>803</v>
      </c>
      <c r="C374" s="32" t="s">
        <v>220</v>
      </c>
      <c r="D374" s="33" t="n">
        <v>1</v>
      </c>
      <c r="E374" s="32"/>
      <c r="F374" s="32"/>
      <c r="G374" s="32" t="n">
        <v>51</v>
      </c>
      <c r="H374" s="32" t="n">
        <v>372</v>
      </c>
      <c r="I374" s="33" t="s">
        <v>800</v>
      </c>
      <c r="J374" s="33" t="s">
        <v>802</v>
      </c>
      <c r="K374" s="33" t="s">
        <v>804</v>
      </c>
      <c r="L374" s="33" t="s">
        <v>32</v>
      </c>
      <c r="M374" s="34" t="str">
        <f aca="false">CONCATENATE(C374,D374,E374,F374,G374)</f>
        <v>18151</v>
      </c>
      <c r="N374" s="33"/>
    </row>
    <row r="375" customFormat="false" ht="18.75" hidden="false" customHeight="false" outlineLevel="0" collapsed="false">
      <c r="A375" s="27" t="n">
        <v>18003</v>
      </c>
      <c r="B375" s="27" t="s">
        <v>805</v>
      </c>
      <c r="C375" s="28" t="s">
        <v>220</v>
      </c>
      <c r="D375" s="29" t="n">
        <v>1</v>
      </c>
      <c r="E375" s="28"/>
      <c r="F375" s="28" t="s">
        <v>42</v>
      </c>
      <c r="G375" s="28"/>
      <c r="H375" s="28" t="n">
        <v>373</v>
      </c>
      <c r="I375" s="29" t="s">
        <v>800</v>
      </c>
      <c r="J375" s="29" t="s">
        <v>806</v>
      </c>
      <c r="K375" s="29" t="s">
        <v>806</v>
      </c>
      <c r="L375" s="29" t="s">
        <v>80</v>
      </c>
      <c r="M375" s="30" t="str">
        <f aca="false">CONCATENATE(C375,D375,E375,F375,G375)</f>
        <v>18106</v>
      </c>
      <c r="N375" s="29"/>
    </row>
    <row r="376" customFormat="false" ht="18.75" hidden="false" customHeight="false" outlineLevel="0" collapsed="false">
      <c r="A376" s="31" t="n">
        <v>18005</v>
      </c>
      <c r="B376" s="31" t="s">
        <v>807</v>
      </c>
      <c r="C376" s="32" t="s">
        <v>220</v>
      </c>
      <c r="D376" s="33" t="n">
        <v>1</v>
      </c>
      <c r="E376" s="32"/>
      <c r="F376" s="32" t="s">
        <v>45</v>
      </c>
      <c r="G376" s="32"/>
      <c r="H376" s="32" t="n">
        <v>374</v>
      </c>
      <c r="I376" s="33" t="s">
        <v>800</v>
      </c>
      <c r="J376" s="33" t="s">
        <v>808</v>
      </c>
      <c r="K376" s="33" t="s">
        <v>808</v>
      </c>
      <c r="L376" s="33" t="s">
        <v>80</v>
      </c>
      <c r="M376" s="34" t="str">
        <f aca="false">CONCATENATE(C376,D376,E376,F376,G376)</f>
        <v>18107</v>
      </c>
      <c r="N376" s="33"/>
    </row>
    <row r="377" customFormat="false" ht="18.75" hidden="false" customHeight="false" outlineLevel="0" collapsed="false">
      <c r="A377" s="27" t="n">
        <v>18024</v>
      </c>
      <c r="B377" s="27" t="s">
        <v>809</v>
      </c>
      <c r="C377" s="28" t="s">
        <v>220</v>
      </c>
      <c r="D377" s="29" t="n">
        <v>1</v>
      </c>
      <c r="E377" s="28"/>
      <c r="F377" s="28"/>
      <c r="G377" s="28" t="n">
        <v>52</v>
      </c>
      <c r="H377" s="28" t="n">
        <v>375</v>
      </c>
      <c r="I377" s="29" t="s">
        <v>800</v>
      </c>
      <c r="J377" s="29" t="s">
        <v>808</v>
      </c>
      <c r="K377" s="29" t="s">
        <v>810</v>
      </c>
      <c r="L377" s="29" t="s">
        <v>32</v>
      </c>
      <c r="M377" s="30" t="str">
        <f aca="false">CONCATENATE(C377,D377,E377,F377,G377)</f>
        <v>18152</v>
      </c>
      <c r="N377" s="29"/>
    </row>
    <row r="378" customFormat="false" ht="18.75" hidden="false" customHeight="false" outlineLevel="0" collapsed="false">
      <c r="A378" s="31" t="n">
        <v>18006</v>
      </c>
      <c r="B378" s="31" t="s">
        <v>811</v>
      </c>
      <c r="C378" s="32" t="s">
        <v>220</v>
      </c>
      <c r="D378" s="33" t="n">
        <v>1</v>
      </c>
      <c r="E378" s="32"/>
      <c r="F378" s="32" t="s">
        <v>48</v>
      </c>
      <c r="G378" s="32"/>
      <c r="H378" s="32" t="n">
        <v>376</v>
      </c>
      <c r="I378" s="33" t="s">
        <v>800</v>
      </c>
      <c r="J378" s="33" t="s">
        <v>812</v>
      </c>
      <c r="K378" s="33" t="s">
        <v>812</v>
      </c>
      <c r="L378" s="33" t="s">
        <v>80</v>
      </c>
      <c r="M378" s="34" t="str">
        <f aca="false">CONCATENATE(C378,D378,E378,F378,G378)</f>
        <v>18108</v>
      </c>
      <c r="N378" s="33"/>
    </row>
    <row r="379" customFormat="false" ht="18.75" hidden="false" customHeight="false" outlineLevel="0" collapsed="false">
      <c r="A379" s="27" t="n">
        <v>18010</v>
      </c>
      <c r="B379" s="27" t="s">
        <v>813</v>
      </c>
      <c r="C379" s="28" t="s">
        <v>220</v>
      </c>
      <c r="D379" s="29" t="n">
        <v>1</v>
      </c>
      <c r="E379" s="28"/>
      <c r="F379" s="28" t="s">
        <v>51</v>
      </c>
      <c r="G379" s="28"/>
      <c r="H379" s="28" t="n">
        <v>377</v>
      </c>
      <c r="I379" s="29" t="s">
        <v>800</v>
      </c>
      <c r="J379" s="29" t="s">
        <v>814</v>
      </c>
      <c r="K379" s="29" t="s">
        <v>814</v>
      </c>
      <c r="L379" s="29" t="s">
        <v>80</v>
      </c>
      <c r="M379" s="30" t="str">
        <f aca="false">CONCATENATE(C379,D379,E379,F379,G379)</f>
        <v>18109</v>
      </c>
      <c r="N379" s="29"/>
    </row>
    <row r="380" customFormat="false" ht="18.75" hidden="false" customHeight="false" outlineLevel="0" collapsed="false">
      <c r="A380" s="31" t="n">
        <v>18020</v>
      </c>
      <c r="B380" s="31" t="s">
        <v>815</v>
      </c>
      <c r="C380" s="32" t="s">
        <v>220</v>
      </c>
      <c r="D380" s="33" t="n">
        <v>1</v>
      </c>
      <c r="E380" s="32"/>
      <c r="F380" s="32" t="s">
        <v>116</v>
      </c>
      <c r="G380" s="32"/>
      <c r="H380" s="32" t="n">
        <v>378</v>
      </c>
      <c r="I380" s="33" t="s">
        <v>800</v>
      </c>
      <c r="J380" s="33" t="s">
        <v>816</v>
      </c>
      <c r="K380" s="33" t="s">
        <v>816</v>
      </c>
      <c r="L380" s="33" t="s">
        <v>80</v>
      </c>
      <c r="M380" s="34" t="str">
        <f aca="false">CONCATENATE(C380,D380,E380,F380,G380)</f>
        <v>18110</v>
      </c>
      <c r="N380" s="33"/>
    </row>
    <row r="381" customFormat="false" ht="18.75" hidden="false" customHeight="false" outlineLevel="0" collapsed="false">
      <c r="A381" s="27" t="n">
        <v>18012</v>
      </c>
      <c r="B381" s="27" t="s">
        <v>817</v>
      </c>
      <c r="C381" s="28" t="s">
        <v>220</v>
      </c>
      <c r="D381" s="29" t="n">
        <v>1</v>
      </c>
      <c r="E381" s="28"/>
      <c r="F381" s="28" t="s">
        <v>122</v>
      </c>
      <c r="G381" s="28"/>
      <c r="H381" s="28" t="n">
        <v>379</v>
      </c>
      <c r="I381" s="29" t="s">
        <v>800</v>
      </c>
      <c r="J381" s="29" t="s">
        <v>818</v>
      </c>
      <c r="K381" s="29" t="s">
        <v>818</v>
      </c>
      <c r="L381" s="29" t="s">
        <v>80</v>
      </c>
      <c r="M381" s="30" t="str">
        <f aca="false">CONCATENATE(C381,D381,E381,F381,G381)</f>
        <v>18111</v>
      </c>
      <c r="N381" s="29"/>
    </row>
    <row r="382" customFormat="false" ht="18.75" hidden="false" customHeight="false" outlineLevel="0" collapsed="false">
      <c r="A382" s="31" t="n">
        <v>18013</v>
      </c>
      <c r="B382" s="31" t="s">
        <v>819</v>
      </c>
      <c r="C382" s="32" t="s">
        <v>220</v>
      </c>
      <c r="D382" s="33" t="n">
        <v>1</v>
      </c>
      <c r="E382" s="32"/>
      <c r="F382" s="32" t="s">
        <v>124</v>
      </c>
      <c r="G382" s="32"/>
      <c r="H382" s="32" t="n">
        <v>380</v>
      </c>
      <c r="I382" s="33" t="s">
        <v>800</v>
      </c>
      <c r="J382" s="33" t="s">
        <v>820</v>
      </c>
      <c r="K382" s="33" t="s">
        <v>820</v>
      </c>
      <c r="L382" s="33" t="s">
        <v>80</v>
      </c>
      <c r="M382" s="34" t="str">
        <f aca="false">CONCATENATE(C382,D382,E382,F382,G382)</f>
        <v>18112</v>
      </c>
      <c r="N382" s="33"/>
    </row>
    <row r="383" customFormat="false" ht="18.75" hidden="false" customHeight="false" outlineLevel="0" collapsed="false">
      <c r="A383" s="27" t="n">
        <v>18014</v>
      </c>
      <c r="B383" s="27" t="s">
        <v>821</v>
      </c>
      <c r="C383" s="28" t="s">
        <v>220</v>
      </c>
      <c r="D383" s="29" t="n">
        <v>1</v>
      </c>
      <c r="E383" s="28"/>
      <c r="F383" s="28" t="s">
        <v>164</v>
      </c>
      <c r="G383" s="28"/>
      <c r="H383" s="28" t="n">
        <v>381</v>
      </c>
      <c r="I383" s="29" t="s">
        <v>800</v>
      </c>
      <c r="J383" s="29" t="s">
        <v>822</v>
      </c>
      <c r="K383" s="29" t="s">
        <v>822</v>
      </c>
      <c r="L383" s="29" t="s">
        <v>80</v>
      </c>
      <c r="M383" s="30" t="str">
        <f aca="false">CONCATENATE(C383,D383,E383,F383,G383)</f>
        <v>18113</v>
      </c>
      <c r="N383" s="29"/>
    </row>
    <row r="384" customFormat="false" ht="18.75" hidden="false" customHeight="false" outlineLevel="0" collapsed="false">
      <c r="A384" s="31" t="n">
        <v>18022</v>
      </c>
      <c r="B384" s="31" t="s">
        <v>823</v>
      </c>
      <c r="C384" s="32" t="s">
        <v>220</v>
      </c>
      <c r="D384" s="33" t="n">
        <v>1</v>
      </c>
      <c r="E384" s="32"/>
      <c r="F384" s="32"/>
      <c r="G384" s="32" t="n">
        <v>53</v>
      </c>
      <c r="H384" s="32" t="n">
        <v>382</v>
      </c>
      <c r="I384" s="33" t="s">
        <v>800</v>
      </c>
      <c r="J384" s="33" t="s">
        <v>822</v>
      </c>
      <c r="K384" s="33" t="s">
        <v>605</v>
      </c>
      <c r="L384" s="33" t="s">
        <v>32</v>
      </c>
      <c r="M384" s="34" t="str">
        <f aca="false">CONCATENATE(C384,D384,E384,F384,G384)</f>
        <v>18153</v>
      </c>
      <c r="N384" s="33"/>
    </row>
    <row r="385" customFormat="false" ht="18.75" hidden="false" customHeight="false" outlineLevel="0" collapsed="false">
      <c r="A385" s="27" t="n">
        <v>18023</v>
      </c>
      <c r="B385" s="27" t="s">
        <v>824</v>
      </c>
      <c r="C385" s="28" t="s">
        <v>220</v>
      </c>
      <c r="D385" s="29" t="n">
        <v>1</v>
      </c>
      <c r="E385" s="28"/>
      <c r="F385" s="28"/>
      <c r="G385" s="28" t="n">
        <v>54</v>
      </c>
      <c r="H385" s="28" t="n">
        <v>383</v>
      </c>
      <c r="I385" s="29" t="s">
        <v>800</v>
      </c>
      <c r="J385" s="29" t="s">
        <v>822</v>
      </c>
      <c r="K385" s="29" t="s">
        <v>825</v>
      </c>
      <c r="L385" s="29" t="s">
        <v>32</v>
      </c>
      <c r="M385" s="30" t="str">
        <f aca="false">CONCATENATE(C385,D385,E385,F385,G385)</f>
        <v>18154</v>
      </c>
      <c r="N385" s="29"/>
    </row>
    <row r="386" customFormat="false" ht="18.75" hidden="false" customHeight="false" outlineLevel="0" collapsed="false">
      <c r="A386" s="31" t="n">
        <v>18018</v>
      </c>
      <c r="B386" s="31" t="s">
        <v>826</v>
      </c>
      <c r="C386" s="32" t="s">
        <v>220</v>
      </c>
      <c r="D386" s="33" t="n">
        <v>1</v>
      </c>
      <c r="E386" s="32"/>
      <c r="F386" s="32"/>
      <c r="G386" s="32" t="n">
        <v>55</v>
      </c>
      <c r="H386" s="32" t="n">
        <v>384</v>
      </c>
      <c r="I386" s="33" t="s">
        <v>800</v>
      </c>
      <c r="J386" s="33" t="s">
        <v>822</v>
      </c>
      <c r="K386" s="33" t="s">
        <v>827</v>
      </c>
      <c r="L386" s="33" t="s">
        <v>32</v>
      </c>
      <c r="M386" s="34" t="str">
        <f aca="false">CONCATENATE(C386,D386,E386,F386,G386)</f>
        <v>18155</v>
      </c>
      <c r="N386" s="33"/>
    </row>
    <row r="387" customFormat="false" ht="18.75" hidden="false" customHeight="false" outlineLevel="0" collapsed="false">
      <c r="A387" s="27" t="n">
        <v>18016</v>
      </c>
      <c r="B387" s="27" t="s">
        <v>828</v>
      </c>
      <c r="C387" s="28" t="s">
        <v>220</v>
      </c>
      <c r="D387" s="29" t="n">
        <v>1</v>
      </c>
      <c r="E387" s="28"/>
      <c r="F387" s="28" t="s">
        <v>167</v>
      </c>
      <c r="G387" s="28"/>
      <c r="H387" s="28" t="n">
        <v>385</v>
      </c>
      <c r="I387" s="29" t="s">
        <v>800</v>
      </c>
      <c r="J387" s="29" t="s">
        <v>829</v>
      </c>
      <c r="K387" s="29" t="s">
        <v>829</v>
      </c>
      <c r="L387" s="29" t="s">
        <v>80</v>
      </c>
      <c r="M387" s="30" t="str">
        <f aca="false">CONCATENATE(C387,D387,E387,F387,G387)</f>
        <v>18114</v>
      </c>
      <c r="N387" s="29"/>
    </row>
    <row r="388" customFormat="false" ht="18.75" hidden="false" customHeight="false" outlineLevel="0" collapsed="false">
      <c r="A388" s="31" t="n">
        <v>18017</v>
      </c>
      <c r="B388" s="31" t="s">
        <v>830</v>
      </c>
      <c r="C388" s="32" t="s">
        <v>220</v>
      </c>
      <c r="D388" s="33" t="n">
        <v>1</v>
      </c>
      <c r="E388" s="32"/>
      <c r="F388" s="32" t="s">
        <v>175</v>
      </c>
      <c r="G388" s="32"/>
      <c r="H388" s="32" t="n">
        <v>386</v>
      </c>
      <c r="I388" s="33" t="s">
        <v>800</v>
      </c>
      <c r="J388" s="33" t="s">
        <v>831</v>
      </c>
      <c r="K388" s="33" t="s">
        <v>831</v>
      </c>
      <c r="L388" s="33" t="s">
        <v>80</v>
      </c>
      <c r="M388" s="34" t="str">
        <f aca="false">CONCATENATE(C388,D388,E388,F388,G388)</f>
        <v>18115</v>
      </c>
      <c r="N388" s="33"/>
    </row>
    <row r="389" customFormat="false" ht="18.75" hidden="false" customHeight="false" outlineLevel="0" collapsed="false">
      <c r="A389" s="27" t="n">
        <v>19001</v>
      </c>
      <c r="B389" s="27" t="s">
        <v>832</v>
      </c>
      <c r="C389" s="28" t="s">
        <v>239</v>
      </c>
      <c r="D389" s="29" t="n">
        <v>1</v>
      </c>
      <c r="E389" s="28" t="s">
        <v>74</v>
      </c>
      <c r="F389" s="28"/>
      <c r="G389" s="28"/>
      <c r="H389" s="28" t="n">
        <v>387</v>
      </c>
      <c r="I389" s="29" t="s">
        <v>833</v>
      </c>
      <c r="J389" s="29" t="s">
        <v>76</v>
      </c>
      <c r="K389" s="29" t="s">
        <v>833</v>
      </c>
      <c r="L389" s="29" t="s">
        <v>77</v>
      </c>
      <c r="M389" s="30" t="str">
        <f aca="false">CONCATENATE(C389,D389,E389,F389,G389)</f>
        <v>19102</v>
      </c>
      <c r="N389" s="29"/>
    </row>
    <row r="390" customFormat="false" ht="18.75" hidden="false" customHeight="false" outlineLevel="0" collapsed="false">
      <c r="A390" s="31" t="n">
        <v>19002</v>
      </c>
      <c r="B390" s="31" t="s">
        <v>834</v>
      </c>
      <c r="C390" s="32" t="s">
        <v>239</v>
      </c>
      <c r="D390" s="33" t="n">
        <v>1</v>
      </c>
      <c r="E390" s="32"/>
      <c r="F390" s="32" t="s">
        <v>38</v>
      </c>
      <c r="G390" s="32"/>
      <c r="H390" s="32" t="n">
        <v>388</v>
      </c>
      <c r="I390" s="33" t="s">
        <v>833</v>
      </c>
      <c r="J390" s="33" t="s">
        <v>835</v>
      </c>
      <c r="K390" s="33" t="s">
        <v>835</v>
      </c>
      <c r="L390" s="33" t="s">
        <v>80</v>
      </c>
      <c r="M390" s="34" t="str">
        <f aca="false">CONCATENATE(C390,D390,E390,F390,G390)</f>
        <v>19105</v>
      </c>
      <c r="N390" s="33"/>
    </row>
    <row r="391" customFormat="false" ht="18.75" hidden="false" customHeight="false" outlineLevel="0" collapsed="false">
      <c r="A391" s="27" t="n">
        <v>19004</v>
      </c>
      <c r="B391" s="27" t="s">
        <v>836</v>
      </c>
      <c r="C391" s="28" t="s">
        <v>239</v>
      </c>
      <c r="D391" s="29" t="n">
        <v>1</v>
      </c>
      <c r="E391" s="28"/>
      <c r="F391" s="28" t="s">
        <v>42</v>
      </c>
      <c r="G391" s="28"/>
      <c r="H391" s="28" t="n">
        <v>389</v>
      </c>
      <c r="I391" s="29" t="s">
        <v>833</v>
      </c>
      <c r="J391" s="29" t="s">
        <v>132</v>
      </c>
      <c r="K391" s="29" t="s">
        <v>132</v>
      </c>
      <c r="L391" s="29" t="s">
        <v>80</v>
      </c>
      <c r="M391" s="30" t="str">
        <f aca="false">CONCATENATE(C391,D391,E391,F391,G391)</f>
        <v>19106</v>
      </c>
      <c r="N391" s="29"/>
    </row>
    <row r="392" customFormat="false" ht="18.75" hidden="false" customHeight="false" outlineLevel="0" collapsed="false">
      <c r="A392" s="31" t="n">
        <v>19006</v>
      </c>
      <c r="B392" s="31" t="s">
        <v>837</v>
      </c>
      <c r="C392" s="32" t="s">
        <v>239</v>
      </c>
      <c r="D392" s="33" t="n">
        <v>1</v>
      </c>
      <c r="E392" s="32"/>
      <c r="F392" s="32" t="s">
        <v>45</v>
      </c>
      <c r="G392" s="32"/>
      <c r="H392" s="32" t="n">
        <v>390</v>
      </c>
      <c r="I392" s="33" t="s">
        <v>833</v>
      </c>
      <c r="J392" s="33" t="s">
        <v>838</v>
      </c>
      <c r="K392" s="33" t="s">
        <v>838</v>
      </c>
      <c r="L392" s="33" t="s">
        <v>80</v>
      </c>
      <c r="M392" s="34" t="str">
        <f aca="false">CONCATENATE(C392,D392,E392,F392,G392)</f>
        <v>19107</v>
      </c>
      <c r="N392" s="33"/>
    </row>
    <row r="393" customFormat="false" ht="18.75" hidden="false" customHeight="false" outlineLevel="0" collapsed="false">
      <c r="A393" s="27" t="n">
        <v>19007</v>
      </c>
      <c r="B393" s="27" t="s">
        <v>839</v>
      </c>
      <c r="C393" s="28" t="s">
        <v>239</v>
      </c>
      <c r="D393" s="29" t="n">
        <v>1</v>
      </c>
      <c r="E393" s="28"/>
      <c r="F393" s="28" t="s">
        <v>48</v>
      </c>
      <c r="G393" s="28"/>
      <c r="H393" s="28" t="n">
        <v>391</v>
      </c>
      <c r="I393" s="29" t="s">
        <v>833</v>
      </c>
      <c r="J393" s="29" t="s">
        <v>605</v>
      </c>
      <c r="K393" s="29" t="s">
        <v>605</v>
      </c>
      <c r="L393" s="29" t="s">
        <v>80</v>
      </c>
      <c r="M393" s="30" t="str">
        <f aca="false">CONCATENATE(C393,D393,E393,F393,G393)</f>
        <v>19108</v>
      </c>
      <c r="N393" s="29"/>
    </row>
    <row r="394" customFormat="false" ht="18.75" hidden="false" customHeight="false" outlineLevel="0" collapsed="false">
      <c r="A394" s="31" t="n">
        <v>19009</v>
      </c>
      <c r="B394" s="31" t="s">
        <v>840</v>
      </c>
      <c r="C394" s="32" t="s">
        <v>239</v>
      </c>
      <c r="D394" s="33" t="n">
        <v>1</v>
      </c>
      <c r="E394" s="32"/>
      <c r="F394" s="32" t="s">
        <v>51</v>
      </c>
      <c r="G394" s="32"/>
      <c r="H394" s="32" t="n">
        <v>392</v>
      </c>
      <c r="I394" s="33" t="s">
        <v>833</v>
      </c>
      <c r="J394" s="33" t="s">
        <v>841</v>
      </c>
      <c r="K394" s="33" t="s">
        <v>841</v>
      </c>
      <c r="L394" s="33" t="s">
        <v>80</v>
      </c>
      <c r="M394" s="34" t="str">
        <f aca="false">CONCATENATE(C394,D394,E394,F394,G394)</f>
        <v>19109</v>
      </c>
      <c r="N394" s="33"/>
    </row>
    <row r="395" customFormat="false" ht="18.75" hidden="false" customHeight="false" outlineLevel="0" collapsed="false">
      <c r="A395" s="27" t="n">
        <v>19011</v>
      </c>
      <c r="B395" s="27" t="s">
        <v>842</v>
      </c>
      <c r="C395" s="28" t="s">
        <v>239</v>
      </c>
      <c r="D395" s="29" t="n">
        <v>1</v>
      </c>
      <c r="E395" s="28"/>
      <c r="F395" s="28" t="s">
        <v>116</v>
      </c>
      <c r="G395" s="28"/>
      <c r="H395" s="28" t="n">
        <v>393</v>
      </c>
      <c r="I395" s="29" t="s">
        <v>833</v>
      </c>
      <c r="J395" s="29" t="s">
        <v>843</v>
      </c>
      <c r="K395" s="29" t="s">
        <v>843</v>
      </c>
      <c r="L395" s="29" t="s">
        <v>80</v>
      </c>
      <c r="M395" s="30" t="str">
        <f aca="false">CONCATENATE(C395,D395,E395,F395,G395)</f>
        <v>19110</v>
      </c>
      <c r="N395" s="29"/>
    </row>
    <row r="396" customFormat="false" ht="18.75" hidden="false" customHeight="false" outlineLevel="0" collapsed="false">
      <c r="A396" s="31" t="n">
        <v>19021</v>
      </c>
      <c r="B396" s="31" t="s">
        <v>844</v>
      </c>
      <c r="C396" s="32" t="s">
        <v>239</v>
      </c>
      <c r="D396" s="33" t="n">
        <v>1</v>
      </c>
      <c r="E396" s="32"/>
      <c r="F396" s="32" t="s">
        <v>122</v>
      </c>
      <c r="G396" s="32"/>
      <c r="H396" s="32" t="n">
        <v>394</v>
      </c>
      <c r="I396" s="33" t="s">
        <v>833</v>
      </c>
      <c r="J396" s="33" t="s">
        <v>845</v>
      </c>
      <c r="K396" s="33" t="s">
        <v>845</v>
      </c>
      <c r="L396" s="33" t="s">
        <v>80</v>
      </c>
      <c r="M396" s="34" t="str">
        <f aca="false">CONCATENATE(C396,D396,E396,F396,G396)</f>
        <v>19111</v>
      </c>
      <c r="N396" s="33"/>
    </row>
    <row r="397" customFormat="false" ht="18.75" hidden="false" customHeight="false" outlineLevel="0" collapsed="false">
      <c r="A397" s="27" t="n">
        <v>19012</v>
      </c>
      <c r="B397" s="27" t="s">
        <v>846</v>
      </c>
      <c r="C397" s="28" t="s">
        <v>239</v>
      </c>
      <c r="D397" s="29" t="n">
        <v>1</v>
      </c>
      <c r="E397" s="28"/>
      <c r="F397" s="28" t="s">
        <v>124</v>
      </c>
      <c r="G397" s="28"/>
      <c r="H397" s="28" t="n">
        <v>395</v>
      </c>
      <c r="I397" s="29" t="s">
        <v>833</v>
      </c>
      <c r="J397" s="29" t="s">
        <v>847</v>
      </c>
      <c r="K397" s="29" t="s">
        <v>847</v>
      </c>
      <c r="L397" s="29" t="s">
        <v>80</v>
      </c>
      <c r="M397" s="30" t="str">
        <f aca="false">CONCATENATE(C397,D397,E397,F397,G397)</f>
        <v>19112</v>
      </c>
      <c r="N397" s="29"/>
    </row>
    <row r="398" customFormat="false" ht="18.75" hidden="false" customHeight="false" outlineLevel="0" collapsed="false">
      <c r="A398" s="31" t="n">
        <v>19022</v>
      </c>
      <c r="B398" s="31" t="s">
        <v>848</v>
      </c>
      <c r="C398" s="32" t="s">
        <v>239</v>
      </c>
      <c r="D398" s="33" t="n">
        <v>1</v>
      </c>
      <c r="E398" s="32"/>
      <c r="F398" s="32"/>
      <c r="G398" s="32" t="n">
        <v>51</v>
      </c>
      <c r="H398" s="32" t="n">
        <v>396</v>
      </c>
      <c r="I398" s="33" t="s">
        <v>833</v>
      </c>
      <c r="J398" s="33" t="s">
        <v>76</v>
      </c>
      <c r="K398" s="33" t="s">
        <v>849</v>
      </c>
      <c r="L398" s="33" t="s">
        <v>32</v>
      </c>
      <c r="M398" s="34" t="str">
        <f aca="false">CONCATENATE(C398,D398,E398,F398,G398)</f>
        <v>19151</v>
      </c>
      <c r="N398" s="33"/>
    </row>
    <row r="399" customFormat="false" ht="18.75" hidden="false" customHeight="false" outlineLevel="0" collapsed="false">
      <c r="A399" s="27" t="n">
        <v>19010</v>
      </c>
      <c r="B399" s="27" t="s">
        <v>850</v>
      </c>
      <c r="C399" s="28" t="s">
        <v>239</v>
      </c>
      <c r="D399" s="29" t="n">
        <v>1</v>
      </c>
      <c r="E399" s="28"/>
      <c r="F399" s="28" t="s">
        <v>164</v>
      </c>
      <c r="G399" s="28"/>
      <c r="H399" s="28" t="n">
        <v>397</v>
      </c>
      <c r="I399" s="29" t="s">
        <v>833</v>
      </c>
      <c r="J399" s="29" t="s">
        <v>851</v>
      </c>
      <c r="K399" s="29" t="s">
        <v>851</v>
      </c>
      <c r="L399" s="29" t="s">
        <v>80</v>
      </c>
      <c r="M399" s="30" t="str">
        <f aca="false">CONCATENATE(C399,D399,E399,F399,G399)</f>
        <v>19113</v>
      </c>
      <c r="N399" s="29"/>
    </row>
    <row r="400" customFormat="false" ht="18.75" hidden="false" customHeight="false" outlineLevel="0" collapsed="false">
      <c r="A400" s="31" t="n">
        <v>19019</v>
      </c>
      <c r="B400" s="31" t="s">
        <v>852</v>
      </c>
      <c r="C400" s="32" t="s">
        <v>239</v>
      </c>
      <c r="D400" s="33" t="n">
        <v>1</v>
      </c>
      <c r="E400" s="32"/>
      <c r="F400" s="32"/>
      <c r="G400" s="32" t="n">
        <v>52</v>
      </c>
      <c r="H400" s="32" t="n">
        <v>398</v>
      </c>
      <c r="I400" s="33" t="s">
        <v>833</v>
      </c>
      <c r="J400" s="33" t="s">
        <v>320</v>
      </c>
      <c r="K400" s="33" t="s">
        <v>853</v>
      </c>
      <c r="L400" s="33" t="s">
        <v>32</v>
      </c>
      <c r="M400" s="34" t="str">
        <f aca="false">CONCATENATE(C400,D400,E400,F400,G400)</f>
        <v>19152</v>
      </c>
      <c r="N400" s="33"/>
    </row>
    <row r="401" customFormat="false" ht="18.75" hidden="false" customHeight="false" outlineLevel="0" collapsed="false">
      <c r="A401" s="27" t="n">
        <v>19014</v>
      </c>
      <c r="B401" s="27" t="s">
        <v>854</v>
      </c>
      <c r="C401" s="28" t="s">
        <v>239</v>
      </c>
      <c r="D401" s="29" t="n">
        <v>1</v>
      </c>
      <c r="E401" s="28"/>
      <c r="F401" s="28" t="s">
        <v>167</v>
      </c>
      <c r="G401" s="28"/>
      <c r="H401" s="28" t="n">
        <v>399</v>
      </c>
      <c r="I401" s="29" t="s">
        <v>833</v>
      </c>
      <c r="J401" s="29" t="s">
        <v>320</v>
      </c>
      <c r="K401" s="29" t="s">
        <v>320</v>
      </c>
      <c r="L401" s="29" t="s">
        <v>80</v>
      </c>
      <c r="M401" s="30" t="str">
        <f aca="false">CONCATENATE(C401,D401,E401,F401,G401)</f>
        <v>19114</v>
      </c>
      <c r="N401" s="29"/>
    </row>
    <row r="402" customFormat="false" ht="18.75" hidden="false" customHeight="false" outlineLevel="0" collapsed="false">
      <c r="A402" s="31" t="n">
        <v>19015</v>
      </c>
      <c r="B402" s="31" t="s">
        <v>855</v>
      </c>
      <c r="C402" s="32" t="s">
        <v>239</v>
      </c>
      <c r="D402" s="33" t="n">
        <v>1</v>
      </c>
      <c r="E402" s="32"/>
      <c r="F402" s="32" t="s">
        <v>175</v>
      </c>
      <c r="G402" s="32"/>
      <c r="H402" s="32" t="n">
        <v>400</v>
      </c>
      <c r="I402" s="33" t="s">
        <v>833</v>
      </c>
      <c r="J402" s="33" t="s">
        <v>856</v>
      </c>
      <c r="K402" s="33" t="s">
        <v>856</v>
      </c>
      <c r="L402" s="33" t="s">
        <v>80</v>
      </c>
      <c r="M402" s="34" t="str">
        <f aca="false">CONCATENATE(C402,D402,E402,F402,G402)</f>
        <v>19115</v>
      </c>
      <c r="N402" s="33"/>
    </row>
    <row r="403" customFormat="false" ht="18.75" hidden="false" customHeight="false" outlineLevel="0" collapsed="false">
      <c r="A403" s="27" t="n">
        <v>19016</v>
      </c>
      <c r="B403" s="27" t="s">
        <v>857</v>
      </c>
      <c r="C403" s="28" t="s">
        <v>239</v>
      </c>
      <c r="D403" s="29" t="n">
        <v>1</v>
      </c>
      <c r="E403" s="28"/>
      <c r="F403" s="28" t="s">
        <v>181</v>
      </c>
      <c r="G403" s="28"/>
      <c r="H403" s="28" t="n">
        <v>401</v>
      </c>
      <c r="I403" s="29" t="s">
        <v>833</v>
      </c>
      <c r="J403" s="29" t="s">
        <v>858</v>
      </c>
      <c r="K403" s="29" t="s">
        <v>858</v>
      </c>
      <c r="L403" s="29" t="s">
        <v>80</v>
      </c>
      <c r="M403" s="30" t="str">
        <f aca="false">CONCATENATE(C403,D403,E403,F403,G403)</f>
        <v>19116</v>
      </c>
      <c r="N403" s="29"/>
    </row>
    <row r="404" customFormat="false" ht="18.75" hidden="false" customHeight="false" outlineLevel="0" collapsed="false">
      <c r="A404" s="31" t="n">
        <v>19017</v>
      </c>
      <c r="B404" s="31" t="s">
        <v>859</v>
      </c>
      <c r="C404" s="32" t="s">
        <v>239</v>
      </c>
      <c r="D404" s="33" t="n">
        <v>1</v>
      </c>
      <c r="E404" s="32"/>
      <c r="F404" s="32" t="s">
        <v>186</v>
      </c>
      <c r="G404" s="32"/>
      <c r="H404" s="32" t="n">
        <v>402</v>
      </c>
      <c r="I404" s="33" t="s">
        <v>833</v>
      </c>
      <c r="J404" s="33" t="s">
        <v>860</v>
      </c>
      <c r="K404" s="33" t="s">
        <v>860</v>
      </c>
      <c r="L404" s="33" t="s">
        <v>80</v>
      </c>
      <c r="M404" s="34" t="str">
        <f aca="false">CONCATENATE(C404,D404,E404,F404,G404)</f>
        <v>19117</v>
      </c>
      <c r="N404" s="33"/>
    </row>
    <row r="405" customFormat="false" ht="18.75" hidden="false" customHeight="false" outlineLevel="0" collapsed="false">
      <c r="A405" s="27" t="n">
        <v>20251</v>
      </c>
      <c r="B405" s="27" t="s">
        <v>861</v>
      </c>
      <c r="C405" s="28" t="s">
        <v>248</v>
      </c>
      <c r="D405" s="29" t="n">
        <v>1</v>
      </c>
      <c r="E405" s="28" t="s">
        <v>34</v>
      </c>
      <c r="F405" s="28"/>
      <c r="G405" s="28"/>
      <c r="H405" s="28" t="n">
        <v>403</v>
      </c>
      <c r="I405" s="29" t="s">
        <v>862</v>
      </c>
      <c r="J405" s="29" t="s">
        <v>862</v>
      </c>
      <c r="K405" s="29" t="s">
        <v>36</v>
      </c>
      <c r="L405" s="29" t="s">
        <v>36</v>
      </c>
      <c r="M405" s="30" t="str">
        <f aca="false">CONCATENATE(C405,D405,E405,F405,G405)</f>
        <v>20101</v>
      </c>
      <c r="N405" s="29"/>
    </row>
    <row r="406" customFormat="false" ht="18.75" hidden="false" customHeight="false" outlineLevel="0" collapsed="false">
      <c r="A406" s="31" t="n">
        <v>20002</v>
      </c>
      <c r="B406" s="31" t="s">
        <v>863</v>
      </c>
      <c r="C406" s="32" t="s">
        <v>248</v>
      </c>
      <c r="D406" s="33" t="n">
        <v>1</v>
      </c>
      <c r="E406" s="32"/>
      <c r="F406" s="32" t="s">
        <v>38</v>
      </c>
      <c r="G406" s="32"/>
      <c r="H406" s="32" t="n">
        <v>404</v>
      </c>
      <c r="I406" s="33" t="s">
        <v>862</v>
      </c>
      <c r="J406" s="33" t="s">
        <v>864</v>
      </c>
      <c r="K406" s="33" t="s">
        <v>864</v>
      </c>
      <c r="L406" s="33" t="s">
        <v>40</v>
      </c>
      <c r="M406" s="34" t="str">
        <f aca="false">CONCATENATE(C406,D406,E406,F406,G406)</f>
        <v>20105</v>
      </c>
      <c r="N406" s="33"/>
    </row>
    <row r="407" customFormat="false" ht="18.75" hidden="false" customHeight="false" outlineLevel="0" collapsed="false">
      <c r="A407" s="27" t="n">
        <v>20008</v>
      </c>
      <c r="B407" s="27" t="s">
        <v>865</v>
      </c>
      <c r="C407" s="28" t="s">
        <v>248</v>
      </c>
      <c r="D407" s="29" t="n">
        <v>1</v>
      </c>
      <c r="E407" s="28"/>
      <c r="F407" s="28" t="s">
        <v>42</v>
      </c>
      <c r="G407" s="28"/>
      <c r="H407" s="28" t="n">
        <v>405</v>
      </c>
      <c r="I407" s="29" t="s">
        <v>862</v>
      </c>
      <c r="J407" s="29" t="s">
        <v>866</v>
      </c>
      <c r="K407" s="29" t="s">
        <v>866</v>
      </c>
      <c r="L407" s="29" t="s">
        <v>40</v>
      </c>
      <c r="M407" s="30" t="str">
        <f aca="false">CONCATENATE(C407,D407,E407,F407,G407)</f>
        <v>20106</v>
      </c>
      <c r="N407" s="29"/>
    </row>
    <row r="408" customFormat="false" ht="18.75" hidden="false" customHeight="false" outlineLevel="0" collapsed="false">
      <c r="A408" s="31" t="n">
        <v>20009</v>
      </c>
      <c r="B408" s="31" t="s">
        <v>867</v>
      </c>
      <c r="C408" s="32" t="s">
        <v>248</v>
      </c>
      <c r="D408" s="33" t="n">
        <v>1</v>
      </c>
      <c r="E408" s="32"/>
      <c r="F408" s="32" t="s">
        <v>45</v>
      </c>
      <c r="G408" s="32"/>
      <c r="H408" s="32" t="n">
        <v>406</v>
      </c>
      <c r="I408" s="33" t="s">
        <v>862</v>
      </c>
      <c r="J408" s="33" t="s">
        <v>868</v>
      </c>
      <c r="K408" s="33" t="s">
        <v>868</v>
      </c>
      <c r="L408" s="33" t="s">
        <v>40</v>
      </c>
      <c r="M408" s="34" t="str">
        <f aca="false">CONCATENATE(C408,D408,E408,F408,G408)</f>
        <v>20107</v>
      </c>
      <c r="N408" s="33"/>
    </row>
    <row r="409" customFormat="false" ht="18.75" hidden="false" customHeight="false" outlineLevel="0" collapsed="false">
      <c r="A409" s="27" t="n">
        <v>20011</v>
      </c>
      <c r="B409" s="27" t="s">
        <v>869</v>
      </c>
      <c r="C409" s="28" t="s">
        <v>248</v>
      </c>
      <c r="D409" s="29" t="n">
        <v>1</v>
      </c>
      <c r="E409" s="28"/>
      <c r="F409" s="28" t="s">
        <v>48</v>
      </c>
      <c r="G409" s="28"/>
      <c r="H409" s="28" t="n">
        <v>407</v>
      </c>
      <c r="I409" s="29" t="s">
        <v>862</v>
      </c>
      <c r="J409" s="29" t="s">
        <v>870</v>
      </c>
      <c r="K409" s="29" t="s">
        <v>870</v>
      </c>
      <c r="L409" s="29" t="s">
        <v>40</v>
      </c>
      <c r="M409" s="30" t="str">
        <f aca="false">CONCATENATE(C409,D409,E409,F409,G409)</f>
        <v>20108</v>
      </c>
      <c r="N409" s="29"/>
    </row>
    <row r="410" customFormat="false" ht="18.75" hidden="false" customHeight="false" outlineLevel="0" collapsed="false">
      <c r="A410" s="31" t="n">
        <v>20012</v>
      </c>
      <c r="B410" s="31" t="s">
        <v>871</v>
      </c>
      <c r="C410" s="32" t="s">
        <v>248</v>
      </c>
      <c r="D410" s="33" t="n">
        <v>1</v>
      </c>
      <c r="E410" s="32"/>
      <c r="F410" s="32" t="s">
        <v>51</v>
      </c>
      <c r="G410" s="32"/>
      <c r="H410" s="32" t="n">
        <v>408</v>
      </c>
      <c r="I410" s="33" t="s">
        <v>862</v>
      </c>
      <c r="J410" s="33" t="s">
        <v>872</v>
      </c>
      <c r="K410" s="33" t="s">
        <v>872</v>
      </c>
      <c r="L410" s="33" t="s">
        <v>40</v>
      </c>
      <c r="M410" s="34" t="str">
        <f aca="false">CONCATENATE(C410,D410,E410,F410,G410)</f>
        <v>20109</v>
      </c>
      <c r="N410" s="33"/>
    </row>
    <row r="411" customFormat="false" ht="18.75" hidden="false" customHeight="false" outlineLevel="0" collapsed="false">
      <c r="A411" s="27" t="n">
        <v>20015</v>
      </c>
      <c r="B411" s="27" t="s">
        <v>873</v>
      </c>
      <c r="C411" s="28" t="s">
        <v>248</v>
      </c>
      <c r="D411" s="29" t="n">
        <v>1</v>
      </c>
      <c r="E411" s="28"/>
      <c r="F411" s="28" t="s">
        <v>116</v>
      </c>
      <c r="G411" s="28"/>
      <c r="H411" s="28" t="n">
        <v>409</v>
      </c>
      <c r="I411" s="29" t="s">
        <v>862</v>
      </c>
      <c r="J411" s="29" t="s">
        <v>874</v>
      </c>
      <c r="K411" s="29" t="s">
        <v>874</v>
      </c>
      <c r="L411" s="29" t="s">
        <v>40</v>
      </c>
      <c r="M411" s="30" t="str">
        <f aca="false">CONCATENATE(C411,D411,E411,F411,G411)</f>
        <v>20110</v>
      </c>
      <c r="N411" s="29"/>
    </row>
    <row r="412" customFormat="false" ht="18.75" hidden="false" customHeight="false" outlineLevel="0" collapsed="false">
      <c r="A412" s="31" t="n">
        <v>20016</v>
      </c>
      <c r="B412" s="31" t="s">
        <v>875</v>
      </c>
      <c r="C412" s="32" t="s">
        <v>248</v>
      </c>
      <c r="D412" s="33" t="n">
        <v>1</v>
      </c>
      <c r="E412" s="32"/>
      <c r="F412" s="32" t="s">
        <v>122</v>
      </c>
      <c r="G412" s="32"/>
      <c r="H412" s="32" t="n">
        <v>410</v>
      </c>
      <c r="I412" s="33" t="s">
        <v>862</v>
      </c>
      <c r="J412" s="33" t="s">
        <v>876</v>
      </c>
      <c r="K412" s="33" t="s">
        <v>876</v>
      </c>
      <c r="L412" s="33" t="s">
        <v>40</v>
      </c>
      <c r="M412" s="34" t="str">
        <f aca="false">CONCATENATE(C412,D412,E412,F412,G412)</f>
        <v>20111</v>
      </c>
      <c r="N412" s="33"/>
    </row>
    <row r="413" customFormat="false" ht="18.75" hidden="false" customHeight="false" outlineLevel="0" collapsed="false">
      <c r="A413" s="27" t="n">
        <v>20017</v>
      </c>
      <c r="B413" s="27" t="s">
        <v>877</v>
      </c>
      <c r="C413" s="28" t="s">
        <v>248</v>
      </c>
      <c r="D413" s="29" t="n">
        <v>1</v>
      </c>
      <c r="E413" s="28"/>
      <c r="F413" s="28" t="s">
        <v>124</v>
      </c>
      <c r="G413" s="28"/>
      <c r="H413" s="28" t="n">
        <v>411</v>
      </c>
      <c r="I413" s="29" t="s">
        <v>862</v>
      </c>
      <c r="J413" s="29" t="s">
        <v>878</v>
      </c>
      <c r="K413" s="29" t="s">
        <v>878</v>
      </c>
      <c r="L413" s="29" t="s">
        <v>40</v>
      </c>
      <c r="M413" s="30" t="str">
        <f aca="false">CONCATENATE(C413,D413,E413,F413,G413)</f>
        <v>20112</v>
      </c>
      <c r="N413" s="29"/>
    </row>
    <row r="414" customFormat="false" ht="18.75" hidden="false" customHeight="false" outlineLevel="0" collapsed="false">
      <c r="A414" s="31" t="n">
        <v>20018</v>
      </c>
      <c r="B414" s="31" t="s">
        <v>879</v>
      </c>
      <c r="C414" s="32" t="s">
        <v>248</v>
      </c>
      <c r="D414" s="33" t="n">
        <v>1</v>
      </c>
      <c r="E414" s="32"/>
      <c r="F414" s="32" t="s">
        <v>164</v>
      </c>
      <c r="G414" s="32"/>
      <c r="H414" s="32" t="n">
        <v>412</v>
      </c>
      <c r="I414" s="33" t="s">
        <v>862</v>
      </c>
      <c r="J414" s="33" t="s">
        <v>880</v>
      </c>
      <c r="K414" s="33" t="s">
        <v>880</v>
      </c>
      <c r="L414" s="33" t="s">
        <v>40</v>
      </c>
      <c r="M414" s="34" t="str">
        <f aca="false">CONCATENATE(C414,D414,E414,F414,G414)</f>
        <v>20113</v>
      </c>
      <c r="N414" s="33"/>
    </row>
    <row r="415" customFormat="false" ht="18.75" hidden="false" customHeight="false" outlineLevel="0" collapsed="false">
      <c r="A415" s="27" t="n">
        <v>20019</v>
      </c>
      <c r="B415" s="27" t="s">
        <v>881</v>
      </c>
      <c r="C415" s="28" t="s">
        <v>248</v>
      </c>
      <c r="D415" s="29" t="n">
        <v>1</v>
      </c>
      <c r="E415" s="28"/>
      <c r="F415" s="28" t="s">
        <v>167</v>
      </c>
      <c r="G415" s="28"/>
      <c r="H415" s="28" t="n">
        <v>413</v>
      </c>
      <c r="I415" s="29" t="s">
        <v>862</v>
      </c>
      <c r="J415" s="29" t="s">
        <v>790</v>
      </c>
      <c r="K415" s="29" t="s">
        <v>790</v>
      </c>
      <c r="L415" s="29" t="s">
        <v>40</v>
      </c>
      <c r="M415" s="30" t="str">
        <f aca="false">CONCATENATE(C415,D415,E415,F415,G415)</f>
        <v>20114</v>
      </c>
      <c r="N415" s="29"/>
    </row>
    <row r="416" customFormat="false" ht="18.75" hidden="false" customHeight="false" outlineLevel="0" collapsed="false">
      <c r="A416" s="31" t="n">
        <v>20021</v>
      </c>
      <c r="B416" s="31" t="s">
        <v>882</v>
      </c>
      <c r="C416" s="32" t="s">
        <v>248</v>
      </c>
      <c r="D416" s="33" t="n">
        <v>1</v>
      </c>
      <c r="E416" s="32"/>
      <c r="F416" s="32" t="s">
        <v>175</v>
      </c>
      <c r="G416" s="32"/>
      <c r="H416" s="32" t="n">
        <v>414</v>
      </c>
      <c r="I416" s="33" t="s">
        <v>862</v>
      </c>
      <c r="J416" s="33" t="s">
        <v>883</v>
      </c>
      <c r="K416" s="33" t="s">
        <v>883</v>
      </c>
      <c r="L416" s="33" t="s">
        <v>40</v>
      </c>
      <c r="M416" s="34" t="str">
        <f aca="false">CONCATENATE(C416,D416,E416,F416,G416)</f>
        <v>20115</v>
      </c>
      <c r="N416" s="33"/>
    </row>
    <row r="417" customFormat="false" ht="18.75" hidden="false" customHeight="false" outlineLevel="0" collapsed="false">
      <c r="A417" s="27" t="n">
        <v>20029</v>
      </c>
      <c r="B417" s="27" t="s">
        <v>884</v>
      </c>
      <c r="C417" s="28" t="s">
        <v>248</v>
      </c>
      <c r="D417" s="29" t="n">
        <v>1</v>
      </c>
      <c r="E417" s="28"/>
      <c r="F417" s="28" t="s">
        <v>181</v>
      </c>
      <c r="G417" s="28"/>
      <c r="H417" s="28" t="n">
        <v>415</v>
      </c>
      <c r="I417" s="29" t="s">
        <v>862</v>
      </c>
      <c r="J417" s="29" t="s">
        <v>229</v>
      </c>
      <c r="K417" s="29" t="s">
        <v>229</v>
      </c>
      <c r="L417" s="29" t="s">
        <v>40</v>
      </c>
      <c r="M417" s="30" t="str">
        <f aca="false">CONCATENATE(C417,D417,E417,F417,G417)</f>
        <v>20116</v>
      </c>
      <c r="N417" s="29"/>
    </row>
    <row r="418" customFormat="false" ht="18.75" hidden="false" customHeight="false" outlineLevel="0" collapsed="false">
      <c r="A418" s="31" t="n">
        <v>20032</v>
      </c>
      <c r="B418" s="31" t="s">
        <v>885</v>
      </c>
      <c r="C418" s="32" t="s">
        <v>248</v>
      </c>
      <c r="D418" s="33" t="n">
        <v>1</v>
      </c>
      <c r="E418" s="32"/>
      <c r="F418" s="32" t="s">
        <v>186</v>
      </c>
      <c r="G418" s="32"/>
      <c r="H418" s="32" t="n">
        <v>416</v>
      </c>
      <c r="I418" s="33" t="s">
        <v>862</v>
      </c>
      <c r="J418" s="33" t="s">
        <v>886</v>
      </c>
      <c r="K418" s="33" t="s">
        <v>886</v>
      </c>
      <c r="L418" s="33" t="s">
        <v>40</v>
      </c>
      <c r="M418" s="34" t="str">
        <f aca="false">CONCATENATE(C418,D418,E418,F418,G418)</f>
        <v>20117</v>
      </c>
      <c r="N418" s="33"/>
    </row>
    <row r="419" customFormat="false" ht="18.75" hidden="false" customHeight="false" outlineLevel="0" collapsed="false">
      <c r="A419" s="27" t="n">
        <v>20039</v>
      </c>
      <c r="B419" s="27" t="s">
        <v>887</v>
      </c>
      <c r="C419" s="28" t="s">
        <v>248</v>
      </c>
      <c r="D419" s="29" t="n">
        <v>1</v>
      </c>
      <c r="E419" s="28"/>
      <c r="F419" s="28" t="s">
        <v>220</v>
      </c>
      <c r="G419" s="28"/>
      <c r="H419" s="28" t="n">
        <v>417</v>
      </c>
      <c r="I419" s="29" t="s">
        <v>862</v>
      </c>
      <c r="J419" s="29" t="s">
        <v>888</v>
      </c>
      <c r="K419" s="29" t="s">
        <v>888</v>
      </c>
      <c r="L419" s="29" t="s">
        <v>40</v>
      </c>
      <c r="M419" s="30" t="str">
        <f aca="false">CONCATENATE(C419,D419,E419,F419,G419)</f>
        <v>20118</v>
      </c>
      <c r="N419" s="29"/>
    </row>
    <row r="420" customFormat="false" ht="18.75" hidden="false" customHeight="false" outlineLevel="0" collapsed="false">
      <c r="A420" s="31" t="n">
        <v>20252</v>
      </c>
      <c r="B420" s="31" t="s">
        <v>889</v>
      </c>
      <c r="C420" s="32" t="s">
        <v>248</v>
      </c>
      <c r="D420" s="33" t="n">
        <v>1</v>
      </c>
      <c r="E420" s="32"/>
      <c r="F420" s="32" t="s">
        <v>239</v>
      </c>
      <c r="G420" s="32"/>
      <c r="H420" s="32" t="n">
        <v>418</v>
      </c>
      <c r="I420" s="33" t="s">
        <v>862</v>
      </c>
      <c r="J420" s="33" t="s">
        <v>890</v>
      </c>
      <c r="K420" s="33" t="s">
        <v>890</v>
      </c>
      <c r="L420" s="33" t="s">
        <v>40</v>
      </c>
      <c r="M420" s="34" t="str">
        <f aca="false">CONCATENATE(C420,D420,E420,F420,G420)</f>
        <v>20119</v>
      </c>
      <c r="N420" s="33"/>
    </row>
    <row r="421" customFormat="false" ht="18.75" hidden="false" customHeight="false" outlineLevel="0" collapsed="false">
      <c r="A421" s="27" t="n">
        <v>20005</v>
      </c>
      <c r="B421" s="27" t="s">
        <v>891</v>
      </c>
      <c r="C421" s="28" t="s">
        <v>248</v>
      </c>
      <c r="D421" s="29" t="n">
        <v>1</v>
      </c>
      <c r="E421" s="28"/>
      <c r="F421" s="28" t="s">
        <v>248</v>
      </c>
      <c r="G421" s="28"/>
      <c r="H421" s="28" t="n">
        <v>419</v>
      </c>
      <c r="I421" s="29" t="s">
        <v>862</v>
      </c>
      <c r="J421" s="29" t="s">
        <v>892</v>
      </c>
      <c r="K421" s="29" t="s">
        <v>892</v>
      </c>
      <c r="L421" s="29" t="s">
        <v>40</v>
      </c>
      <c r="M421" s="30" t="str">
        <f aca="false">CONCATENATE(C421,D421,E421,F421,G421)</f>
        <v>20120</v>
      </c>
      <c r="N421" s="29"/>
    </row>
    <row r="422" customFormat="false" ht="18.75" hidden="false" customHeight="false" outlineLevel="0" collapsed="false">
      <c r="A422" s="31" t="n">
        <v>20051</v>
      </c>
      <c r="B422" s="31" t="s">
        <v>893</v>
      </c>
      <c r="C422" s="32" t="s">
        <v>248</v>
      </c>
      <c r="D422" s="33" t="n">
        <v>1</v>
      </c>
      <c r="E422" s="32"/>
      <c r="F422" s="32" t="s">
        <v>255</v>
      </c>
      <c r="G422" s="32"/>
      <c r="H422" s="32" t="n">
        <v>420</v>
      </c>
      <c r="I422" s="33" t="s">
        <v>862</v>
      </c>
      <c r="J422" s="33" t="s">
        <v>894</v>
      </c>
      <c r="K422" s="33" t="s">
        <v>894</v>
      </c>
      <c r="L422" s="33" t="s">
        <v>40</v>
      </c>
      <c r="M422" s="34" t="str">
        <f aca="false">CONCATENATE(C422,D422,E422,F422,G422)</f>
        <v>20121</v>
      </c>
      <c r="N422" s="33"/>
    </row>
    <row r="423" customFormat="false" ht="18.75" hidden="false" customHeight="false" outlineLevel="0" collapsed="false">
      <c r="A423" s="27" t="n">
        <v>20045</v>
      </c>
      <c r="B423" s="27" t="s">
        <v>895</v>
      </c>
      <c r="C423" s="28" t="s">
        <v>248</v>
      </c>
      <c r="D423" s="29" t="n">
        <v>1</v>
      </c>
      <c r="E423" s="28"/>
      <c r="F423" s="28" t="s">
        <v>377</v>
      </c>
      <c r="G423" s="28"/>
      <c r="H423" s="28" t="n">
        <v>421</v>
      </c>
      <c r="I423" s="29" t="s">
        <v>862</v>
      </c>
      <c r="J423" s="29" t="s">
        <v>896</v>
      </c>
      <c r="K423" s="29" t="s">
        <v>896</v>
      </c>
      <c r="L423" s="29" t="s">
        <v>40</v>
      </c>
      <c r="M423" s="30" t="str">
        <f aca="false">CONCATENATE(C423,D423,E423,F423,G423)</f>
        <v>20122</v>
      </c>
      <c r="N423" s="29"/>
    </row>
    <row r="424" customFormat="false" ht="18.75" hidden="false" customHeight="false" outlineLevel="0" collapsed="false">
      <c r="A424" s="31" t="n">
        <v>20054</v>
      </c>
      <c r="B424" s="31" t="s">
        <v>897</v>
      </c>
      <c r="C424" s="32" t="s">
        <v>248</v>
      </c>
      <c r="D424" s="33" t="n">
        <v>1</v>
      </c>
      <c r="E424" s="32"/>
      <c r="F424" s="32" t="s">
        <v>380</v>
      </c>
      <c r="G424" s="32"/>
      <c r="H424" s="32" t="n">
        <v>422</v>
      </c>
      <c r="I424" s="33" t="s">
        <v>862</v>
      </c>
      <c r="J424" s="33" t="s">
        <v>898</v>
      </c>
      <c r="K424" s="33" t="s">
        <v>898</v>
      </c>
      <c r="L424" s="33" t="s">
        <v>40</v>
      </c>
      <c r="M424" s="34" t="str">
        <f aca="false">CONCATENATE(C424,D424,E424,F424,G424)</f>
        <v>20123</v>
      </c>
      <c r="N424" s="33"/>
    </row>
    <row r="425" customFormat="false" ht="18.75" hidden="false" customHeight="false" outlineLevel="0" collapsed="false">
      <c r="A425" s="27" t="n">
        <v>21001</v>
      </c>
      <c r="B425" s="27" t="s">
        <v>899</v>
      </c>
      <c r="C425" s="28" t="s">
        <v>255</v>
      </c>
      <c r="D425" s="29" t="n">
        <v>1</v>
      </c>
      <c r="E425" s="28" t="s">
        <v>34</v>
      </c>
      <c r="F425" s="28"/>
      <c r="G425" s="28"/>
      <c r="H425" s="28" t="n">
        <v>423</v>
      </c>
      <c r="I425" s="29" t="s">
        <v>900</v>
      </c>
      <c r="J425" s="29" t="s">
        <v>900</v>
      </c>
      <c r="K425" s="29" t="s">
        <v>36</v>
      </c>
      <c r="L425" s="29" t="s">
        <v>36</v>
      </c>
      <c r="M425" s="30" t="str">
        <f aca="false">CONCATENATE(C425,D425,E425,F425,G425)</f>
        <v>21101</v>
      </c>
      <c r="N425" s="29"/>
    </row>
    <row r="426" customFormat="false" ht="18.75" hidden="false" customHeight="false" outlineLevel="0" collapsed="false">
      <c r="A426" s="31" t="n">
        <v>21028</v>
      </c>
      <c r="B426" s="31" t="s">
        <v>901</v>
      </c>
      <c r="C426" s="32" t="s">
        <v>255</v>
      </c>
      <c r="D426" s="33" t="n">
        <v>1</v>
      </c>
      <c r="E426" s="32"/>
      <c r="F426" s="32" t="s">
        <v>38</v>
      </c>
      <c r="G426" s="32"/>
      <c r="H426" s="32" t="n">
        <v>424</v>
      </c>
      <c r="I426" s="33" t="s">
        <v>900</v>
      </c>
      <c r="J426" s="33" t="s">
        <v>902</v>
      </c>
      <c r="K426" s="33" t="s">
        <v>902</v>
      </c>
      <c r="L426" s="33" t="s">
        <v>40</v>
      </c>
      <c r="M426" s="34" t="str">
        <f aca="false">CONCATENATE(C426,D426,E426,F426,G426)</f>
        <v>21105</v>
      </c>
      <c r="N426" s="33"/>
    </row>
    <row r="427" customFormat="false" ht="18.75" hidden="false" customHeight="false" outlineLevel="0" collapsed="false">
      <c r="A427" s="27" t="n">
        <v>21002</v>
      </c>
      <c r="B427" s="27" t="s">
        <v>903</v>
      </c>
      <c r="C427" s="28" t="s">
        <v>255</v>
      </c>
      <c r="D427" s="29" t="n">
        <v>1</v>
      </c>
      <c r="E427" s="28"/>
      <c r="F427" s="28" t="s">
        <v>42</v>
      </c>
      <c r="G427" s="28"/>
      <c r="H427" s="28" t="n">
        <v>425</v>
      </c>
      <c r="I427" s="29" t="s">
        <v>900</v>
      </c>
      <c r="J427" s="29" t="s">
        <v>904</v>
      </c>
      <c r="K427" s="29" t="s">
        <v>904</v>
      </c>
      <c r="L427" s="29" t="s">
        <v>40</v>
      </c>
      <c r="M427" s="30" t="str">
        <f aca="false">CONCATENATE(C427,D427,E427,F427,G427)</f>
        <v>21106</v>
      </c>
      <c r="N427" s="29"/>
    </row>
    <row r="428" customFormat="false" ht="18.75" hidden="false" customHeight="false" outlineLevel="0" collapsed="false">
      <c r="A428" s="31" t="n">
        <v>21003</v>
      </c>
      <c r="B428" s="31" t="s">
        <v>905</v>
      </c>
      <c r="C428" s="32" t="s">
        <v>255</v>
      </c>
      <c r="D428" s="33" t="n">
        <v>1</v>
      </c>
      <c r="E428" s="32"/>
      <c r="F428" s="32" t="s">
        <v>45</v>
      </c>
      <c r="G428" s="32"/>
      <c r="H428" s="32" t="n">
        <v>426</v>
      </c>
      <c r="I428" s="33" t="s">
        <v>900</v>
      </c>
      <c r="J428" s="33" t="s">
        <v>906</v>
      </c>
      <c r="K428" s="33" t="s">
        <v>906</v>
      </c>
      <c r="L428" s="33" t="s">
        <v>40</v>
      </c>
      <c r="M428" s="34" t="str">
        <f aca="false">CONCATENATE(C428,D428,E428,F428,G428)</f>
        <v>21107</v>
      </c>
      <c r="N428" s="33"/>
    </row>
    <row r="429" customFormat="false" ht="18.75" hidden="false" customHeight="false" outlineLevel="0" collapsed="false">
      <c r="A429" s="27" t="n">
        <v>21004</v>
      </c>
      <c r="B429" s="27" t="s">
        <v>907</v>
      </c>
      <c r="C429" s="28" t="s">
        <v>255</v>
      </c>
      <c r="D429" s="29" t="n">
        <v>1</v>
      </c>
      <c r="E429" s="28"/>
      <c r="F429" s="28" t="s">
        <v>48</v>
      </c>
      <c r="G429" s="28"/>
      <c r="H429" s="28" t="n">
        <v>427</v>
      </c>
      <c r="I429" s="29" t="s">
        <v>900</v>
      </c>
      <c r="J429" s="29" t="s">
        <v>908</v>
      </c>
      <c r="K429" s="29" t="s">
        <v>908</v>
      </c>
      <c r="L429" s="29" t="s">
        <v>40</v>
      </c>
      <c r="M429" s="30" t="str">
        <f aca="false">CONCATENATE(C429,D429,E429,F429,G429)</f>
        <v>21108</v>
      </c>
      <c r="N429" s="29"/>
    </row>
    <row r="430" customFormat="false" ht="18.75" hidden="false" customHeight="false" outlineLevel="0" collapsed="false">
      <c r="A430" s="31" t="n">
        <v>21005</v>
      </c>
      <c r="B430" s="31" t="s">
        <v>909</v>
      </c>
      <c r="C430" s="32" t="s">
        <v>255</v>
      </c>
      <c r="D430" s="33" t="n">
        <v>1</v>
      </c>
      <c r="E430" s="32"/>
      <c r="F430" s="32" t="s">
        <v>51</v>
      </c>
      <c r="G430" s="32"/>
      <c r="H430" s="32" t="n">
        <v>428</v>
      </c>
      <c r="I430" s="33" t="s">
        <v>900</v>
      </c>
      <c r="J430" s="33" t="s">
        <v>910</v>
      </c>
      <c r="K430" s="33" t="s">
        <v>910</v>
      </c>
      <c r="L430" s="33" t="s">
        <v>40</v>
      </c>
      <c r="M430" s="34" t="str">
        <f aca="false">CONCATENATE(C430,D430,E430,F430,G430)</f>
        <v>21109</v>
      </c>
      <c r="N430" s="33"/>
    </row>
    <row r="431" customFormat="false" ht="18.75" hidden="false" customHeight="false" outlineLevel="0" collapsed="false">
      <c r="A431" s="27" t="n">
        <v>21006</v>
      </c>
      <c r="B431" s="27" t="s">
        <v>911</v>
      </c>
      <c r="C431" s="28" t="s">
        <v>255</v>
      </c>
      <c r="D431" s="29" t="n">
        <v>1</v>
      </c>
      <c r="E431" s="28"/>
      <c r="F431" s="28" t="s">
        <v>116</v>
      </c>
      <c r="G431" s="28"/>
      <c r="H431" s="28" t="n">
        <v>429</v>
      </c>
      <c r="I431" s="29" t="s">
        <v>900</v>
      </c>
      <c r="J431" s="29" t="s">
        <v>912</v>
      </c>
      <c r="K431" s="29" t="s">
        <v>912</v>
      </c>
      <c r="L431" s="29" t="s">
        <v>40</v>
      </c>
      <c r="M431" s="30" t="str">
        <f aca="false">CONCATENATE(C431,D431,E431,F431,G431)</f>
        <v>21110</v>
      </c>
      <c r="N431" s="29"/>
    </row>
    <row r="432" customFormat="false" ht="18.75" hidden="false" customHeight="false" outlineLevel="0" collapsed="false">
      <c r="A432" s="31" t="n">
        <v>21007</v>
      </c>
      <c r="B432" s="31" t="s">
        <v>913</v>
      </c>
      <c r="C432" s="32" t="s">
        <v>255</v>
      </c>
      <c r="D432" s="33" t="n">
        <v>1</v>
      </c>
      <c r="E432" s="32"/>
      <c r="F432" s="32" t="s">
        <v>122</v>
      </c>
      <c r="G432" s="32"/>
      <c r="H432" s="32" t="n">
        <v>430</v>
      </c>
      <c r="I432" s="33" t="s">
        <v>900</v>
      </c>
      <c r="J432" s="33" t="s">
        <v>914</v>
      </c>
      <c r="K432" s="33" t="s">
        <v>914</v>
      </c>
      <c r="L432" s="33" t="s">
        <v>40</v>
      </c>
      <c r="M432" s="34" t="str">
        <f aca="false">CONCATENATE(C432,D432,E432,F432,G432)</f>
        <v>21111</v>
      </c>
      <c r="N432" s="33"/>
    </row>
    <row r="433" customFormat="false" ht="18.75" hidden="false" customHeight="false" outlineLevel="0" collapsed="false">
      <c r="A433" s="27" t="n">
        <v>21008</v>
      </c>
      <c r="B433" s="27" t="s">
        <v>915</v>
      </c>
      <c r="C433" s="28" t="s">
        <v>255</v>
      </c>
      <c r="D433" s="29" t="n">
        <v>1</v>
      </c>
      <c r="E433" s="28"/>
      <c r="F433" s="28" t="s">
        <v>124</v>
      </c>
      <c r="G433" s="28"/>
      <c r="H433" s="28" t="n">
        <v>431</v>
      </c>
      <c r="I433" s="29" t="s">
        <v>900</v>
      </c>
      <c r="J433" s="29" t="s">
        <v>916</v>
      </c>
      <c r="K433" s="29" t="s">
        <v>916</v>
      </c>
      <c r="L433" s="29" t="s">
        <v>40</v>
      </c>
      <c r="M433" s="30" t="str">
        <f aca="false">CONCATENATE(C433,D433,E433,F433,G433)</f>
        <v>21112</v>
      </c>
      <c r="N433" s="29"/>
    </row>
    <row r="434" customFormat="false" ht="18.75" hidden="false" customHeight="false" outlineLevel="0" collapsed="false">
      <c r="A434" s="31" t="n">
        <v>21009</v>
      </c>
      <c r="B434" s="31" t="s">
        <v>917</v>
      </c>
      <c r="C434" s="32" t="s">
        <v>255</v>
      </c>
      <c r="D434" s="33" t="n">
        <v>1</v>
      </c>
      <c r="E434" s="32"/>
      <c r="F434" s="32" t="s">
        <v>164</v>
      </c>
      <c r="G434" s="32"/>
      <c r="H434" s="32" t="n">
        <v>432</v>
      </c>
      <c r="I434" s="33" t="s">
        <v>900</v>
      </c>
      <c r="J434" s="33" t="s">
        <v>918</v>
      </c>
      <c r="K434" s="33" t="s">
        <v>918</v>
      </c>
      <c r="L434" s="33" t="s">
        <v>40</v>
      </c>
      <c r="M434" s="34" t="str">
        <f aca="false">CONCATENATE(C434,D434,E434,F434,G434)</f>
        <v>21113</v>
      </c>
      <c r="N434" s="33"/>
    </row>
    <row r="435" customFormat="false" ht="18.75" hidden="false" customHeight="false" outlineLevel="0" collapsed="false">
      <c r="A435" s="27" t="n">
        <v>21010</v>
      </c>
      <c r="B435" s="27" t="s">
        <v>919</v>
      </c>
      <c r="C435" s="28" t="s">
        <v>255</v>
      </c>
      <c r="D435" s="29" t="n">
        <v>1</v>
      </c>
      <c r="E435" s="28"/>
      <c r="F435" s="28" t="s">
        <v>167</v>
      </c>
      <c r="G435" s="28"/>
      <c r="H435" s="28" t="n">
        <v>433</v>
      </c>
      <c r="I435" s="29" t="s">
        <v>900</v>
      </c>
      <c r="J435" s="29" t="s">
        <v>920</v>
      </c>
      <c r="K435" s="29" t="s">
        <v>920</v>
      </c>
      <c r="L435" s="29" t="s">
        <v>40</v>
      </c>
      <c r="M435" s="30" t="str">
        <f aca="false">CONCATENATE(C435,D435,E435,F435,G435)</f>
        <v>21114</v>
      </c>
      <c r="N435" s="29"/>
    </row>
    <row r="436" customFormat="false" ht="18.75" hidden="false" customHeight="false" outlineLevel="0" collapsed="false">
      <c r="A436" s="31" t="n">
        <v>21019</v>
      </c>
      <c r="B436" s="31" t="s">
        <v>921</v>
      </c>
      <c r="C436" s="32" t="s">
        <v>255</v>
      </c>
      <c r="D436" s="33" t="n">
        <v>1</v>
      </c>
      <c r="E436" s="32"/>
      <c r="F436" s="32" t="s">
        <v>175</v>
      </c>
      <c r="G436" s="32"/>
      <c r="H436" s="32" t="n">
        <v>434</v>
      </c>
      <c r="I436" s="33" t="s">
        <v>900</v>
      </c>
      <c r="J436" s="33" t="s">
        <v>576</v>
      </c>
      <c r="K436" s="33" t="s">
        <v>576</v>
      </c>
      <c r="L436" s="33" t="s">
        <v>40</v>
      </c>
      <c r="M436" s="34" t="str">
        <f aca="false">CONCATENATE(C436,D436,E436,F436,G436)</f>
        <v>21115</v>
      </c>
      <c r="N436" s="33"/>
    </row>
    <row r="437" customFormat="false" ht="18.75" hidden="false" customHeight="false" outlineLevel="0" collapsed="false">
      <c r="A437" s="27" t="n">
        <v>21011</v>
      </c>
      <c r="B437" s="27" t="s">
        <v>922</v>
      </c>
      <c r="C437" s="28" t="s">
        <v>255</v>
      </c>
      <c r="D437" s="29" t="n">
        <v>1</v>
      </c>
      <c r="E437" s="28"/>
      <c r="F437" s="28" t="s">
        <v>181</v>
      </c>
      <c r="G437" s="28"/>
      <c r="H437" s="28" t="n">
        <v>435</v>
      </c>
      <c r="I437" s="29" t="s">
        <v>900</v>
      </c>
      <c r="J437" s="29" t="s">
        <v>923</v>
      </c>
      <c r="K437" s="29" t="s">
        <v>923</v>
      </c>
      <c r="L437" s="29" t="s">
        <v>40</v>
      </c>
      <c r="M437" s="30" t="str">
        <f aca="false">CONCATENATE(C437,D437,E437,F437,G437)</f>
        <v>21116</v>
      </c>
      <c r="N437" s="29"/>
    </row>
    <row r="438" customFormat="false" ht="18.75" hidden="false" customHeight="false" outlineLevel="0" collapsed="false">
      <c r="A438" s="31" t="n">
        <v>21012</v>
      </c>
      <c r="B438" s="31" t="s">
        <v>924</v>
      </c>
      <c r="C438" s="32" t="s">
        <v>255</v>
      </c>
      <c r="D438" s="33" t="n">
        <v>1</v>
      </c>
      <c r="E438" s="32"/>
      <c r="F438" s="32" t="s">
        <v>186</v>
      </c>
      <c r="G438" s="32"/>
      <c r="H438" s="32" t="n">
        <v>436</v>
      </c>
      <c r="I438" s="33" t="s">
        <v>900</v>
      </c>
      <c r="J438" s="33" t="s">
        <v>925</v>
      </c>
      <c r="K438" s="33" t="s">
        <v>925</v>
      </c>
      <c r="L438" s="33" t="s">
        <v>40</v>
      </c>
      <c r="M438" s="34" t="str">
        <f aca="false">CONCATENATE(C438,D438,E438,F438,G438)</f>
        <v>21117</v>
      </c>
      <c r="N438" s="33"/>
    </row>
    <row r="439" customFormat="false" ht="18.75" hidden="false" customHeight="false" outlineLevel="0" collapsed="false">
      <c r="A439" s="27" t="n">
        <v>21013</v>
      </c>
      <c r="B439" s="27" t="s">
        <v>926</v>
      </c>
      <c r="C439" s="28" t="s">
        <v>255</v>
      </c>
      <c r="D439" s="29" t="n">
        <v>1</v>
      </c>
      <c r="E439" s="28"/>
      <c r="F439" s="28" t="s">
        <v>220</v>
      </c>
      <c r="G439" s="28"/>
      <c r="H439" s="28" t="n">
        <v>437</v>
      </c>
      <c r="I439" s="29" t="s">
        <v>900</v>
      </c>
      <c r="J439" s="29" t="s">
        <v>927</v>
      </c>
      <c r="K439" s="29" t="s">
        <v>927</v>
      </c>
      <c r="L439" s="29" t="s">
        <v>40</v>
      </c>
      <c r="M439" s="30" t="str">
        <f aca="false">CONCATENATE(C439,D439,E439,F439,G439)</f>
        <v>21118</v>
      </c>
      <c r="N439" s="29"/>
    </row>
    <row r="440" customFormat="false" ht="18.75" hidden="false" customHeight="false" outlineLevel="0" collapsed="false">
      <c r="A440" s="31" t="n">
        <v>21014</v>
      </c>
      <c r="B440" s="31" t="s">
        <v>928</v>
      </c>
      <c r="C440" s="32" t="s">
        <v>255</v>
      </c>
      <c r="D440" s="33" t="n">
        <v>1</v>
      </c>
      <c r="E440" s="32"/>
      <c r="F440" s="32" t="s">
        <v>239</v>
      </c>
      <c r="G440" s="32"/>
      <c r="H440" s="32" t="n">
        <v>438</v>
      </c>
      <c r="I440" s="33" t="s">
        <v>900</v>
      </c>
      <c r="J440" s="33" t="s">
        <v>929</v>
      </c>
      <c r="K440" s="33" t="s">
        <v>929</v>
      </c>
      <c r="L440" s="33" t="s">
        <v>40</v>
      </c>
      <c r="M440" s="34" t="str">
        <f aca="false">CONCATENATE(C440,D440,E440,F440,G440)</f>
        <v>21119</v>
      </c>
      <c r="N440" s="33"/>
    </row>
    <row r="441" customFormat="false" ht="18.75" hidden="false" customHeight="false" outlineLevel="0" collapsed="false">
      <c r="A441" s="27" t="n">
        <v>21029</v>
      </c>
      <c r="B441" s="27" t="s">
        <v>930</v>
      </c>
      <c r="C441" s="28" t="s">
        <v>255</v>
      </c>
      <c r="D441" s="29" t="n">
        <v>1</v>
      </c>
      <c r="E441" s="28"/>
      <c r="F441" s="28" t="s">
        <v>248</v>
      </c>
      <c r="G441" s="28"/>
      <c r="H441" s="28" t="n">
        <v>439</v>
      </c>
      <c r="I441" s="29" t="s">
        <v>900</v>
      </c>
      <c r="J441" s="29" t="s">
        <v>931</v>
      </c>
      <c r="K441" s="29" t="s">
        <v>931</v>
      </c>
      <c r="L441" s="29" t="s">
        <v>40</v>
      </c>
      <c r="M441" s="30" t="str">
        <f aca="false">CONCATENATE(C441,D441,E441,F441,G441)</f>
        <v>21120</v>
      </c>
      <c r="N441" s="29"/>
    </row>
    <row r="442" customFormat="false" ht="18.75" hidden="false" customHeight="false" outlineLevel="0" collapsed="false">
      <c r="A442" s="31" t="n">
        <v>21030</v>
      </c>
      <c r="B442" s="31" t="s">
        <v>932</v>
      </c>
      <c r="C442" s="32" t="s">
        <v>255</v>
      </c>
      <c r="D442" s="33" t="n">
        <v>1</v>
      </c>
      <c r="E442" s="32"/>
      <c r="F442" s="32" t="s">
        <v>255</v>
      </c>
      <c r="G442" s="32"/>
      <c r="H442" s="32" t="n">
        <v>440</v>
      </c>
      <c r="I442" s="33" t="s">
        <v>900</v>
      </c>
      <c r="J442" s="33" t="s">
        <v>751</v>
      </c>
      <c r="K442" s="33" t="s">
        <v>751</v>
      </c>
      <c r="L442" s="33" t="s">
        <v>40</v>
      </c>
      <c r="M442" s="34" t="str">
        <f aca="false">CONCATENATE(C442,D442,E442,F442,G442)</f>
        <v>21121</v>
      </c>
      <c r="N442" s="33"/>
    </row>
    <row r="443" customFormat="false" ht="18.75" hidden="false" customHeight="false" outlineLevel="0" collapsed="false">
      <c r="A443" s="27" t="n">
        <v>81001</v>
      </c>
      <c r="B443" s="27" t="s">
        <v>933</v>
      </c>
      <c r="C443" s="28" t="s">
        <v>934</v>
      </c>
      <c r="D443" s="29" t="n">
        <v>1</v>
      </c>
      <c r="E443" s="28" t="s">
        <v>74</v>
      </c>
      <c r="F443" s="28"/>
      <c r="G443" s="28"/>
      <c r="H443" s="28" t="n">
        <v>441</v>
      </c>
      <c r="I443" s="29" t="s">
        <v>935</v>
      </c>
      <c r="J443" s="29" t="s">
        <v>76</v>
      </c>
      <c r="K443" s="29" t="s">
        <v>935</v>
      </c>
      <c r="L443" s="29" t="s">
        <v>77</v>
      </c>
      <c r="M443" s="30" t="str">
        <f aca="false">CONCATENATE(C443,D443,E443,F443,G443)</f>
        <v>81102</v>
      </c>
      <c r="N443" s="29"/>
    </row>
    <row r="444" customFormat="false" ht="18.75" hidden="false" customHeight="false" outlineLevel="0" collapsed="false">
      <c r="A444" s="31" t="n">
        <v>81002</v>
      </c>
      <c r="B444" s="31" t="s">
        <v>936</v>
      </c>
      <c r="C444" s="32" t="s">
        <v>934</v>
      </c>
      <c r="D444" s="33" t="n">
        <v>1</v>
      </c>
      <c r="E444" s="32"/>
      <c r="F444" s="32" t="s">
        <v>38</v>
      </c>
      <c r="G444" s="32"/>
      <c r="H444" s="32" t="n">
        <v>442</v>
      </c>
      <c r="I444" s="33" t="s">
        <v>935</v>
      </c>
      <c r="J444" s="33" t="s">
        <v>937</v>
      </c>
      <c r="K444" s="33" t="s">
        <v>937</v>
      </c>
      <c r="L444" s="33" t="s">
        <v>80</v>
      </c>
      <c r="M444" s="34" t="str">
        <f aca="false">CONCATENATE(C444,D444,E444,F444,G444)</f>
        <v>81105</v>
      </c>
      <c r="N444" s="33"/>
    </row>
    <row r="445" customFormat="false" ht="18.75" hidden="false" customHeight="false" outlineLevel="0" collapsed="false">
      <c r="A445" s="27" t="n">
        <v>81005</v>
      </c>
      <c r="B445" s="27" t="s">
        <v>938</v>
      </c>
      <c r="C445" s="28" t="s">
        <v>934</v>
      </c>
      <c r="D445" s="29" t="n">
        <v>1</v>
      </c>
      <c r="E445" s="28"/>
      <c r="F445" s="28" t="s">
        <v>42</v>
      </c>
      <c r="G445" s="28"/>
      <c r="H445" s="28" t="n">
        <v>443</v>
      </c>
      <c r="I445" s="29" t="s">
        <v>935</v>
      </c>
      <c r="J445" s="29" t="s">
        <v>939</v>
      </c>
      <c r="K445" s="29" t="s">
        <v>939</v>
      </c>
      <c r="L445" s="29" t="s">
        <v>80</v>
      </c>
      <c r="M445" s="30" t="str">
        <f aca="false">CONCATENATE(C445,D445,E445,F445,G445)</f>
        <v>81106</v>
      </c>
      <c r="N445" s="29"/>
    </row>
    <row r="446" customFormat="false" ht="18.75" hidden="false" customHeight="false" outlineLevel="0" collapsed="false">
      <c r="A446" s="31" t="n">
        <v>81006</v>
      </c>
      <c r="B446" s="31" t="s">
        <v>940</v>
      </c>
      <c r="C446" s="32" t="s">
        <v>934</v>
      </c>
      <c r="D446" s="33" t="n">
        <v>1</v>
      </c>
      <c r="E446" s="32"/>
      <c r="F446" s="32" t="s">
        <v>45</v>
      </c>
      <c r="G446" s="32"/>
      <c r="H446" s="32" t="n">
        <v>444</v>
      </c>
      <c r="I446" s="33" t="s">
        <v>935</v>
      </c>
      <c r="J446" s="33" t="s">
        <v>941</v>
      </c>
      <c r="K446" s="33" t="s">
        <v>941</v>
      </c>
      <c r="L446" s="33" t="s">
        <v>80</v>
      </c>
      <c r="M446" s="34" t="str">
        <f aca="false">CONCATENATE(C446,D446,E446,F446,G446)</f>
        <v>81107</v>
      </c>
      <c r="N446" s="33"/>
    </row>
    <row r="447" customFormat="false" ht="18.75" hidden="false" customHeight="false" outlineLevel="0" collapsed="false">
      <c r="A447" s="27" t="n">
        <v>81007</v>
      </c>
      <c r="B447" s="27" t="s">
        <v>942</v>
      </c>
      <c r="C447" s="28" t="s">
        <v>934</v>
      </c>
      <c r="D447" s="29" t="n">
        <v>1</v>
      </c>
      <c r="E447" s="28"/>
      <c r="F447" s="28" t="s">
        <v>48</v>
      </c>
      <c r="G447" s="28"/>
      <c r="H447" s="28" t="n">
        <v>445</v>
      </c>
      <c r="I447" s="29" t="s">
        <v>935</v>
      </c>
      <c r="J447" s="29" t="s">
        <v>943</v>
      </c>
      <c r="K447" s="29" t="s">
        <v>943</v>
      </c>
      <c r="L447" s="29" t="s">
        <v>80</v>
      </c>
      <c r="M447" s="30" t="str">
        <f aca="false">CONCATENATE(C447,D447,E447,F447,G447)</f>
        <v>81108</v>
      </c>
      <c r="N447" s="29"/>
    </row>
    <row r="448" customFormat="false" ht="18.75" hidden="false" customHeight="false" outlineLevel="0" collapsed="false">
      <c r="A448" s="31" t="n">
        <v>81008</v>
      </c>
      <c r="B448" s="31" t="s">
        <v>944</v>
      </c>
      <c r="C448" s="32" t="s">
        <v>934</v>
      </c>
      <c r="D448" s="33" t="n">
        <v>1</v>
      </c>
      <c r="E448" s="32"/>
      <c r="F448" s="32" t="s">
        <v>51</v>
      </c>
      <c r="G448" s="32"/>
      <c r="H448" s="32" t="n">
        <v>446</v>
      </c>
      <c r="I448" s="33" t="s">
        <v>935</v>
      </c>
      <c r="J448" s="33" t="s">
        <v>945</v>
      </c>
      <c r="K448" s="33" t="s">
        <v>945</v>
      </c>
      <c r="L448" s="33" t="s">
        <v>80</v>
      </c>
      <c r="M448" s="34" t="str">
        <f aca="false">CONCATENATE(C448,D448,E448,F448,G448)</f>
        <v>81109</v>
      </c>
      <c r="N448" s="33"/>
    </row>
    <row r="449" customFormat="false" ht="18.75" hidden="false" customHeight="false" outlineLevel="0" collapsed="false">
      <c r="A449" s="27" t="n">
        <v>81009</v>
      </c>
      <c r="B449" s="27" t="s">
        <v>946</v>
      </c>
      <c r="C449" s="28" t="s">
        <v>934</v>
      </c>
      <c r="D449" s="29" t="n">
        <v>1</v>
      </c>
      <c r="E449" s="28"/>
      <c r="F449" s="28" t="s">
        <v>116</v>
      </c>
      <c r="G449" s="28"/>
      <c r="H449" s="28" t="n">
        <v>447</v>
      </c>
      <c r="I449" s="29" t="s">
        <v>935</v>
      </c>
      <c r="J449" s="29" t="s">
        <v>947</v>
      </c>
      <c r="K449" s="29" t="s">
        <v>947</v>
      </c>
      <c r="L449" s="29" t="s">
        <v>80</v>
      </c>
      <c r="M449" s="30" t="str">
        <f aca="false">CONCATENATE(C449,D449,E449,F449,G449)</f>
        <v>81110</v>
      </c>
      <c r="N449" s="29"/>
    </row>
    <row r="450" customFormat="false" ht="18.75" hidden="false" customHeight="false" outlineLevel="0" collapsed="false">
      <c r="A450" s="31" t="n">
        <v>81003</v>
      </c>
      <c r="B450" s="31" t="s">
        <v>948</v>
      </c>
      <c r="C450" s="32" t="s">
        <v>934</v>
      </c>
      <c r="D450" s="33" t="n">
        <v>1</v>
      </c>
      <c r="E450" s="32"/>
      <c r="F450" s="32"/>
      <c r="G450" s="32" t="n">
        <v>51</v>
      </c>
      <c r="H450" s="32" t="n">
        <v>448</v>
      </c>
      <c r="I450" s="33" t="s">
        <v>935</v>
      </c>
      <c r="J450" s="33" t="s">
        <v>76</v>
      </c>
      <c r="K450" s="33" t="s">
        <v>949</v>
      </c>
      <c r="L450" s="33" t="s">
        <v>32</v>
      </c>
      <c r="M450" s="34" t="str">
        <f aca="false">CONCATENATE(C450,D450,E450,F450,G450)</f>
        <v>81151</v>
      </c>
      <c r="N450" s="33"/>
    </row>
    <row r="451" customFormat="false" ht="18.75" hidden="false" customHeight="false" outlineLevel="0" collapsed="false">
      <c r="A451" s="27" t="n">
        <v>81004</v>
      </c>
      <c r="B451" s="27" t="s">
        <v>950</v>
      </c>
      <c r="C451" s="28" t="s">
        <v>934</v>
      </c>
      <c r="D451" s="29" t="n">
        <v>1</v>
      </c>
      <c r="E451" s="28"/>
      <c r="F451" s="28"/>
      <c r="G451" s="28" t="n">
        <v>52</v>
      </c>
      <c r="H451" s="28" t="n">
        <v>449</v>
      </c>
      <c r="I451" s="29" t="s">
        <v>935</v>
      </c>
      <c r="J451" s="29" t="s">
        <v>76</v>
      </c>
      <c r="K451" s="29" t="s">
        <v>951</v>
      </c>
      <c r="L451" s="29" t="s">
        <v>32</v>
      </c>
      <c r="M451" s="30" t="str">
        <f aca="false">CONCATENATE(C451,D451,E451,F451,G451)</f>
        <v>81152</v>
      </c>
      <c r="N451" s="29"/>
    </row>
    <row r="452" customFormat="false" ht="18.75" hidden="false" customHeight="false" outlineLevel="0" collapsed="false">
      <c r="A452" s="31" t="n">
        <v>81011</v>
      </c>
      <c r="B452" s="31" t="s">
        <v>952</v>
      </c>
      <c r="C452" s="32" t="s">
        <v>934</v>
      </c>
      <c r="D452" s="33" t="n">
        <v>1</v>
      </c>
      <c r="E452" s="32"/>
      <c r="F452" s="32" t="s">
        <v>122</v>
      </c>
      <c r="G452" s="32"/>
      <c r="H452" s="32" t="n">
        <v>450</v>
      </c>
      <c r="I452" s="33" t="s">
        <v>935</v>
      </c>
      <c r="J452" s="33" t="s">
        <v>953</v>
      </c>
      <c r="K452" s="33" t="s">
        <v>953</v>
      </c>
      <c r="L452" s="33" t="s">
        <v>80</v>
      </c>
      <c r="M452" s="34" t="str">
        <f aca="false">CONCATENATE(C452,D452,E452,F452,G452)</f>
        <v>81111</v>
      </c>
      <c r="N452" s="33"/>
    </row>
    <row r="453" customFormat="false" ht="18.75" hidden="false" customHeight="false" outlineLevel="0" collapsed="false">
      <c r="A453" s="27" t="n">
        <v>22001</v>
      </c>
      <c r="B453" s="27" t="s">
        <v>954</v>
      </c>
      <c r="C453" s="28" t="s">
        <v>377</v>
      </c>
      <c r="D453" s="29" t="n">
        <v>1</v>
      </c>
      <c r="E453" s="28" t="s">
        <v>74</v>
      </c>
      <c r="F453" s="28"/>
      <c r="G453" s="28"/>
      <c r="H453" s="28" t="n">
        <v>451</v>
      </c>
      <c r="I453" s="29" t="s">
        <v>955</v>
      </c>
      <c r="J453" s="29" t="s">
        <v>76</v>
      </c>
      <c r="K453" s="29" t="s">
        <v>955</v>
      </c>
      <c r="L453" s="29" t="s">
        <v>77</v>
      </c>
      <c r="M453" s="30" t="str">
        <f aca="false">CONCATENATE(C453,D453,E453,F453,G453)</f>
        <v>22102</v>
      </c>
      <c r="N453" s="29"/>
    </row>
    <row r="454" customFormat="false" ht="18.75" hidden="false" customHeight="false" outlineLevel="0" collapsed="false">
      <c r="A454" s="31" t="n">
        <v>22005</v>
      </c>
      <c r="B454" s="31" t="s">
        <v>956</v>
      </c>
      <c r="C454" s="32" t="s">
        <v>377</v>
      </c>
      <c r="D454" s="33" t="n">
        <v>1</v>
      </c>
      <c r="E454" s="32"/>
      <c r="F454" s="32" t="s">
        <v>38</v>
      </c>
      <c r="G454" s="32"/>
      <c r="H454" s="32" t="n">
        <v>452</v>
      </c>
      <c r="I454" s="33" t="s">
        <v>955</v>
      </c>
      <c r="J454" s="33" t="s">
        <v>957</v>
      </c>
      <c r="K454" s="33" t="s">
        <v>957</v>
      </c>
      <c r="L454" s="33" t="s">
        <v>80</v>
      </c>
      <c r="M454" s="34" t="str">
        <f aca="false">CONCATENATE(C454,D454,E454,F454,G454)</f>
        <v>22105</v>
      </c>
      <c r="N454" s="33"/>
    </row>
    <row r="455" customFormat="false" ht="18.75" hidden="false" customHeight="false" outlineLevel="0" collapsed="false">
      <c r="A455" s="27" t="n">
        <v>22006</v>
      </c>
      <c r="B455" s="27" t="s">
        <v>958</v>
      </c>
      <c r="C455" s="28" t="s">
        <v>377</v>
      </c>
      <c r="D455" s="29" t="n">
        <v>1</v>
      </c>
      <c r="E455" s="28"/>
      <c r="F455" s="28" t="s">
        <v>42</v>
      </c>
      <c r="G455" s="28"/>
      <c r="H455" s="28" t="n">
        <v>453</v>
      </c>
      <c r="I455" s="29" t="s">
        <v>955</v>
      </c>
      <c r="J455" s="29" t="s">
        <v>959</v>
      </c>
      <c r="K455" s="29" t="s">
        <v>959</v>
      </c>
      <c r="L455" s="29" t="s">
        <v>80</v>
      </c>
      <c r="M455" s="30" t="str">
        <f aca="false">CONCATENATE(C455,D455,E455,F455,G455)</f>
        <v>22106</v>
      </c>
      <c r="N455" s="29"/>
    </row>
    <row r="456" customFormat="false" ht="18.75" hidden="false" customHeight="false" outlineLevel="0" collapsed="false">
      <c r="A456" s="31" t="n">
        <v>22025</v>
      </c>
      <c r="B456" s="31" t="s">
        <v>960</v>
      </c>
      <c r="C456" s="32" t="s">
        <v>377</v>
      </c>
      <c r="D456" s="33" t="n">
        <v>1</v>
      </c>
      <c r="E456" s="32"/>
      <c r="F456" s="32"/>
      <c r="G456" s="32" t="n">
        <v>51</v>
      </c>
      <c r="H456" s="32" t="n">
        <v>454</v>
      </c>
      <c r="I456" s="33" t="s">
        <v>955</v>
      </c>
      <c r="J456" s="33" t="s">
        <v>961</v>
      </c>
      <c r="K456" s="33" t="s">
        <v>962</v>
      </c>
      <c r="L456" s="33" t="s">
        <v>32</v>
      </c>
      <c r="M456" s="34" t="str">
        <f aca="false">CONCATENATE(C456,D456,E456,F456,G456)</f>
        <v>22151</v>
      </c>
      <c r="N456" s="33"/>
    </row>
    <row r="457" customFormat="false" ht="18.75" hidden="false" customHeight="false" outlineLevel="0" collapsed="false">
      <c r="A457" s="27" t="n">
        <v>22008</v>
      </c>
      <c r="B457" s="27" t="s">
        <v>963</v>
      </c>
      <c r="C457" s="28" t="s">
        <v>377</v>
      </c>
      <c r="D457" s="29" t="n">
        <v>1</v>
      </c>
      <c r="E457" s="28"/>
      <c r="F457" s="28" t="s">
        <v>45</v>
      </c>
      <c r="G457" s="28"/>
      <c r="H457" s="28" t="n">
        <v>455</v>
      </c>
      <c r="I457" s="29" t="s">
        <v>955</v>
      </c>
      <c r="J457" s="29" t="s">
        <v>961</v>
      </c>
      <c r="K457" s="29" t="s">
        <v>961</v>
      </c>
      <c r="L457" s="29" t="s">
        <v>80</v>
      </c>
      <c r="M457" s="30" t="str">
        <f aca="false">CONCATENATE(C457,D457,E457,F457,G457)</f>
        <v>22107</v>
      </c>
      <c r="N457" s="29"/>
    </row>
    <row r="458" customFormat="false" ht="18.75" hidden="false" customHeight="false" outlineLevel="0" collapsed="false">
      <c r="A458" s="31" t="n">
        <v>22017</v>
      </c>
      <c r="B458" s="31" t="s">
        <v>964</v>
      </c>
      <c r="C458" s="32" t="s">
        <v>377</v>
      </c>
      <c r="D458" s="33" t="n">
        <v>1</v>
      </c>
      <c r="E458" s="32"/>
      <c r="F458" s="32"/>
      <c r="G458" s="32" t="n">
        <v>52</v>
      </c>
      <c r="H458" s="32" t="n">
        <v>456</v>
      </c>
      <c r="I458" s="33" t="s">
        <v>955</v>
      </c>
      <c r="J458" s="33" t="s">
        <v>961</v>
      </c>
      <c r="K458" s="33" t="s">
        <v>965</v>
      </c>
      <c r="L458" s="33" t="s">
        <v>32</v>
      </c>
      <c r="M458" s="34" t="str">
        <f aca="false">CONCATENATE(C458,D458,E458,F458,G458)</f>
        <v>22152</v>
      </c>
      <c r="N458" s="33"/>
    </row>
    <row r="459" customFormat="false" ht="18.75" hidden="false" customHeight="false" outlineLevel="0" collapsed="false">
      <c r="A459" s="27" t="n">
        <v>22002</v>
      </c>
      <c r="B459" s="27" t="s">
        <v>966</v>
      </c>
      <c r="C459" s="28" t="s">
        <v>377</v>
      </c>
      <c r="D459" s="29" t="n">
        <v>1</v>
      </c>
      <c r="E459" s="28"/>
      <c r="F459" s="28"/>
      <c r="G459" s="28" t="n">
        <v>53</v>
      </c>
      <c r="H459" s="28" t="n">
        <v>457</v>
      </c>
      <c r="I459" s="29" t="s">
        <v>955</v>
      </c>
      <c r="J459" s="29" t="s">
        <v>967</v>
      </c>
      <c r="K459" s="29" t="s">
        <v>968</v>
      </c>
      <c r="L459" s="29" t="s">
        <v>32</v>
      </c>
      <c r="M459" s="30" t="str">
        <f aca="false">CONCATENATE(C459,D459,E459,F459,G459)</f>
        <v>22153</v>
      </c>
      <c r="N459" s="29"/>
    </row>
    <row r="460" customFormat="false" ht="18.75" hidden="false" customHeight="false" outlineLevel="0" collapsed="false">
      <c r="A460" s="31" t="n">
        <v>22009</v>
      </c>
      <c r="B460" s="31" t="s">
        <v>969</v>
      </c>
      <c r="C460" s="32" t="s">
        <v>377</v>
      </c>
      <c r="D460" s="33" t="n">
        <v>1</v>
      </c>
      <c r="E460" s="32"/>
      <c r="F460" s="32" t="s">
        <v>48</v>
      </c>
      <c r="G460" s="32"/>
      <c r="H460" s="32" t="n">
        <v>458</v>
      </c>
      <c r="I460" s="33" t="s">
        <v>955</v>
      </c>
      <c r="J460" s="33" t="s">
        <v>967</v>
      </c>
      <c r="K460" s="33" t="s">
        <v>967</v>
      </c>
      <c r="L460" s="33" t="s">
        <v>80</v>
      </c>
      <c r="M460" s="34" t="str">
        <f aca="false">CONCATENATE(C460,D460,E460,F460,G460)</f>
        <v>22108</v>
      </c>
      <c r="N460" s="33"/>
    </row>
    <row r="461" customFormat="false" ht="18.75" hidden="false" customHeight="false" outlineLevel="0" collapsed="false">
      <c r="A461" s="27" t="n">
        <v>22019</v>
      </c>
      <c r="B461" s="27" t="s">
        <v>970</v>
      </c>
      <c r="C461" s="28" t="s">
        <v>377</v>
      </c>
      <c r="D461" s="29" t="n">
        <v>1</v>
      </c>
      <c r="E461" s="28"/>
      <c r="F461" s="28"/>
      <c r="G461" s="28" t="n">
        <v>54</v>
      </c>
      <c r="H461" s="28" t="n">
        <v>459</v>
      </c>
      <c r="I461" s="29" t="s">
        <v>955</v>
      </c>
      <c r="J461" s="29" t="s">
        <v>967</v>
      </c>
      <c r="K461" s="29" t="s">
        <v>971</v>
      </c>
      <c r="L461" s="29" t="s">
        <v>32</v>
      </c>
      <c r="M461" s="30" t="str">
        <f aca="false">CONCATENATE(C461,D461,E461,F461,G461)</f>
        <v>22154</v>
      </c>
      <c r="N461" s="29"/>
    </row>
    <row r="462" customFormat="false" ht="18.75" hidden="false" customHeight="false" outlineLevel="0" collapsed="false">
      <c r="A462" s="31" t="n">
        <v>22013</v>
      </c>
      <c r="B462" s="31" t="s">
        <v>972</v>
      </c>
      <c r="C462" s="32" t="s">
        <v>377</v>
      </c>
      <c r="D462" s="33" t="n">
        <v>1</v>
      </c>
      <c r="E462" s="32"/>
      <c r="F462" s="32" t="s">
        <v>51</v>
      </c>
      <c r="G462" s="32"/>
      <c r="H462" s="32" t="n">
        <v>460</v>
      </c>
      <c r="I462" s="33" t="s">
        <v>955</v>
      </c>
      <c r="J462" s="33" t="s">
        <v>973</v>
      </c>
      <c r="K462" s="33" t="s">
        <v>973</v>
      </c>
      <c r="L462" s="33" t="s">
        <v>80</v>
      </c>
      <c r="M462" s="34" t="str">
        <f aca="false">CONCATENATE(C462,D462,E462,F462,G462)</f>
        <v>22109</v>
      </c>
      <c r="N462" s="33"/>
    </row>
    <row r="463" customFormat="false" ht="18.75" hidden="false" customHeight="false" outlineLevel="0" collapsed="false">
      <c r="A463" s="27" t="n">
        <v>22012</v>
      </c>
      <c r="B463" s="27" t="s">
        <v>974</v>
      </c>
      <c r="C463" s="28" t="s">
        <v>377</v>
      </c>
      <c r="D463" s="29" t="n">
        <v>1</v>
      </c>
      <c r="E463" s="28"/>
      <c r="F463" s="28"/>
      <c r="G463" s="28" t="n">
        <v>55</v>
      </c>
      <c r="H463" s="28" t="n">
        <v>461</v>
      </c>
      <c r="I463" s="29" t="s">
        <v>955</v>
      </c>
      <c r="J463" s="29" t="s">
        <v>975</v>
      </c>
      <c r="K463" s="29" t="s">
        <v>976</v>
      </c>
      <c r="L463" s="29" t="s">
        <v>32</v>
      </c>
      <c r="M463" s="30" t="str">
        <f aca="false">CONCATENATE(C463,D463,E463,F463,G463)</f>
        <v>22155</v>
      </c>
      <c r="N463" s="29"/>
    </row>
    <row r="464" customFormat="false" ht="18.75" hidden="false" customHeight="false" outlineLevel="0" collapsed="false">
      <c r="A464" s="31" t="n">
        <v>22014</v>
      </c>
      <c r="B464" s="31" t="s">
        <v>977</v>
      </c>
      <c r="C464" s="32" t="s">
        <v>377</v>
      </c>
      <c r="D464" s="33" t="n">
        <v>1</v>
      </c>
      <c r="E464" s="32"/>
      <c r="F464" s="32" t="s">
        <v>116</v>
      </c>
      <c r="G464" s="32"/>
      <c r="H464" s="32" t="n">
        <v>462</v>
      </c>
      <c r="I464" s="33" t="s">
        <v>955</v>
      </c>
      <c r="J464" s="33" t="s">
        <v>975</v>
      </c>
      <c r="K464" s="33" t="s">
        <v>975</v>
      </c>
      <c r="L464" s="33" t="s">
        <v>80</v>
      </c>
      <c r="M464" s="34" t="str">
        <f aca="false">CONCATENATE(C464,D464,E464,F464,G464)</f>
        <v>22110</v>
      </c>
      <c r="N464" s="33"/>
    </row>
    <row r="465" customFormat="false" ht="18.75" hidden="false" customHeight="false" outlineLevel="0" collapsed="false">
      <c r="A465" s="27" t="n">
        <v>22020</v>
      </c>
      <c r="B465" s="27" t="s">
        <v>978</v>
      </c>
      <c r="C465" s="28" t="s">
        <v>377</v>
      </c>
      <c r="D465" s="29" t="n">
        <v>1</v>
      </c>
      <c r="E465" s="28"/>
      <c r="F465" s="28"/>
      <c r="G465" s="28" t="n">
        <v>56</v>
      </c>
      <c r="H465" s="28" t="n">
        <v>463</v>
      </c>
      <c r="I465" s="29" t="s">
        <v>955</v>
      </c>
      <c r="J465" s="29" t="s">
        <v>975</v>
      </c>
      <c r="K465" s="29" t="s">
        <v>979</v>
      </c>
      <c r="L465" s="29" t="s">
        <v>32</v>
      </c>
      <c r="M465" s="30" t="str">
        <f aca="false">CONCATENATE(C465,D465,E465,F465,G465)</f>
        <v>22156</v>
      </c>
      <c r="N465" s="29"/>
    </row>
    <row r="466" customFormat="false" ht="18.75" hidden="false" customHeight="false" outlineLevel="0" collapsed="false">
      <c r="A466" s="31" t="n">
        <v>22015</v>
      </c>
      <c r="B466" s="31" t="s">
        <v>980</v>
      </c>
      <c r="C466" s="32" t="s">
        <v>377</v>
      </c>
      <c r="D466" s="33" t="n">
        <v>1</v>
      </c>
      <c r="E466" s="32"/>
      <c r="F466" s="32" t="s">
        <v>122</v>
      </c>
      <c r="G466" s="32"/>
      <c r="H466" s="32" t="n">
        <v>464</v>
      </c>
      <c r="I466" s="33" t="s">
        <v>955</v>
      </c>
      <c r="J466" s="33" t="s">
        <v>981</v>
      </c>
      <c r="K466" s="33" t="s">
        <v>981</v>
      </c>
      <c r="L466" s="33" t="s">
        <v>80</v>
      </c>
      <c r="M466" s="34" t="str">
        <f aca="false">CONCATENATE(C466,D466,E466,F466,G466)</f>
        <v>22111</v>
      </c>
      <c r="N466" s="33"/>
    </row>
    <row r="467" customFormat="false" ht="18.75" hidden="false" customHeight="false" outlineLevel="0" collapsed="false">
      <c r="A467" s="27" t="n">
        <v>22010</v>
      </c>
      <c r="B467" s="27" t="s">
        <v>982</v>
      </c>
      <c r="C467" s="28" t="s">
        <v>377</v>
      </c>
      <c r="D467" s="29" t="n">
        <v>1</v>
      </c>
      <c r="E467" s="28"/>
      <c r="F467" s="28"/>
      <c r="G467" s="28" t="n">
        <v>57</v>
      </c>
      <c r="H467" s="28" t="n">
        <v>465</v>
      </c>
      <c r="I467" s="29" t="s">
        <v>955</v>
      </c>
      <c r="J467" s="29" t="s">
        <v>983</v>
      </c>
      <c r="K467" s="29" t="s">
        <v>984</v>
      </c>
      <c r="L467" s="29" t="s">
        <v>32</v>
      </c>
      <c r="M467" s="30" t="str">
        <f aca="false">CONCATENATE(C467,D467,E467,F467,G467)</f>
        <v>22157</v>
      </c>
      <c r="N467" s="29"/>
    </row>
    <row r="468" customFormat="false" ht="18.75" hidden="false" customHeight="false" outlineLevel="0" collapsed="false">
      <c r="A468" s="31" t="n">
        <v>22016</v>
      </c>
      <c r="B468" s="31" t="s">
        <v>985</v>
      </c>
      <c r="C468" s="32" t="s">
        <v>377</v>
      </c>
      <c r="D468" s="33" t="n">
        <v>1</v>
      </c>
      <c r="E468" s="32"/>
      <c r="F468" s="32" t="s">
        <v>124</v>
      </c>
      <c r="G468" s="32"/>
      <c r="H468" s="32" t="n">
        <v>466</v>
      </c>
      <c r="I468" s="33" t="s">
        <v>955</v>
      </c>
      <c r="J468" s="33" t="s">
        <v>983</v>
      </c>
      <c r="K468" s="33" t="s">
        <v>983</v>
      </c>
      <c r="L468" s="33" t="s">
        <v>80</v>
      </c>
      <c r="M468" s="34" t="str">
        <f aca="false">CONCATENATE(C468,D468,E468,F468,G468)</f>
        <v>22112</v>
      </c>
      <c r="N468" s="33"/>
    </row>
    <row r="469" customFormat="false" ht="18.75" hidden="false" customHeight="false" outlineLevel="0" collapsed="false">
      <c r="A469" s="27" t="n">
        <v>23001</v>
      </c>
      <c r="B469" s="27" t="s">
        <v>986</v>
      </c>
      <c r="C469" s="28" t="s">
        <v>380</v>
      </c>
      <c r="D469" s="29" t="n">
        <v>1</v>
      </c>
      <c r="E469" s="28" t="s">
        <v>74</v>
      </c>
      <c r="F469" s="28"/>
      <c r="G469" s="28"/>
      <c r="H469" s="28" t="n">
        <v>467</v>
      </c>
      <c r="I469" s="29" t="s">
        <v>987</v>
      </c>
      <c r="J469" s="29" t="s">
        <v>76</v>
      </c>
      <c r="K469" s="29" t="s">
        <v>987</v>
      </c>
      <c r="L469" s="29" t="s">
        <v>77</v>
      </c>
      <c r="M469" s="30" t="str">
        <f aca="false">CONCATENATE(C469,D469,E469,F469,G469)</f>
        <v>23102</v>
      </c>
      <c r="N469" s="29"/>
    </row>
    <row r="470" customFormat="false" ht="18.75" hidden="false" customHeight="false" outlineLevel="0" collapsed="false">
      <c r="A470" s="31" t="n">
        <v>23002</v>
      </c>
      <c r="B470" s="31" t="s">
        <v>988</v>
      </c>
      <c r="C470" s="32" t="s">
        <v>380</v>
      </c>
      <c r="D470" s="33" t="n">
        <v>1</v>
      </c>
      <c r="E470" s="32"/>
      <c r="F470" s="32" t="s">
        <v>38</v>
      </c>
      <c r="G470" s="32"/>
      <c r="H470" s="32" t="n">
        <v>468</v>
      </c>
      <c r="I470" s="33" t="s">
        <v>987</v>
      </c>
      <c r="J470" s="33" t="s">
        <v>989</v>
      </c>
      <c r="K470" s="33" t="s">
        <v>989</v>
      </c>
      <c r="L470" s="33" t="s">
        <v>80</v>
      </c>
      <c r="M470" s="34" t="str">
        <f aca="false">CONCATENATE(C470,D470,E470,F470,G470)</f>
        <v>23105</v>
      </c>
      <c r="N470" s="33"/>
    </row>
    <row r="471" customFormat="false" ht="18.75" hidden="false" customHeight="false" outlineLevel="0" collapsed="false">
      <c r="A471" s="27" t="n">
        <v>23017</v>
      </c>
      <c r="B471" s="27" t="s">
        <v>990</v>
      </c>
      <c r="C471" s="28" t="s">
        <v>380</v>
      </c>
      <c r="D471" s="29" t="n">
        <v>1</v>
      </c>
      <c r="E471" s="28"/>
      <c r="F471" s="28" t="s">
        <v>42</v>
      </c>
      <c r="G471" s="28"/>
      <c r="H471" s="28" t="n">
        <v>469</v>
      </c>
      <c r="I471" s="29" t="s">
        <v>987</v>
      </c>
      <c r="J471" s="29" t="s">
        <v>991</v>
      </c>
      <c r="K471" s="29" t="s">
        <v>991</v>
      </c>
      <c r="L471" s="29" t="s">
        <v>80</v>
      </c>
      <c r="M471" s="30" t="str">
        <f aca="false">CONCATENATE(C471,D471,E471,F471,G471)</f>
        <v>23106</v>
      </c>
      <c r="N471" s="29"/>
    </row>
    <row r="472" customFormat="false" ht="18.75" hidden="false" customHeight="false" outlineLevel="0" collapsed="false">
      <c r="A472" s="31" t="n">
        <v>23004</v>
      </c>
      <c r="B472" s="31" t="s">
        <v>992</v>
      </c>
      <c r="C472" s="32" t="s">
        <v>380</v>
      </c>
      <c r="D472" s="33" t="n">
        <v>1</v>
      </c>
      <c r="E472" s="32"/>
      <c r="F472" s="32" t="s">
        <v>45</v>
      </c>
      <c r="G472" s="32"/>
      <c r="H472" s="32" t="n">
        <v>470</v>
      </c>
      <c r="I472" s="33" t="s">
        <v>987</v>
      </c>
      <c r="J472" s="33" t="s">
        <v>993</v>
      </c>
      <c r="K472" s="33" t="s">
        <v>993</v>
      </c>
      <c r="L472" s="33" t="s">
        <v>80</v>
      </c>
      <c r="M472" s="34" t="str">
        <f aca="false">CONCATENATE(C472,D472,E472,F472,G472)</f>
        <v>23107</v>
      </c>
      <c r="N472" s="33"/>
    </row>
    <row r="473" customFormat="false" ht="18.75" hidden="false" customHeight="false" outlineLevel="0" collapsed="false">
      <c r="A473" s="27" t="n">
        <v>23026</v>
      </c>
      <c r="B473" s="27" t="s">
        <v>994</v>
      </c>
      <c r="C473" s="28" t="s">
        <v>380</v>
      </c>
      <c r="D473" s="29" t="n">
        <v>1</v>
      </c>
      <c r="E473" s="28"/>
      <c r="F473" s="28"/>
      <c r="G473" s="28" t="n">
        <v>51</v>
      </c>
      <c r="H473" s="28" t="n">
        <v>471</v>
      </c>
      <c r="I473" s="29" t="s">
        <v>987</v>
      </c>
      <c r="J473" s="29" t="s">
        <v>993</v>
      </c>
      <c r="K473" s="29" t="s">
        <v>995</v>
      </c>
      <c r="L473" s="29" t="s">
        <v>32</v>
      </c>
      <c r="M473" s="30" t="str">
        <f aca="false">CONCATENATE(C473,D473,E473,F473,G473)</f>
        <v>23151</v>
      </c>
      <c r="N473" s="29"/>
    </row>
    <row r="474" customFormat="false" ht="18.75" hidden="false" customHeight="false" outlineLevel="0" collapsed="false">
      <c r="A474" s="31" t="n">
        <v>23018</v>
      </c>
      <c r="B474" s="31" t="s">
        <v>996</v>
      </c>
      <c r="C474" s="32" t="s">
        <v>380</v>
      </c>
      <c r="D474" s="33" t="n">
        <v>1</v>
      </c>
      <c r="E474" s="32"/>
      <c r="F474" s="32"/>
      <c r="G474" s="32" t="n">
        <v>52</v>
      </c>
      <c r="H474" s="32" t="n">
        <v>472</v>
      </c>
      <c r="I474" s="33" t="s">
        <v>987</v>
      </c>
      <c r="J474" s="33" t="s">
        <v>993</v>
      </c>
      <c r="K474" s="33" t="s">
        <v>997</v>
      </c>
      <c r="L474" s="33" t="s">
        <v>32</v>
      </c>
      <c r="M474" s="34" t="str">
        <f aca="false">CONCATENATE(C474,D474,E474,F474,G474)</f>
        <v>23152</v>
      </c>
      <c r="N474" s="33"/>
    </row>
    <row r="475" customFormat="false" ht="18.75" hidden="false" customHeight="false" outlineLevel="0" collapsed="false">
      <c r="A475" s="27" t="n">
        <v>23025</v>
      </c>
      <c r="B475" s="27" t="s">
        <v>998</v>
      </c>
      <c r="C475" s="28" t="s">
        <v>380</v>
      </c>
      <c r="D475" s="29" t="n">
        <v>1</v>
      </c>
      <c r="E475" s="28"/>
      <c r="F475" s="28"/>
      <c r="G475" s="28" t="n">
        <v>53</v>
      </c>
      <c r="H475" s="28" t="n">
        <v>473</v>
      </c>
      <c r="I475" s="29" t="s">
        <v>987</v>
      </c>
      <c r="J475" s="29" t="s">
        <v>993</v>
      </c>
      <c r="K475" s="29" t="s">
        <v>999</v>
      </c>
      <c r="L475" s="29" t="s">
        <v>32</v>
      </c>
      <c r="M475" s="30" t="str">
        <f aca="false">CONCATENATE(C475,D475,E475,F475,G475)</f>
        <v>23153</v>
      </c>
      <c r="N475" s="29"/>
    </row>
    <row r="476" customFormat="false" ht="18.75" hidden="false" customHeight="false" outlineLevel="0" collapsed="false">
      <c r="A476" s="31" t="n">
        <v>23005</v>
      </c>
      <c r="B476" s="31" t="s">
        <v>1000</v>
      </c>
      <c r="C476" s="32" t="s">
        <v>380</v>
      </c>
      <c r="D476" s="33" t="n">
        <v>1</v>
      </c>
      <c r="E476" s="32"/>
      <c r="F476" s="32" t="s">
        <v>48</v>
      </c>
      <c r="G476" s="32"/>
      <c r="H476" s="32" t="n">
        <v>474</v>
      </c>
      <c r="I476" s="33" t="s">
        <v>987</v>
      </c>
      <c r="J476" s="33" t="s">
        <v>1001</v>
      </c>
      <c r="K476" s="33" t="s">
        <v>1001</v>
      </c>
      <c r="L476" s="33" t="s">
        <v>80</v>
      </c>
      <c r="M476" s="34" t="str">
        <f aca="false">CONCATENATE(C476,D476,E476,F476,G476)</f>
        <v>23108</v>
      </c>
      <c r="N476" s="33"/>
    </row>
    <row r="477" customFormat="false" ht="18.75" hidden="false" customHeight="false" outlineLevel="0" collapsed="false">
      <c r="A477" s="27" t="n">
        <v>23011</v>
      </c>
      <c r="B477" s="27" t="s">
        <v>1002</v>
      </c>
      <c r="C477" s="28" t="s">
        <v>380</v>
      </c>
      <c r="D477" s="29" t="n">
        <v>1</v>
      </c>
      <c r="E477" s="28"/>
      <c r="F477" s="28" t="s">
        <v>51</v>
      </c>
      <c r="G477" s="28"/>
      <c r="H477" s="28" t="n">
        <v>475</v>
      </c>
      <c r="I477" s="29" t="s">
        <v>987</v>
      </c>
      <c r="J477" s="29" t="s">
        <v>1003</v>
      </c>
      <c r="K477" s="29" t="s">
        <v>1003</v>
      </c>
      <c r="L477" s="29" t="s">
        <v>80</v>
      </c>
      <c r="M477" s="30" t="str">
        <f aca="false">CONCATENATE(C477,D477,E477,F477,G477)</f>
        <v>23109</v>
      </c>
      <c r="N477" s="29"/>
    </row>
    <row r="478" customFormat="false" ht="18.75" hidden="false" customHeight="false" outlineLevel="0" collapsed="false">
      <c r="A478" s="31" t="n">
        <v>23024</v>
      </c>
      <c r="B478" s="31" t="s">
        <v>1004</v>
      </c>
      <c r="C478" s="32" t="s">
        <v>380</v>
      </c>
      <c r="D478" s="33" t="n">
        <v>1</v>
      </c>
      <c r="E478" s="32"/>
      <c r="F478" s="32"/>
      <c r="G478" s="32" t="n">
        <v>54</v>
      </c>
      <c r="H478" s="32" t="n">
        <v>476</v>
      </c>
      <c r="I478" s="33" t="s">
        <v>987</v>
      </c>
      <c r="J478" s="33" t="s">
        <v>1003</v>
      </c>
      <c r="K478" s="33" t="s">
        <v>1005</v>
      </c>
      <c r="L478" s="33" t="s">
        <v>32</v>
      </c>
      <c r="M478" s="34" t="str">
        <f aca="false">CONCATENATE(C478,D478,E478,F478,G478)</f>
        <v>23154</v>
      </c>
      <c r="N478" s="33"/>
    </row>
    <row r="479" customFormat="false" ht="18.75" hidden="false" customHeight="false" outlineLevel="0" collapsed="false">
      <c r="A479" s="27" t="n">
        <v>23009</v>
      </c>
      <c r="B479" s="27" t="s">
        <v>1006</v>
      </c>
      <c r="C479" s="28" t="s">
        <v>380</v>
      </c>
      <c r="D479" s="29" t="n">
        <v>1</v>
      </c>
      <c r="E479" s="28"/>
      <c r="F479" s="28" t="s">
        <v>116</v>
      </c>
      <c r="G479" s="28"/>
      <c r="H479" s="28" t="n">
        <v>477</v>
      </c>
      <c r="I479" s="29" t="s">
        <v>987</v>
      </c>
      <c r="J479" s="29" t="s">
        <v>1007</v>
      </c>
      <c r="K479" s="29" t="s">
        <v>1007</v>
      </c>
      <c r="L479" s="29" t="s">
        <v>80</v>
      </c>
      <c r="M479" s="30" t="str">
        <f aca="false">CONCATENATE(C479,D479,E479,F479,G479)</f>
        <v>23110</v>
      </c>
      <c r="N479" s="29"/>
    </row>
    <row r="480" customFormat="false" ht="18.75" hidden="false" customHeight="false" outlineLevel="0" collapsed="false">
      <c r="A480" s="31" t="n">
        <v>23010</v>
      </c>
      <c r="B480" s="31" t="s">
        <v>1008</v>
      </c>
      <c r="C480" s="32" t="s">
        <v>380</v>
      </c>
      <c r="D480" s="33" t="n">
        <v>1</v>
      </c>
      <c r="E480" s="32"/>
      <c r="F480" s="32" t="s">
        <v>122</v>
      </c>
      <c r="G480" s="32"/>
      <c r="H480" s="32" t="n">
        <v>478</v>
      </c>
      <c r="I480" s="33" t="s">
        <v>987</v>
      </c>
      <c r="J480" s="33" t="s">
        <v>1009</v>
      </c>
      <c r="K480" s="33" t="s">
        <v>1009</v>
      </c>
      <c r="L480" s="33" t="s">
        <v>80</v>
      </c>
      <c r="M480" s="34" t="str">
        <f aca="false">CONCATENATE(C480,D480,E480,F480,G480)</f>
        <v>23111</v>
      </c>
      <c r="N480" s="33"/>
    </row>
    <row r="481" customFormat="false" ht="18.75" hidden="false" customHeight="false" outlineLevel="0" collapsed="false">
      <c r="A481" s="27" t="n">
        <v>23012</v>
      </c>
      <c r="B481" s="27" t="s">
        <v>1010</v>
      </c>
      <c r="C481" s="28" t="s">
        <v>380</v>
      </c>
      <c r="D481" s="29" t="n">
        <v>1</v>
      </c>
      <c r="E481" s="28"/>
      <c r="F481" s="28" t="s">
        <v>124</v>
      </c>
      <c r="G481" s="28"/>
      <c r="H481" s="28" t="n">
        <v>479</v>
      </c>
      <c r="I481" s="29" t="s">
        <v>987</v>
      </c>
      <c r="J481" s="29" t="s">
        <v>1011</v>
      </c>
      <c r="K481" s="29" t="s">
        <v>1011</v>
      </c>
      <c r="L481" s="29" t="s">
        <v>80</v>
      </c>
      <c r="M481" s="30" t="str">
        <f aca="false">CONCATENATE(C481,D481,E481,F481,G481)</f>
        <v>23112</v>
      </c>
      <c r="N481" s="29"/>
    </row>
    <row r="482" customFormat="false" ht="18.75" hidden="false" customHeight="false" outlineLevel="0" collapsed="false">
      <c r="A482" s="31" t="n">
        <v>23003</v>
      </c>
      <c r="B482" s="31" t="s">
        <v>1012</v>
      </c>
      <c r="C482" s="32" t="s">
        <v>380</v>
      </c>
      <c r="D482" s="33" t="n">
        <v>1</v>
      </c>
      <c r="E482" s="32"/>
      <c r="F482" s="32"/>
      <c r="G482" s="32" t="n">
        <v>55</v>
      </c>
      <c r="H482" s="32" t="n">
        <v>480</v>
      </c>
      <c r="I482" s="33" t="s">
        <v>987</v>
      </c>
      <c r="J482" s="33" t="s">
        <v>76</v>
      </c>
      <c r="K482" s="33" t="s">
        <v>1013</v>
      </c>
      <c r="L482" s="33" t="s">
        <v>32</v>
      </c>
      <c r="M482" s="34" t="str">
        <f aca="false">CONCATENATE(C482,D482,E482,F482,G482)</f>
        <v>23155</v>
      </c>
      <c r="N482" s="33"/>
    </row>
    <row r="483" customFormat="false" ht="18.75" hidden="false" customHeight="false" outlineLevel="0" collapsed="false">
      <c r="A483" s="27" t="n">
        <v>23019</v>
      </c>
      <c r="B483" s="27" t="s">
        <v>1014</v>
      </c>
      <c r="C483" s="28" t="s">
        <v>380</v>
      </c>
      <c r="D483" s="29" t="n">
        <v>1</v>
      </c>
      <c r="E483" s="28"/>
      <c r="F483" s="28"/>
      <c r="G483" s="28" t="n">
        <v>56</v>
      </c>
      <c r="H483" s="28" t="n">
        <v>481</v>
      </c>
      <c r="I483" s="29" t="s">
        <v>987</v>
      </c>
      <c r="J483" s="29" t="s">
        <v>76</v>
      </c>
      <c r="K483" s="29" t="s">
        <v>1015</v>
      </c>
      <c r="L483" s="29" t="s">
        <v>32</v>
      </c>
      <c r="M483" s="30" t="str">
        <f aca="false">CONCATENATE(C483,D483,E483,F483,G483)</f>
        <v>23156</v>
      </c>
      <c r="N483" s="29"/>
    </row>
    <row r="484" customFormat="false" ht="18.75" hidden="false" customHeight="false" outlineLevel="0" collapsed="false">
      <c r="A484" s="31" t="n">
        <v>23016</v>
      </c>
      <c r="B484" s="31" t="s">
        <v>1016</v>
      </c>
      <c r="C484" s="32" t="s">
        <v>380</v>
      </c>
      <c r="D484" s="33" t="n">
        <v>1</v>
      </c>
      <c r="E484" s="32"/>
      <c r="F484" s="32"/>
      <c r="G484" s="32" t="n">
        <v>57</v>
      </c>
      <c r="H484" s="32" t="n">
        <v>482</v>
      </c>
      <c r="I484" s="33" t="s">
        <v>987</v>
      </c>
      <c r="J484" s="33" t="s">
        <v>76</v>
      </c>
      <c r="K484" s="33" t="s">
        <v>1017</v>
      </c>
      <c r="L484" s="33" t="s">
        <v>32</v>
      </c>
      <c r="M484" s="34" t="str">
        <f aca="false">CONCATENATE(C484,D484,E484,F484,G484)</f>
        <v>23157</v>
      </c>
      <c r="N484" s="33"/>
    </row>
    <row r="485" customFormat="false" ht="18.75" hidden="false" customHeight="false" outlineLevel="0" collapsed="false">
      <c r="A485" s="27" t="n">
        <v>23015</v>
      </c>
      <c r="B485" s="27" t="s">
        <v>1018</v>
      </c>
      <c r="C485" s="28" t="s">
        <v>380</v>
      </c>
      <c r="D485" s="29" t="n">
        <v>1</v>
      </c>
      <c r="E485" s="28"/>
      <c r="F485" s="28"/>
      <c r="G485" s="28" t="n">
        <v>58</v>
      </c>
      <c r="H485" s="28" t="n">
        <v>483</v>
      </c>
      <c r="I485" s="29" t="s">
        <v>987</v>
      </c>
      <c r="J485" s="29" t="s">
        <v>76</v>
      </c>
      <c r="K485" s="29" t="s">
        <v>1019</v>
      </c>
      <c r="L485" s="29" t="s">
        <v>32</v>
      </c>
      <c r="M485" s="30" t="str">
        <f aca="false">CONCATENATE(C485,D485,E485,F485,G485)</f>
        <v>23158</v>
      </c>
      <c r="N485" s="29"/>
    </row>
    <row r="486" customFormat="false" ht="18.75" hidden="false" customHeight="false" outlineLevel="0" collapsed="false">
      <c r="A486" s="31" t="n">
        <v>23006</v>
      </c>
      <c r="B486" s="31" t="s">
        <v>1020</v>
      </c>
      <c r="C486" s="32" t="s">
        <v>380</v>
      </c>
      <c r="D486" s="33" t="n">
        <v>1</v>
      </c>
      <c r="E486" s="32"/>
      <c r="F486" s="32"/>
      <c r="G486" s="32" t="n">
        <v>59</v>
      </c>
      <c r="H486" s="32" t="n">
        <v>484</v>
      </c>
      <c r="I486" s="33" t="s">
        <v>987</v>
      </c>
      <c r="J486" s="33" t="s">
        <v>1021</v>
      </c>
      <c r="K486" s="33" t="s">
        <v>1022</v>
      </c>
      <c r="L486" s="33" t="s">
        <v>32</v>
      </c>
      <c r="M486" s="34" t="str">
        <f aca="false">CONCATENATE(C486,D486,E486,F486,G486)</f>
        <v>23159</v>
      </c>
      <c r="N486" s="33"/>
    </row>
    <row r="487" customFormat="false" ht="18.75" hidden="false" customHeight="false" outlineLevel="0" collapsed="false">
      <c r="A487" s="27" t="n">
        <v>23013</v>
      </c>
      <c r="B487" s="27" t="s">
        <v>1023</v>
      </c>
      <c r="C487" s="28" t="s">
        <v>380</v>
      </c>
      <c r="D487" s="29" t="n">
        <v>1</v>
      </c>
      <c r="E487" s="28"/>
      <c r="F487" s="28" t="s">
        <v>164</v>
      </c>
      <c r="G487" s="28"/>
      <c r="H487" s="28" t="n">
        <v>485</v>
      </c>
      <c r="I487" s="29" t="s">
        <v>987</v>
      </c>
      <c r="J487" s="29" t="s">
        <v>1021</v>
      </c>
      <c r="K487" s="29" t="s">
        <v>1021</v>
      </c>
      <c r="L487" s="29" t="s">
        <v>80</v>
      </c>
      <c r="M487" s="30" t="str">
        <f aca="false">CONCATENATE(C487,D487,E487,F487,G487)</f>
        <v>23113</v>
      </c>
      <c r="N487" s="29"/>
    </row>
    <row r="488" customFormat="false" ht="18.75" hidden="false" customHeight="false" outlineLevel="0" collapsed="false">
      <c r="A488" s="31" t="n">
        <v>23014</v>
      </c>
      <c r="B488" s="31" t="s">
        <v>1024</v>
      </c>
      <c r="C488" s="32" t="s">
        <v>380</v>
      </c>
      <c r="D488" s="33" t="n">
        <v>1</v>
      </c>
      <c r="E488" s="32"/>
      <c r="F488" s="32" t="s">
        <v>167</v>
      </c>
      <c r="G488" s="32"/>
      <c r="H488" s="32" t="n">
        <v>486</v>
      </c>
      <c r="I488" s="33" t="s">
        <v>987</v>
      </c>
      <c r="J488" s="33" t="s">
        <v>1025</v>
      </c>
      <c r="K488" s="33" t="s">
        <v>1025</v>
      </c>
      <c r="L488" s="33" t="s">
        <v>80</v>
      </c>
      <c r="M488" s="34" t="str">
        <f aca="false">CONCATENATE(C488,D488,E488,F488,G488)</f>
        <v>23114</v>
      </c>
      <c r="N488" s="33"/>
    </row>
    <row r="489" customFormat="false" ht="18.75" hidden="false" customHeight="false" outlineLevel="0" collapsed="false">
      <c r="A489" s="27" t="n">
        <v>24001</v>
      </c>
      <c r="B489" s="27" t="s">
        <v>1026</v>
      </c>
      <c r="C489" s="28" t="s">
        <v>383</v>
      </c>
      <c r="D489" s="29" t="n">
        <v>1</v>
      </c>
      <c r="E489" s="28" t="s">
        <v>74</v>
      </c>
      <c r="F489" s="28"/>
      <c r="G489" s="28"/>
      <c r="H489" s="28" t="n">
        <v>487</v>
      </c>
      <c r="I489" s="29" t="s">
        <v>1027</v>
      </c>
      <c r="J489" s="29" t="s">
        <v>76</v>
      </c>
      <c r="K489" s="29" t="s">
        <v>1027</v>
      </c>
      <c r="L489" s="29" t="s">
        <v>77</v>
      </c>
      <c r="M489" s="30" t="str">
        <f aca="false">CONCATENATE(C489,D489,E489,F489,G489)</f>
        <v>24102</v>
      </c>
      <c r="N489" s="29"/>
    </row>
    <row r="490" customFormat="false" ht="18.75" hidden="false" customHeight="false" outlineLevel="0" collapsed="false">
      <c r="A490" s="31" t="n">
        <v>24003</v>
      </c>
      <c r="B490" s="31" t="s">
        <v>1028</v>
      </c>
      <c r="C490" s="32" t="s">
        <v>383</v>
      </c>
      <c r="D490" s="33" t="n">
        <v>1</v>
      </c>
      <c r="E490" s="32"/>
      <c r="F490" s="32" t="s">
        <v>38</v>
      </c>
      <c r="G490" s="32"/>
      <c r="H490" s="32" t="n">
        <v>488</v>
      </c>
      <c r="I490" s="33" t="s">
        <v>1027</v>
      </c>
      <c r="J490" s="33" t="s">
        <v>1029</v>
      </c>
      <c r="K490" s="33" t="s">
        <v>1029</v>
      </c>
      <c r="L490" s="33" t="s">
        <v>80</v>
      </c>
      <c r="M490" s="34" t="str">
        <f aca="false">CONCATENATE(C490,D490,E490,F490,G490)</f>
        <v>24105</v>
      </c>
      <c r="N490" s="33"/>
    </row>
    <row r="491" customFormat="false" ht="18.75" hidden="false" customHeight="false" outlineLevel="0" collapsed="false">
      <c r="A491" s="27" t="n">
        <v>24004</v>
      </c>
      <c r="B491" s="27" t="s">
        <v>1030</v>
      </c>
      <c r="C491" s="28" t="s">
        <v>383</v>
      </c>
      <c r="D491" s="29" t="n">
        <v>1</v>
      </c>
      <c r="E491" s="28"/>
      <c r="F491" s="28" t="s">
        <v>42</v>
      </c>
      <c r="G491" s="28"/>
      <c r="H491" s="28" t="n">
        <v>489</v>
      </c>
      <c r="I491" s="29" t="s">
        <v>1027</v>
      </c>
      <c r="J491" s="29" t="s">
        <v>1031</v>
      </c>
      <c r="K491" s="29" t="s">
        <v>1031</v>
      </c>
      <c r="L491" s="29" t="s">
        <v>80</v>
      </c>
      <c r="M491" s="30" t="str">
        <f aca="false">CONCATENATE(C491,D491,E491,F491,G491)</f>
        <v>24106</v>
      </c>
      <c r="N491" s="29"/>
    </row>
    <row r="492" customFormat="false" ht="18.75" hidden="false" customHeight="false" outlineLevel="0" collapsed="false">
      <c r="A492" s="31" t="n">
        <v>24007</v>
      </c>
      <c r="B492" s="31" t="s">
        <v>1032</v>
      </c>
      <c r="C492" s="32" t="s">
        <v>383</v>
      </c>
      <c r="D492" s="33" t="n">
        <v>1</v>
      </c>
      <c r="E492" s="32"/>
      <c r="F492" s="32" t="s">
        <v>45</v>
      </c>
      <c r="G492" s="32"/>
      <c r="H492" s="32" t="n">
        <v>490</v>
      </c>
      <c r="I492" s="33" t="s">
        <v>1027</v>
      </c>
      <c r="J492" s="33" t="s">
        <v>1033</v>
      </c>
      <c r="K492" s="33" t="s">
        <v>1033</v>
      </c>
      <c r="L492" s="33" t="s">
        <v>80</v>
      </c>
      <c r="M492" s="34" t="str">
        <f aca="false">CONCATENATE(C492,D492,E492,F492,G492)</f>
        <v>24107</v>
      </c>
      <c r="N492" s="33"/>
    </row>
    <row r="493" customFormat="false" ht="18.75" hidden="false" customHeight="false" outlineLevel="0" collapsed="false">
      <c r="A493" s="27" t="n">
        <v>24008</v>
      </c>
      <c r="B493" s="27" t="s">
        <v>1034</v>
      </c>
      <c r="C493" s="28" t="s">
        <v>383</v>
      </c>
      <c r="D493" s="29" t="n">
        <v>1</v>
      </c>
      <c r="E493" s="28"/>
      <c r="F493" s="28" t="s">
        <v>48</v>
      </c>
      <c r="G493" s="28"/>
      <c r="H493" s="28" t="n">
        <v>491</v>
      </c>
      <c r="I493" s="29" t="s">
        <v>1027</v>
      </c>
      <c r="J493" s="29" t="s">
        <v>1035</v>
      </c>
      <c r="K493" s="29" t="s">
        <v>1035</v>
      </c>
      <c r="L493" s="29" t="s">
        <v>80</v>
      </c>
      <c r="M493" s="30" t="str">
        <f aca="false">CONCATENATE(C493,D493,E493,F493,G493)</f>
        <v>24108</v>
      </c>
      <c r="N493" s="29"/>
    </row>
    <row r="494" customFormat="false" ht="18.75" hidden="false" customHeight="false" outlineLevel="0" collapsed="false">
      <c r="A494" s="31" t="n">
        <v>24024</v>
      </c>
      <c r="B494" s="31" t="s">
        <v>1036</v>
      </c>
      <c r="C494" s="32" t="s">
        <v>383</v>
      </c>
      <c r="D494" s="33" t="n">
        <v>1</v>
      </c>
      <c r="E494" s="32"/>
      <c r="F494" s="32"/>
      <c r="G494" s="32" t="n">
        <v>51</v>
      </c>
      <c r="H494" s="32" t="n">
        <v>492</v>
      </c>
      <c r="I494" s="33" t="s">
        <v>1027</v>
      </c>
      <c r="J494" s="33" t="s">
        <v>76</v>
      </c>
      <c r="K494" s="33" t="s">
        <v>1037</v>
      </c>
      <c r="L494" s="33" t="s">
        <v>32</v>
      </c>
      <c r="M494" s="34" t="str">
        <f aca="false">CONCATENATE(C494,D494,E494,F494,G494)</f>
        <v>24151</v>
      </c>
      <c r="N494" s="33"/>
    </row>
    <row r="495" customFormat="false" ht="18.75" hidden="false" customHeight="false" outlineLevel="0" collapsed="false">
      <c r="A495" s="27" t="n">
        <v>24025</v>
      </c>
      <c r="B495" s="27" t="s">
        <v>1038</v>
      </c>
      <c r="C495" s="28" t="s">
        <v>383</v>
      </c>
      <c r="D495" s="29" t="n">
        <v>1</v>
      </c>
      <c r="E495" s="28"/>
      <c r="F495" s="28"/>
      <c r="G495" s="28" t="n">
        <v>52</v>
      </c>
      <c r="H495" s="28" t="n">
        <v>493</v>
      </c>
      <c r="I495" s="29" t="s">
        <v>1027</v>
      </c>
      <c r="J495" s="29" t="s">
        <v>76</v>
      </c>
      <c r="K495" s="29" t="s">
        <v>1039</v>
      </c>
      <c r="L495" s="29" t="s">
        <v>32</v>
      </c>
      <c r="M495" s="30" t="str">
        <f aca="false">CONCATENATE(C495,D495,E495,F495,G495)</f>
        <v>24152</v>
      </c>
      <c r="N495" s="29"/>
    </row>
    <row r="496" customFormat="false" ht="18.75" hidden="false" customHeight="false" outlineLevel="0" collapsed="false">
      <c r="A496" s="31"/>
      <c r="B496" s="31"/>
      <c r="C496" s="32" t="n">
        <v>24</v>
      </c>
      <c r="D496" s="33" t="n">
        <v>1</v>
      </c>
      <c r="E496" s="32"/>
      <c r="F496" s="32"/>
      <c r="G496" s="32" t="n">
        <v>57</v>
      </c>
      <c r="H496" s="32" t="n">
        <v>494</v>
      </c>
      <c r="I496" s="33" t="s">
        <v>1027</v>
      </c>
      <c r="J496" s="33" t="s">
        <v>76</v>
      </c>
      <c r="K496" s="33" t="s">
        <v>1040</v>
      </c>
      <c r="L496" s="33" t="s">
        <v>32</v>
      </c>
      <c r="M496" s="34" t="str">
        <f aca="false">CONCATENATE(C496,D496,E496,F496,G496)</f>
        <v>24157</v>
      </c>
      <c r="N496" s="33"/>
    </row>
    <row r="497" customFormat="false" ht="18.75" hidden="false" customHeight="false" outlineLevel="0" collapsed="false">
      <c r="A497" s="27" t="n">
        <v>24005</v>
      </c>
      <c r="B497" s="27" t="s">
        <v>1041</v>
      </c>
      <c r="C497" s="28" t="s">
        <v>383</v>
      </c>
      <c r="D497" s="29" t="n">
        <v>1</v>
      </c>
      <c r="E497" s="28"/>
      <c r="F497" s="28" t="s">
        <v>51</v>
      </c>
      <c r="G497" s="28"/>
      <c r="H497" s="28" t="n">
        <v>495</v>
      </c>
      <c r="I497" s="29" t="s">
        <v>1027</v>
      </c>
      <c r="J497" s="29" t="s">
        <v>1042</v>
      </c>
      <c r="K497" s="29" t="s">
        <v>1042</v>
      </c>
      <c r="L497" s="29" t="s">
        <v>80</v>
      </c>
      <c r="M497" s="30" t="str">
        <f aca="false">CONCATENATE(C497,D497,E497,F497,G497)</f>
        <v>24109</v>
      </c>
      <c r="N497" s="29"/>
    </row>
    <row r="498" customFormat="false" ht="18.75" hidden="false" customHeight="false" outlineLevel="0" collapsed="false">
      <c r="A498" s="31" t="n">
        <v>24010</v>
      </c>
      <c r="B498" s="31" t="s">
        <v>1043</v>
      </c>
      <c r="C498" s="32" t="s">
        <v>383</v>
      </c>
      <c r="D498" s="33" t="n">
        <v>1</v>
      </c>
      <c r="E498" s="32"/>
      <c r="F498" s="32" t="s">
        <v>116</v>
      </c>
      <c r="G498" s="32"/>
      <c r="H498" s="32" t="n">
        <v>496</v>
      </c>
      <c r="I498" s="33" t="s">
        <v>1027</v>
      </c>
      <c r="J498" s="33" t="s">
        <v>1044</v>
      </c>
      <c r="K498" s="33" t="s">
        <v>1044</v>
      </c>
      <c r="L498" s="33" t="s">
        <v>80</v>
      </c>
      <c r="M498" s="34" t="str">
        <f aca="false">CONCATENATE(C498,D498,E498,F498,G498)</f>
        <v>24110</v>
      </c>
      <c r="N498" s="33"/>
    </row>
    <row r="499" customFormat="false" ht="18.75" hidden="false" customHeight="false" outlineLevel="0" collapsed="false">
      <c r="A499" s="27" t="n">
        <v>24002</v>
      </c>
      <c r="B499" s="27" t="s">
        <v>1045</v>
      </c>
      <c r="C499" s="28" t="s">
        <v>383</v>
      </c>
      <c r="D499" s="29" t="n">
        <v>1</v>
      </c>
      <c r="E499" s="28"/>
      <c r="F499" s="28"/>
      <c r="G499" s="28" t="n">
        <v>53</v>
      </c>
      <c r="H499" s="28" t="n">
        <v>497</v>
      </c>
      <c r="I499" s="29" t="s">
        <v>1027</v>
      </c>
      <c r="J499" s="29" t="s">
        <v>1046</v>
      </c>
      <c r="K499" s="29" t="s">
        <v>1047</v>
      </c>
      <c r="L499" s="29" t="s">
        <v>32</v>
      </c>
      <c r="M499" s="30" t="str">
        <f aca="false">CONCATENATE(C499,D499,E499,F499,G499)</f>
        <v>24153</v>
      </c>
      <c r="N499" s="29"/>
    </row>
    <row r="500" customFormat="false" ht="18.75" hidden="false" customHeight="false" outlineLevel="0" collapsed="false">
      <c r="A500" s="31" t="n">
        <v>24006</v>
      </c>
      <c r="B500" s="31" t="s">
        <v>1048</v>
      </c>
      <c r="C500" s="32" t="s">
        <v>383</v>
      </c>
      <c r="D500" s="33" t="n">
        <v>1</v>
      </c>
      <c r="E500" s="32"/>
      <c r="F500" s="32"/>
      <c r="G500" s="32" t="n">
        <v>54</v>
      </c>
      <c r="H500" s="32" t="n">
        <v>498</v>
      </c>
      <c r="I500" s="33" t="s">
        <v>1027</v>
      </c>
      <c r="J500" s="33" t="s">
        <v>1046</v>
      </c>
      <c r="K500" s="33" t="s">
        <v>1049</v>
      </c>
      <c r="L500" s="33" t="s">
        <v>32</v>
      </c>
      <c r="M500" s="34" t="str">
        <f aca="false">CONCATENATE(C500,D500,E500,F500,G500)</f>
        <v>24154</v>
      </c>
      <c r="N500" s="33"/>
    </row>
    <row r="501" customFormat="false" ht="18.75" hidden="false" customHeight="false" outlineLevel="0" collapsed="false">
      <c r="A501" s="27" t="n">
        <v>24009</v>
      </c>
      <c r="B501" s="27" t="s">
        <v>1050</v>
      </c>
      <c r="C501" s="28" t="s">
        <v>383</v>
      </c>
      <c r="D501" s="29" t="n">
        <v>1</v>
      </c>
      <c r="E501" s="28"/>
      <c r="F501" s="28"/>
      <c r="G501" s="28" t="n">
        <v>55</v>
      </c>
      <c r="H501" s="28" t="n">
        <v>499</v>
      </c>
      <c r="I501" s="29" t="s">
        <v>1027</v>
      </c>
      <c r="J501" s="29" t="s">
        <v>1046</v>
      </c>
      <c r="K501" s="29" t="s">
        <v>1051</v>
      </c>
      <c r="L501" s="29" t="s">
        <v>32</v>
      </c>
      <c r="M501" s="30" t="str">
        <f aca="false">CONCATENATE(C501,D501,E501,F501,G501)</f>
        <v>24155</v>
      </c>
      <c r="N501" s="29"/>
    </row>
    <row r="502" customFormat="false" ht="18.75" hidden="false" customHeight="false" outlineLevel="0" collapsed="false">
      <c r="A502" s="31" t="n">
        <v>24011</v>
      </c>
      <c r="B502" s="31" t="s">
        <v>1052</v>
      </c>
      <c r="C502" s="32" t="s">
        <v>383</v>
      </c>
      <c r="D502" s="33" t="n">
        <v>1</v>
      </c>
      <c r="E502" s="32"/>
      <c r="F502" s="32" t="s">
        <v>122</v>
      </c>
      <c r="G502" s="32"/>
      <c r="H502" s="32" t="n">
        <v>500</v>
      </c>
      <c r="I502" s="33" t="s">
        <v>1027</v>
      </c>
      <c r="J502" s="33" t="s">
        <v>1046</v>
      </c>
      <c r="K502" s="33" t="s">
        <v>1046</v>
      </c>
      <c r="L502" s="33" t="s">
        <v>80</v>
      </c>
      <c r="M502" s="34" t="str">
        <f aca="false">CONCATENATE(C502,D502,E502,F502,G502)</f>
        <v>24111</v>
      </c>
      <c r="N502" s="33"/>
    </row>
    <row r="503" customFormat="false" ht="18.75" hidden="false" customHeight="false" outlineLevel="0" collapsed="false">
      <c r="A503" s="27" t="n">
        <v>24019</v>
      </c>
      <c r="B503" s="27" t="s">
        <v>1053</v>
      </c>
      <c r="C503" s="28" t="s">
        <v>383</v>
      </c>
      <c r="D503" s="29" t="n">
        <v>1</v>
      </c>
      <c r="E503" s="28"/>
      <c r="F503" s="28"/>
      <c r="G503" s="28" t="n">
        <v>56</v>
      </c>
      <c r="H503" s="28" t="n">
        <v>501</v>
      </c>
      <c r="I503" s="29" t="s">
        <v>1027</v>
      </c>
      <c r="J503" s="29" t="s">
        <v>1054</v>
      </c>
      <c r="K503" s="29" t="s">
        <v>1055</v>
      </c>
      <c r="L503" s="29" t="s">
        <v>32</v>
      </c>
      <c r="M503" s="30" t="str">
        <f aca="false">CONCATENATE(C503,D503,E503,F503,G503)</f>
        <v>24156</v>
      </c>
      <c r="N503" s="29"/>
    </row>
    <row r="504" customFormat="false" ht="18.75" hidden="false" customHeight="false" outlineLevel="0" collapsed="false">
      <c r="A504" s="31" t="n">
        <v>24012</v>
      </c>
      <c r="B504" s="31" t="s">
        <v>1056</v>
      </c>
      <c r="C504" s="32" t="s">
        <v>383</v>
      </c>
      <c r="D504" s="33" t="n">
        <v>1</v>
      </c>
      <c r="E504" s="32"/>
      <c r="F504" s="32" t="s">
        <v>124</v>
      </c>
      <c r="G504" s="32"/>
      <c r="H504" s="32" t="n">
        <v>502</v>
      </c>
      <c r="I504" s="33" t="s">
        <v>1027</v>
      </c>
      <c r="J504" s="33" t="s">
        <v>1054</v>
      </c>
      <c r="K504" s="33" t="s">
        <v>1054</v>
      </c>
      <c r="L504" s="33" t="s">
        <v>80</v>
      </c>
      <c r="M504" s="34" t="str">
        <f aca="false">CONCATENATE(C504,D504,E504,F504,G504)</f>
        <v>24112</v>
      </c>
      <c r="N504" s="33"/>
    </row>
    <row r="505" customFormat="false" ht="18.75" hidden="false" customHeight="false" outlineLevel="0" collapsed="false">
      <c r="A505" s="27" t="n">
        <v>25001</v>
      </c>
      <c r="B505" s="27" t="s">
        <v>1057</v>
      </c>
      <c r="C505" s="28" t="s">
        <v>386</v>
      </c>
      <c r="D505" s="29" t="n">
        <v>1</v>
      </c>
      <c r="E505" s="28" t="s">
        <v>34</v>
      </c>
      <c r="F505" s="28"/>
      <c r="G505" s="28"/>
      <c r="H505" s="28" t="n">
        <v>503</v>
      </c>
      <c r="I505" s="29" t="s">
        <v>1058</v>
      </c>
      <c r="J505" s="29" t="s">
        <v>1058</v>
      </c>
      <c r="K505" s="29" t="s">
        <v>36</v>
      </c>
      <c r="L505" s="29" t="s">
        <v>36</v>
      </c>
      <c r="M505" s="30" t="str">
        <f aca="false">CONCATENATE(C505,D505,E505,F505,G505)</f>
        <v>25101</v>
      </c>
      <c r="N505" s="29"/>
    </row>
    <row r="506" customFormat="false" ht="18.75" hidden="false" customHeight="false" outlineLevel="0" collapsed="false">
      <c r="A506" s="31" t="n">
        <v>25002</v>
      </c>
      <c r="B506" s="31" t="s">
        <v>1059</v>
      </c>
      <c r="C506" s="32" t="s">
        <v>386</v>
      </c>
      <c r="D506" s="33" t="n">
        <v>1</v>
      </c>
      <c r="E506" s="32"/>
      <c r="F506" s="32" t="s">
        <v>38</v>
      </c>
      <c r="G506" s="32"/>
      <c r="H506" s="32" t="n">
        <v>504</v>
      </c>
      <c r="I506" s="33" t="s">
        <v>1058</v>
      </c>
      <c r="J506" s="33" t="s">
        <v>1060</v>
      </c>
      <c r="K506" s="33" t="s">
        <v>1060</v>
      </c>
      <c r="L506" s="33" t="s">
        <v>40</v>
      </c>
      <c r="M506" s="34" t="str">
        <f aca="false">CONCATENATE(C506,D506,E506,F506,G506)</f>
        <v>25105</v>
      </c>
      <c r="N506" s="33"/>
    </row>
    <row r="507" customFormat="false" ht="18.75" hidden="false" customHeight="false" outlineLevel="0" collapsed="false">
      <c r="A507" s="27" t="n">
        <v>25029</v>
      </c>
      <c r="B507" s="27" t="s">
        <v>1061</v>
      </c>
      <c r="C507" s="28" t="s">
        <v>386</v>
      </c>
      <c r="D507" s="29" t="n">
        <v>1</v>
      </c>
      <c r="E507" s="28"/>
      <c r="F507" s="28" t="s">
        <v>42</v>
      </c>
      <c r="G507" s="28"/>
      <c r="H507" s="28" t="n">
        <v>505</v>
      </c>
      <c r="I507" s="29" t="s">
        <v>1058</v>
      </c>
      <c r="J507" s="29" t="s">
        <v>1062</v>
      </c>
      <c r="K507" s="29" t="s">
        <v>1062</v>
      </c>
      <c r="L507" s="29" t="s">
        <v>40</v>
      </c>
      <c r="M507" s="30" t="str">
        <f aca="false">CONCATENATE(C507,D507,E507,F507,G507)</f>
        <v>25106</v>
      </c>
      <c r="N507" s="29"/>
    </row>
    <row r="508" customFormat="false" ht="18.75" hidden="false" customHeight="false" outlineLevel="0" collapsed="false">
      <c r="A508" s="31" t="n">
        <v>25004</v>
      </c>
      <c r="B508" s="31" t="s">
        <v>1063</v>
      </c>
      <c r="C508" s="32" t="s">
        <v>386</v>
      </c>
      <c r="D508" s="33" t="n">
        <v>1</v>
      </c>
      <c r="E508" s="32"/>
      <c r="F508" s="32" t="s">
        <v>45</v>
      </c>
      <c r="G508" s="32"/>
      <c r="H508" s="32" t="n">
        <v>506</v>
      </c>
      <c r="I508" s="33" t="s">
        <v>1058</v>
      </c>
      <c r="J508" s="33" t="s">
        <v>1064</v>
      </c>
      <c r="K508" s="33" t="s">
        <v>1064</v>
      </c>
      <c r="L508" s="33" t="s">
        <v>40</v>
      </c>
      <c r="M508" s="34" t="str">
        <f aca="false">CONCATENATE(C508,D508,E508,F508,G508)</f>
        <v>25107</v>
      </c>
      <c r="N508" s="33"/>
    </row>
    <row r="509" customFormat="false" ht="18.75" hidden="false" customHeight="false" outlineLevel="0" collapsed="false">
      <c r="A509" s="27" t="n">
        <v>25007</v>
      </c>
      <c r="B509" s="27" t="s">
        <v>1065</v>
      </c>
      <c r="C509" s="28" t="s">
        <v>386</v>
      </c>
      <c r="D509" s="29" t="n">
        <v>1</v>
      </c>
      <c r="E509" s="28"/>
      <c r="F509" s="28" t="s">
        <v>48</v>
      </c>
      <c r="G509" s="28"/>
      <c r="H509" s="28" t="n">
        <v>507</v>
      </c>
      <c r="I509" s="29" t="s">
        <v>1058</v>
      </c>
      <c r="J509" s="29" t="s">
        <v>1066</v>
      </c>
      <c r="K509" s="29" t="s">
        <v>1066</v>
      </c>
      <c r="L509" s="29" t="s">
        <v>40</v>
      </c>
      <c r="M509" s="30" t="str">
        <f aca="false">CONCATENATE(C509,D509,E509,F509,G509)</f>
        <v>25108</v>
      </c>
      <c r="N509" s="29"/>
    </row>
    <row r="510" customFormat="false" ht="18.75" hidden="false" customHeight="false" outlineLevel="0" collapsed="false">
      <c r="A510" s="31" t="n">
        <v>25008</v>
      </c>
      <c r="B510" s="31" t="s">
        <v>1067</v>
      </c>
      <c r="C510" s="32" t="s">
        <v>386</v>
      </c>
      <c r="D510" s="33" t="n">
        <v>1</v>
      </c>
      <c r="E510" s="32"/>
      <c r="F510" s="32" t="s">
        <v>51</v>
      </c>
      <c r="G510" s="32"/>
      <c r="H510" s="32" t="n">
        <v>508</v>
      </c>
      <c r="I510" s="33" t="s">
        <v>1058</v>
      </c>
      <c r="J510" s="33" t="s">
        <v>1068</v>
      </c>
      <c r="K510" s="33" t="s">
        <v>1068</v>
      </c>
      <c r="L510" s="33" t="s">
        <v>40</v>
      </c>
      <c r="M510" s="34" t="str">
        <f aca="false">CONCATENATE(C510,D510,E510,F510,G510)</f>
        <v>25109</v>
      </c>
      <c r="N510" s="33"/>
    </row>
    <row r="511" customFormat="false" ht="18.75" hidden="false" customHeight="false" outlineLevel="0" collapsed="false">
      <c r="A511" s="27" t="n">
        <v>25010</v>
      </c>
      <c r="B511" s="27" t="s">
        <v>1069</v>
      </c>
      <c r="C511" s="28" t="s">
        <v>386</v>
      </c>
      <c r="D511" s="29" t="n">
        <v>1</v>
      </c>
      <c r="E511" s="28"/>
      <c r="F511" s="28" t="s">
        <v>116</v>
      </c>
      <c r="G511" s="28"/>
      <c r="H511" s="28" t="n">
        <v>509</v>
      </c>
      <c r="I511" s="29" t="s">
        <v>1058</v>
      </c>
      <c r="J511" s="29" t="s">
        <v>1070</v>
      </c>
      <c r="K511" s="29" t="s">
        <v>1070</v>
      </c>
      <c r="L511" s="29" t="s">
        <v>40</v>
      </c>
      <c r="M511" s="30" t="str">
        <f aca="false">CONCATENATE(C511,D511,E511,F511,G511)</f>
        <v>25110</v>
      </c>
      <c r="N511" s="29"/>
    </row>
    <row r="512" customFormat="false" ht="18.75" hidden="false" customHeight="false" outlineLevel="0" collapsed="false">
      <c r="A512" s="31" t="n">
        <v>25012</v>
      </c>
      <c r="B512" s="31" t="s">
        <v>1071</v>
      </c>
      <c r="C512" s="32" t="s">
        <v>386</v>
      </c>
      <c r="D512" s="33" t="n">
        <v>1</v>
      </c>
      <c r="E512" s="32"/>
      <c r="F512" s="32" t="s">
        <v>122</v>
      </c>
      <c r="G512" s="32"/>
      <c r="H512" s="32" t="n">
        <v>510</v>
      </c>
      <c r="I512" s="33" t="s">
        <v>1058</v>
      </c>
      <c r="J512" s="33" t="s">
        <v>1072</v>
      </c>
      <c r="K512" s="33" t="s">
        <v>1072</v>
      </c>
      <c r="L512" s="33" t="s">
        <v>40</v>
      </c>
      <c r="M512" s="34" t="str">
        <f aca="false">CONCATENATE(C512,D512,E512,F512,G512)</f>
        <v>25111</v>
      </c>
      <c r="N512" s="33"/>
    </row>
    <row r="513" customFormat="false" ht="18.75" hidden="false" customHeight="false" outlineLevel="0" collapsed="false">
      <c r="A513" s="27" t="n">
        <v>25013</v>
      </c>
      <c r="B513" s="27" t="s">
        <v>1073</v>
      </c>
      <c r="C513" s="28" t="s">
        <v>386</v>
      </c>
      <c r="D513" s="29" t="n">
        <v>1</v>
      </c>
      <c r="E513" s="28"/>
      <c r="F513" s="28" t="s">
        <v>124</v>
      </c>
      <c r="G513" s="28"/>
      <c r="H513" s="28" t="n">
        <v>511</v>
      </c>
      <c r="I513" s="29" t="s">
        <v>1058</v>
      </c>
      <c r="J513" s="29" t="s">
        <v>1074</v>
      </c>
      <c r="K513" s="29" t="s">
        <v>1074</v>
      </c>
      <c r="L513" s="29" t="s">
        <v>40</v>
      </c>
      <c r="M513" s="30" t="str">
        <f aca="false">CONCATENATE(C513,D513,E513,F513,G513)</f>
        <v>25112</v>
      </c>
      <c r="N513" s="29"/>
    </row>
    <row r="514" customFormat="false" ht="18.75" hidden="false" customHeight="false" outlineLevel="0" collapsed="false">
      <c r="A514" s="31" t="n">
        <v>25015</v>
      </c>
      <c r="B514" s="31" t="s">
        <v>1075</v>
      </c>
      <c r="C514" s="32" t="s">
        <v>386</v>
      </c>
      <c r="D514" s="33" t="n">
        <v>1</v>
      </c>
      <c r="E514" s="32"/>
      <c r="F514" s="32" t="s">
        <v>164</v>
      </c>
      <c r="G514" s="32"/>
      <c r="H514" s="32" t="n">
        <v>512</v>
      </c>
      <c r="I514" s="33" t="s">
        <v>1058</v>
      </c>
      <c r="J514" s="33" t="s">
        <v>1076</v>
      </c>
      <c r="K514" s="33" t="s">
        <v>1076</v>
      </c>
      <c r="L514" s="33" t="s">
        <v>40</v>
      </c>
      <c r="M514" s="34" t="str">
        <f aca="false">CONCATENATE(C514,D514,E514,F514,G514)</f>
        <v>25113</v>
      </c>
      <c r="N514" s="33"/>
    </row>
    <row r="515" customFormat="false" ht="18.75" hidden="false" customHeight="false" outlineLevel="0" collapsed="false">
      <c r="A515" s="27" t="n">
        <v>25016</v>
      </c>
      <c r="B515" s="27" t="s">
        <v>1077</v>
      </c>
      <c r="C515" s="28" t="s">
        <v>386</v>
      </c>
      <c r="D515" s="29" t="n">
        <v>1</v>
      </c>
      <c r="E515" s="28"/>
      <c r="F515" s="28" t="s">
        <v>167</v>
      </c>
      <c r="G515" s="28"/>
      <c r="H515" s="28" t="n">
        <v>513</v>
      </c>
      <c r="I515" s="29" t="s">
        <v>1058</v>
      </c>
      <c r="J515" s="29" t="s">
        <v>1078</v>
      </c>
      <c r="K515" s="29" t="s">
        <v>1078</v>
      </c>
      <c r="L515" s="29" t="s">
        <v>40</v>
      </c>
      <c r="M515" s="30" t="str">
        <f aca="false">CONCATENATE(C515,D515,E515,F515,G515)</f>
        <v>25114</v>
      </c>
      <c r="N515" s="29"/>
    </row>
    <row r="516" customFormat="false" ht="18.75" hidden="false" customHeight="false" outlineLevel="0" collapsed="false">
      <c r="A516" s="31" t="n">
        <v>25018</v>
      </c>
      <c r="B516" s="31" t="s">
        <v>1079</v>
      </c>
      <c r="C516" s="32" t="s">
        <v>386</v>
      </c>
      <c r="D516" s="33" t="n">
        <v>1</v>
      </c>
      <c r="E516" s="32"/>
      <c r="F516" s="32" t="s">
        <v>175</v>
      </c>
      <c r="G516" s="32"/>
      <c r="H516" s="32" t="n">
        <v>514</v>
      </c>
      <c r="I516" s="33" t="s">
        <v>1058</v>
      </c>
      <c r="J516" s="33" t="s">
        <v>1080</v>
      </c>
      <c r="K516" s="33" t="s">
        <v>1080</v>
      </c>
      <c r="L516" s="33" t="s">
        <v>40</v>
      </c>
      <c r="M516" s="34" t="str">
        <f aca="false">CONCATENATE(C516,D516,E516,F516,G516)</f>
        <v>25115</v>
      </c>
      <c r="N516" s="33"/>
    </row>
    <row r="517" customFormat="false" ht="18.75" hidden="false" customHeight="false" outlineLevel="0" collapsed="false">
      <c r="A517" s="27" t="n">
        <v>25019</v>
      </c>
      <c r="B517" s="27" t="s">
        <v>1081</v>
      </c>
      <c r="C517" s="28" t="s">
        <v>386</v>
      </c>
      <c r="D517" s="29" t="n">
        <v>1</v>
      </c>
      <c r="E517" s="28"/>
      <c r="F517" s="28" t="s">
        <v>181</v>
      </c>
      <c r="G517" s="28"/>
      <c r="H517" s="28" t="n">
        <v>515</v>
      </c>
      <c r="I517" s="29" t="s">
        <v>1058</v>
      </c>
      <c r="J517" s="29" t="s">
        <v>1082</v>
      </c>
      <c r="K517" s="29" t="s">
        <v>1082</v>
      </c>
      <c r="L517" s="29" t="s">
        <v>40</v>
      </c>
      <c r="M517" s="30" t="str">
        <f aca="false">CONCATENATE(C517,D517,E517,F517,G517)</f>
        <v>25116</v>
      </c>
      <c r="N517" s="29"/>
    </row>
    <row r="518" customFormat="false" ht="18.75" hidden="false" customHeight="false" outlineLevel="0" collapsed="false">
      <c r="A518" s="31" t="n">
        <v>25039</v>
      </c>
      <c r="B518" s="31" t="s">
        <v>1083</v>
      </c>
      <c r="C518" s="32" t="s">
        <v>386</v>
      </c>
      <c r="D518" s="33" t="n">
        <v>1</v>
      </c>
      <c r="E518" s="32"/>
      <c r="F518" s="32" t="s">
        <v>186</v>
      </c>
      <c r="G518" s="32"/>
      <c r="H518" s="32" t="n">
        <v>516</v>
      </c>
      <c r="I518" s="33" t="s">
        <v>1058</v>
      </c>
      <c r="J518" s="33" t="s">
        <v>1084</v>
      </c>
      <c r="K518" s="33" t="s">
        <v>1084</v>
      </c>
      <c r="L518" s="33" t="s">
        <v>40</v>
      </c>
      <c r="M518" s="34" t="str">
        <f aca="false">CONCATENATE(C518,D518,E518,F518,G518)</f>
        <v>25117</v>
      </c>
      <c r="N518" s="33"/>
    </row>
    <row r="519" customFormat="false" ht="18.75" hidden="false" customHeight="false" outlineLevel="0" collapsed="false">
      <c r="A519" s="27" t="n">
        <v>25006</v>
      </c>
      <c r="B519" s="27" t="s">
        <v>1085</v>
      </c>
      <c r="C519" s="28" t="s">
        <v>386</v>
      </c>
      <c r="D519" s="29" t="n">
        <v>1</v>
      </c>
      <c r="E519" s="28"/>
      <c r="F519" s="28" t="s">
        <v>220</v>
      </c>
      <c r="G519" s="28"/>
      <c r="H519" s="28" t="n">
        <v>517</v>
      </c>
      <c r="I519" s="29" t="s">
        <v>1058</v>
      </c>
      <c r="J519" s="29" t="s">
        <v>1086</v>
      </c>
      <c r="K519" s="29" t="s">
        <v>1086</v>
      </c>
      <c r="L519" s="29" t="s">
        <v>40</v>
      </c>
      <c r="M519" s="30" t="str">
        <f aca="false">CONCATENATE(C519,D519,E519,F519,G519)</f>
        <v>25118</v>
      </c>
      <c r="N519" s="29"/>
    </row>
    <row r="520" customFormat="false" ht="18.75" hidden="false" customHeight="false" outlineLevel="0" collapsed="false">
      <c r="A520" s="31" t="n">
        <v>25017</v>
      </c>
      <c r="B520" s="31" t="s">
        <v>1087</v>
      </c>
      <c r="C520" s="32" t="s">
        <v>386</v>
      </c>
      <c r="D520" s="33" t="n">
        <v>1</v>
      </c>
      <c r="E520" s="32"/>
      <c r="F520" s="32" t="s">
        <v>239</v>
      </c>
      <c r="G520" s="32"/>
      <c r="H520" s="32" t="n">
        <v>518</v>
      </c>
      <c r="I520" s="33" t="s">
        <v>1058</v>
      </c>
      <c r="J520" s="33" t="s">
        <v>1088</v>
      </c>
      <c r="K520" s="33" t="s">
        <v>1088</v>
      </c>
      <c r="L520" s="33" t="s">
        <v>40</v>
      </c>
      <c r="M520" s="34" t="str">
        <f aca="false">CONCATENATE(C520,D520,E520,F520,G520)</f>
        <v>25119</v>
      </c>
      <c r="N520" s="33"/>
    </row>
    <row r="521" customFormat="false" ht="18.75" hidden="false" customHeight="false" outlineLevel="0" collapsed="false">
      <c r="A521" s="27" t="n">
        <v>25020</v>
      </c>
      <c r="B521" s="27" t="s">
        <v>1089</v>
      </c>
      <c r="C521" s="28" t="s">
        <v>386</v>
      </c>
      <c r="D521" s="29" t="n">
        <v>1</v>
      </c>
      <c r="E521" s="28"/>
      <c r="F521" s="28" t="s">
        <v>248</v>
      </c>
      <c r="G521" s="28"/>
      <c r="H521" s="28" t="n">
        <v>519</v>
      </c>
      <c r="I521" s="29" t="s">
        <v>1058</v>
      </c>
      <c r="J521" s="29" t="s">
        <v>1090</v>
      </c>
      <c r="K521" s="29" t="s">
        <v>1090</v>
      </c>
      <c r="L521" s="29" t="s">
        <v>40</v>
      </c>
      <c r="M521" s="30" t="str">
        <f aca="false">CONCATENATE(C521,D521,E521,F521,G521)</f>
        <v>25120</v>
      </c>
      <c r="N521" s="29"/>
    </row>
    <row r="522" customFormat="false" ht="18.75" hidden="false" customHeight="false" outlineLevel="0" collapsed="false">
      <c r="A522" s="31" t="n">
        <v>25021</v>
      </c>
      <c r="B522" s="31" t="s">
        <v>1091</v>
      </c>
      <c r="C522" s="32" t="s">
        <v>386</v>
      </c>
      <c r="D522" s="33" t="n">
        <v>1</v>
      </c>
      <c r="E522" s="32"/>
      <c r="F522" s="32" t="s">
        <v>255</v>
      </c>
      <c r="G522" s="32"/>
      <c r="H522" s="32" t="n">
        <v>520</v>
      </c>
      <c r="I522" s="33" t="s">
        <v>1058</v>
      </c>
      <c r="J522" s="33" t="s">
        <v>1092</v>
      </c>
      <c r="K522" s="33" t="s">
        <v>1092</v>
      </c>
      <c r="L522" s="33" t="s">
        <v>40</v>
      </c>
      <c r="M522" s="34" t="str">
        <f aca="false">CONCATENATE(C522,D522,E522,F522,G522)</f>
        <v>25121</v>
      </c>
      <c r="N522" s="33"/>
    </row>
    <row r="523" customFormat="false" ht="18.75" hidden="false" customHeight="false" outlineLevel="0" collapsed="false">
      <c r="A523" s="27" t="n">
        <v>25022</v>
      </c>
      <c r="B523" s="27" t="s">
        <v>1093</v>
      </c>
      <c r="C523" s="28" t="s">
        <v>386</v>
      </c>
      <c r="D523" s="29" t="n">
        <v>1</v>
      </c>
      <c r="E523" s="28"/>
      <c r="F523" s="28" t="s">
        <v>377</v>
      </c>
      <c r="G523" s="28"/>
      <c r="H523" s="28" t="n">
        <v>521</v>
      </c>
      <c r="I523" s="29" t="s">
        <v>1058</v>
      </c>
      <c r="J523" s="29" t="s">
        <v>1094</v>
      </c>
      <c r="K523" s="29" t="s">
        <v>1094</v>
      </c>
      <c r="L523" s="29" t="s">
        <v>40</v>
      </c>
      <c r="M523" s="30" t="str">
        <f aca="false">CONCATENATE(C523,D523,E523,F523,G523)</f>
        <v>25122</v>
      </c>
      <c r="N523" s="29"/>
    </row>
    <row r="524" customFormat="false" ht="18.75" hidden="false" customHeight="false" outlineLevel="0" collapsed="false">
      <c r="A524" s="31" t="n">
        <v>25023</v>
      </c>
      <c r="B524" s="31" t="s">
        <v>1095</v>
      </c>
      <c r="C524" s="32" t="s">
        <v>386</v>
      </c>
      <c r="D524" s="33" t="n">
        <v>1</v>
      </c>
      <c r="E524" s="32"/>
      <c r="F524" s="32" t="s">
        <v>380</v>
      </c>
      <c r="G524" s="32"/>
      <c r="H524" s="32" t="n">
        <v>522</v>
      </c>
      <c r="I524" s="33" t="s">
        <v>1058</v>
      </c>
      <c r="J524" s="33" t="s">
        <v>1096</v>
      </c>
      <c r="K524" s="33" t="s">
        <v>1096</v>
      </c>
      <c r="L524" s="33" t="s">
        <v>40</v>
      </c>
      <c r="M524" s="34" t="str">
        <f aca="false">CONCATENATE(C524,D524,E524,F524,G524)</f>
        <v>25123</v>
      </c>
      <c r="N524" s="33"/>
    </row>
    <row r="525" customFormat="false" ht="18.75" hidden="false" customHeight="false" outlineLevel="0" collapsed="false">
      <c r="A525" s="27" t="n">
        <v>25038</v>
      </c>
      <c r="B525" s="27" t="s">
        <v>1097</v>
      </c>
      <c r="C525" s="28" t="s">
        <v>386</v>
      </c>
      <c r="D525" s="29" t="n">
        <v>1</v>
      </c>
      <c r="E525" s="28"/>
      <c r="F525" s="28" t="s">
        <v>383</v>
      </c>
      <c r="G525" s="28"/>
      <c r="H525" s="28" t="n">
        <v>523</v>
      </c>
      <c r="I525" s="29" t="s">
        <v>1058</v>
      </c>
      <c r="J525" s="29" t="s">
        <v>1098</v>
      </c>
      <c r="K525" s="29" t="s">
        <v>1098</v>
      </c>
      <c r="L525" s="29" t="s">
        <v>40</v>
      </c>
      <c r="M525" s="30" t="str">
        <f aca="false">CONCATENATE(C525,D525,E525,F525,G525)</f>
        <v>25124</v>
      </c>
      <c r="N525" s="29"/>
    </row>
    <row r="526" customFormat="false" ht="18.75" hidden="false" customHeight="false" outlineLevel="0" collapsed="false">
      <c r="A526" s="31" t="n">
        <v>26001</v>
      </c>
      <c r="B526" s="31" t="s">
        <v>1099</v>
      </c>
      <c r="C526" s="32" t="s">
        <v>389</v>
      </c>
      <c r="D526" s="33" t="n">
        <v>1</v>
      </c>
      <c r="E526" s="32" t="s">
        <v>34</v>
      </c>
      <c r="F526" s="32"/>
      <c r="G526" s="32"/>
      <c r="H526" s="32" t="n">
        <v>524</v>
      </c>
      <c r="I526" s="33" t="s">
        <v>1100</v>
      </c>
      <c r="J526" s="33" t="s">
        <v>1100</v>
      </c>
      <c r="K526" s="33" t="s">
        <v>36</v>
      </c>
      <c r="L526" s="33" t="s">
        <v>36</v>
      </c>
      <c r="M526" s="34" t="str">
        <f aca="false">CONCATENATE(C526,D526,E526,F526,G526)</f>
        <v>26101</v>
      </c>
      <c r="N526" s="33"/>
    </row>
    <row r="527" customFormat="false" ht="18.75" hidden="false" customHeight="false" outlineLevel="0" collapsed="false">
      <c r="A527" s="27" t="n">
        <v>26002</v>
      </c>
      <c r="B527" s="27" t="s">
        <v>1101</v>
      </c>
      <c r="C527" s="28" t="s">
        <v>389</v>
      </c>
      <c r="D527" s="29" t="n">
        <v>1</v>
      </c>
      <c r="E527" s="28"/>
      <c r="F527" s="28" t="s">
        <v>38</v>
      </c>
      <c r="G527" s="28"/>
      <c r="H527" s="28" t="n">
        <v>525</v>
      </c>
      <c r="I527" s="29" t="s">
        <v>1100</v>
      </c>
      <c r="J527" s="29" t="s">
        <v>1102</v>
      </c>
      <c r="K527" s="29" t="s">
        <v>1102</v>
      </c>
      <c r="L527" s="29" t="s">
        <v>40</v>
      </c>
      <c r="M527" s="30" t="str">
        <f aca="false">CONCATENATE(C527,D527,E527,F527,G527)</f>
        <v>26105</v>
      </c>
      <c r="N527" s="29"/>
    </row>
    <row r="528" customFormat="false" ht="18.75" hidden="false" customHeight="false" outlineLevel="0" collapsed="false">
      <c r="A528" s="31" t="n">
        <v>26003</v>
      </c>
      <c r="B528" s="31" t="s">
        <v>1103</v>
      </c>
      <c r="C528" s="32" t="s">
        <v>389</v>
      </c>
      <c r="D528" s="33" t="n">
        <v>1</v>
      </c>
      <c r="E528" s="32"/>
      <c r="F528" s="32" t="s">
        <v>42</v>
      </c>
      <c r="G528" s="32"/>
      <c r="H528" s="32" t="n">
        <v>526</v>
      </c>
      <c r="I528" s="33" t="s">
        <v>1100</v>
      </c>
      <c r="J528" s="33" t="s">
        <v>1104</v>
      </c>
      <c r="K528" s="33" t="s">
        <v>1104</v>
      </c>
      <c r="L528" s="33" t="s">
        <v>40</v>
      </c>
      <c r="M528" s="34" t="str">
        <f aca="false">CONCATENATE(C528,D528,E528,F528,G528)</f>
        <v>26106</v>
      </c>
      <c r="N528" s="33"/>
    </row>
    <row r="529" customFormat="false" ht="18.75" hidden="false" customHeight="false" outlineLevel="0" collapsed="false">
      <c r="A529" s="27" t="n">
        <v>26005</v>
      </c>
      <c r="B529" s="27" t="s">
        <v>1105</v>
      </c>
      <c r="C529" s="28" t="s">
        <v>389</v>
      </c>
      <c r="D529" s="29" t="n">
        <v>1</v>
      </c>
      <c r="E529" s="28"/>
      <c r="F529" s="28" t="s">
        <v>45</v>
      </c>
      <c r="G529" s="28"/>
      <c r="H529" s="28" t="n">
        <v>527</v>
      </c>
      <c r="I529" s="29" t="s">
        <v>1100</v>
      </c>
      <c r="J529" s="29" t="s">
        <v>1106</v>
      </c>
      <c r="K529" s="29" t="s">
        <v>1106</v>
      </c>
      <c r="L529" s="29" t="s">
        <v>40</v>
      </c>
      <c r="M529" s="30" t="str">
        <f aca="false">CONCATENATE(C529,D529,E529,F529,G529)</f>
        <v>26107</v>
      </c>
      <c r="N529" s="29"/>
    </row>
    <row r="530" customFormat="false" ht="18.75" hidden="false" customHeight="false" outlineLevel="0" collapsed="false">
      <c r="A530" s="31" t="n">
        <v>26007</v>
      </c>
      <c r="B530" s="31" t="s">
        <v>1107</v>
      </c>
      <c r="C530" s="32" t="s">
        <v>389</v>
      </c>
      <c r="D530" s="33" t="n">
        <v>1</v>
      </c>
      <c r="E530" s="32"/>
      <c r="F530" s="32" t="s">
        <v>48</v>
      </c>
      <c r="G530" s="32"/>
      <c r="H530" s="32" t="n">
        <v>528</v>
      </c>
      <c r="I530" s="33" t="s">
        <v>1100</v>
      </c>
      <c r="J530" s="33" t="s">
        <v>1108</v>
      </c>
      <c r="K530" s="33" t="s">
        <v>1108</v>
      </c>
      <c r="L530" s="33" t="s">
        <v>40</v>
      </c>
      <c r="M530" s="34" t="str">
        <f aca="false">CONCATENATE(C530,D530,E530,F530,G530)</f>
        <v>26108</v>
      </c>
      <c r="N530" s="33"/>
    </row>
    <row r="531" customFormat="false" ht="18.75" hidden="false" customHeight="false" outlineLevel="0" collapsed="false">
      <c r="A531" s="27" t="n">
        <v>26008</v>
      </c>
      <c r="B531" s="27" t="s">
        <v>1109</v>
      </c>
      <c r="C531" s="28" t="s">
        <v>389</v>
      </c>
      <c r="D531" s="29" t="n">
        <v>1</v>
      </c>
      <c r="E531" s="28"/>
      <c r="F531" s="28" t="s">
        <v>51</v>
      </c>
      <c r="G531" s="28"/>
      <c r="H531" s="28" t="n">
        <v>529</v>
      </c>
      <c r="I531" s="29" t="s">
        <v>1100</v>
      </c>
      <c r="J531" s="29" t="s">
        <v>1110</v>
      </c>
      <c r="K531" s="29" t="s">
        <v>1110</v>
      </c>
      <c r="L531" s="29" t="s">
        <v>40</v>
      </c>
      <c r="M531" s="30" t="str">
        <f aca="false">CONCATENATE(C531,D531,E531,F531,G531)</f>
        <v>26109</v>
      </c>
      <c r="N531" s="29"/>
    </row>
    <row r="532" customFormat="false" ht="18.75" hidden="false" customHeight="false" outlineLevel="0" collapsed="false">
      <c r="A532" s="31" t="n">
        <v>26009</v>
      </c>
      <c r="B532" s="31" t="s">
        <v>1111</v>
      </c>
      <c r="C532" s="32" t="s">
        <v>389</v>
      </c>
      <c r="D532" s="33" t="n">
        <v>1</v>
      </c>
      <c r="E532" s="32"/>
      <c r="F532" s="32" t="s">
        <v>116</v>
      </c>
      <c r="G532" s="32"/>
      <c r="H532" s="32" t="n">
        <v>530</v>
      </c>
      <c r="I532" s="33" t="s">
        <v>1100</v>
      </c>
      <c r="J532" s="33" t="s">
        <v>1112</v>
      </c>
      <c r="K532" s="33" t="s">
        <v>1112</v>
      </c>
      <c r="L532" s="33" t="s">
        <v>40</v>
      </c>
      <c r="M532" s="34" t="str">
        <f aca="false">CONCATENATE(C532,D532,E532,F532,G532)</f>
        <v>26110</v>
      </c>
      <c r="N532" s="33"/>
    </row>
    <row r="533" customFormat="false" ht="18.75" hidden="false" customHeight="false" outlineLevel="0" collapsed="false">
      <c r="A533" s="27" t="n">
        <v>26013</v>
      </c>
      <c r="B533" s="27" t="s">
        <v>1113</v>
      </c>
      <c r="C533" s="28" t="s">
        <v>389</v>
      </c>
      <c r="D533" s="29" t="n">
        <v>1</v>
      </c>
      <c r="E533" s="28"/>
      <c r="F533" s="28" t="s">
        <v>122</v>
      </c>
      <c r="G533" s="28"/>
      <c r="H533" s="28" t="n">
        <v>531</v>
      </c>
      <c r="I533" s="29" t="s">
        <v>1100</v>
      </c>
      <c r="J533" s="29" t="s">
        <v>1114</v>
      </c>
      <c r="K533" s="29" t="s">
        <v>1114</v>
      </c>
      <c r="L533" s="29" t="s">
        <v>40</v>
      </c>
      <c r="M533" s="30" t="str">
        <f aca="false">CONCATENATE(C533,D533,E533,F533,G533)</f>
        <v>26111</v>
      </c>
      <c r="N533" s="29"/>
    </row>
    <row r="534" customFormat="false" ht="18.75" hidden="false" customHeight="false" outlineLevel="0" collapsed="false">
      <c r="A534" s="31" t="n">
        <v>26014</v>
      </c>
      <c r="B534" s="31" t="s">
        <v>1115</v>
      </c>
      <c r="C534" s="32" t="s">
        <v>389</v>
      </c>
      <c r="D534" s="33" t="n">
        <v>1</v>
      </c>
      <c r="E534" s="32"/>
      <c r="F534" s="32" t="s">
        <v>124</v>
      </c>
      <c r="G534" s="32"/>
      <c r="H534" s="32" t="n">
        <v>532</v>
      </c>
      <c r="I534" s="33" t="s">
        <v>1100</v>
      </c>
      <c r="J534" s="33" t="s">
        <v>1116</v>
      </c>
      <c r="K534" s="33" t="s">
        <v>1116</v>
      </c>
      <c r="L534" s="33" t="s">
        <v>40</v>
      </c>
      <c r="M534" s="34" t="str">
        <f aca="false">CONCATENATE(C534,D534,E534,F534,G534)</f>
        <v>26112</v>
      </c>
      <c r="N534" s="33"/>
    </row>
    <row r="535" customFormat="false" ht="18.75" hidden="false" customHeight="false" outlineLevel="0" collapsed="false">
      <c r="A535" s="27" t="n">
        <v>26015</v>
      </c>
      <c r="B535" s="27" t="s">
        <v>1117</v>
      </c>
      <c r="C535" s="28" t="s">
        <v>389</v>
      </c>
      <c r="D535" s="29" t="n">
        <v>1</v>
      </c>
      <c r="E535" s="28"/>
      <c r="F535" s="28" t="s">
        <v>164</v>
      </c>
      <c r="G535" s="28"/>
      <c r="H535" s="28" t="n">
        <v>533</v>
      </c>
      <c r="I535" s="29" t="s">
        <v>1100</v>
      </c>
      <c r="J535" s="29" t="s">
        <v>1118</v>
      </c>
      <c r="K535" s="29" t="s">
        <v>1118</v>
      </c>
      <c r="L535" s="29" t="s">
        <v>40</v>
      </c>
      <c r="M535" s="30" t="str">
        <f aca="false">CONCATENATE(C535,D535,E535,F535,G535)</f>
        <v>26113</v>
      </c>
      <c r="N535" s="29"/>
    </row>
    <row r="536" customFormat="false" ht="18.75" hidden="false" customHeight="false" outlineLevel="0" collapsed="false">
      <c r="A536" s="31" t="n">
        <v>26026</v>
      </c>
      <c r="B536" s="31" t="s">
        <v>1119</v>
      </c>
      <c r="C536" s="32" t="s">
        <v>389</v>
      </c>
      <c r="D536" s="33" t="n">
        <v>1</v>
      </c>
      <c r="E536" s="32"/>
      <c r="F536" s="32" t="s">
        <v>167</v>
      </c>
      <c r="G536" s="32"/>
      <c r="H536" s="32" t="n">
        <v>534</v>
      </c>
      <c r="I536" s="33" t="s">
        <v>1100</v>
      </c>
      <c r="J536" s="33" t="s">
        <v>1120</v>
      </c>
      <c r="K536" s="33" t="s">
        <v>1120</v>
      </c>
      <c r="L536" s="33" t="s">
        <v>40</v>
      </c>
      <c r="M536" s="34" t="str">
        <f aca="false">CONCATENATE(C536,D536,E536,F536,G536)</f>
        <v>26114</v>
      </c>
      <c r="N536" s="33"/>
    </row>
    <row r="537" customFormat="false" ht="18.75" hidden="false" customHeight="false" outlineLevel="0" collapsed="false">
      <c r="A537" s="27" t="n">
        <v>26016</v>
      </c>
      <c r="B537" s="27" t="s">
        <v>1121</v>
      </c>
      <c r="C537" s="28" t="s">
        <v>389</v>
      </c>
      <c r="D537" s="29" t="n">
        <v>1</v>
      </c>
      <c r="E537" s="28"/>
      <c r="F537" s="28" t="s">
        <v>175</v>
      </c>
      <c r="G537" s="28"/>
      <c r="H537" s="28" t="n">
        <v>535</v>
      </c>
      <c r="I537" s="29" t="s">
        <v>1100</v>
      </c>
      <c r="J537" s="29" t="s">
        <v>1122</v>
      </c>
      <c r="K537" s="29" t="s">
        <v>1122</v>
      </c>
      <c r="L537" s="29" t="s">
        <v>40</v>
      </c>
      <c r="M537" s="30" t="str">
        <f aca="false">CONCATENATE(C537,D537,E537,F537,G537)</f>
        <v>26115</v>
      </c>
      <c r="N537" s="29"/>
    </row>
    <row r="538" customFormat="false" ht="18.75" hidden="false" customHeight="false" outlineLevel="0" collapsed="false">
      <c r="A538" s="31" t="n">
        <v>26017</v>
      </c>
      <c r="B538" s="31" t="s">
        <v>1123</v>
      </c>
      <c r="C538" s="32" t="s">
        <v>389</v>
      </c>
      <c r="D538" s="33" t="n">
        <v>1</v>
      </c>
      <c r="E538" s="32"/>
      <c r="F538" s="32" t="s">
        <v>181</v>
      </c>
      <c r="G538" s="32"/>
      <c r="H538" s="32" t="n">
        <v>536</v>
      </c>
      <c r="I538" s="33" t="s">
        <v>1100</v>
      </c>
      <c r="J538" s="33" t="s">
        <v>1124</v>
      </c>
      <c r="K538" s="33" t="s">
        <v>1124</v>
      </c>
      <c r="L538" s="33" t="s">
        <v>40</v>
      </c>
      <c r="M538" s="34" t="str">
        <f aca="false">CONCATENATE(C538,D538,E538,F538,G538)</f>
        <v>26116</v>
      </c>
      <c r="N538" s="33"/>
    </row>
    <row r="539" customFormat="false" ht="18.75" hidden="false" customHeight="false" outlineLevel="0" collapsed="false">
      <c r="A539" s="27" t="n">
        <v>26018</v>
      </c>
      <c r="B539" s="27" t="s">
        <v>1125</v>
      </c>
      <c r="C539" s="28" t="s">
        <v>389</v>
      </c>
      <c r="D539" s="29" t="n">
        <v>1</v>
      </c>
      <c r="E539" s="28"/>
      <c r="F539" s="28" t="s">
        <v>186</v>
      </c>
      <c r="G539" s="28"/>
      <c r="H539" s="28" t="n">
        <v>537</v>
      </c>
      <c r="I539" s="29" t="s">
        <v>1100</v>
      </c>
      <c r="J539" s="29" t="s">
        <v>1126</v>
      </c>
      <c r="K539" s="29" t="s">
        <v>1126</v>
      </c>
      <c r="L539" s="29" t="s">
        <v>40</v>
      </c>
      <c r="M539" s="30" t="str">
        <f aca="false">CONCATENATE(C539,D539,E539,F539,G539)</f>
        <v>26117</v>
      </c>
      <c r="N539" s="29"/>
    </row>
    <row r="540" customFormat="false" ht="18.75" hidden="false" customHeight="false" outlineLevel="0" collapsed="false">
      <c r="A540" s="31" t="n">
        <v>26027</v>
      </c>
      <c r="B540" s="31" t="s">
        <v>1127</v>
      </c>
      <c r="C540" s="32" t="s">
        <v>389</v>
      </c>
      <c r="D540" s="33" t="n">
        <v>1</v>
      </c>
      <c r="E540" s="32"/>
      <c r="F540" s="32" t="s">
        <v>220</v>
      </c>
      <c r="G540" s="32"/>
      <c r="H540" s="32" t="n">
        <v>538</v>
      </c>
      <c r="I540" s="33" t="s">
        <v>1100</v>
      </c>
      <c r="J540" s="33" t="s">
        <v>1128</v>
      </c>
      <c r="K540" s="33" t="s">
        <v>1128</v>
      </c>
      <c r="L540" s="33" t="s">
        <v>40</v>
      </c>
      <c r="M540" s="34" t="str">
        <f aca="false">CONCATENATE(C540,D540,E540,F540,G540)</f>
        <v>26118</v>
      </c>
      <c r="N540" s="33"/>
    </row>
    <row r="541" customFormat="false" ht="18.75" hidden="false" customHeight="false" outlineLevel="0" collapsed="false">
      <c r="A541" s="27" t="n">
        <v>27001</v>
      </c>
      <c r="B541" s="27" t="s">
        <v>1129</v>
      </c>
      <c r="C541" s="28" t="s">
        <v>392</v>
      </c>
      <c r="D541" s="29" t="n">
        <v>1</v>
      </c>
      <c r="E541" s="28" t="s">
        <v>34</v>
      </c>
      <c r="F541" s="28"/>
      <c r="G541" s="28"/>
      <c r="H541" s="28" t="n">
        <v>539</v>
      </c>
      <c r="I541" s="29" t="s">
        <v>1130</v>
      </c>
      <c r="J541" s="29" t="s">
        <v>1130</v>
      </c>
      <c r="K541" s="29" t="s">
        <v>36</v>
      </c>
      <c r="L541" s="29" t="s">
        <v>36</v>
      </c>
      <c r="M541" s="30" t="str">
        <f aca="false">CONCATENATE(C541,D541,E541,F541,G541)</f>
        <v>27101</v>
      </c>
      <c r="N541" s="29"/>
    </row>
    <row r="542" customFormat="false" ht="18.75" hidden="false" customHeight="false" outlineLevel="0" collapsed="false">
      <c r="A542" s="31" t="n">
        <v>27002</v>
      </c>
      <c r="B542" s="31" t="s">
        <v>1131</v>
      </c>
      <c r="C542" s="32" t="s">
        <v>392</v>
      </c>
      <c r="D542" s="33" t="n">
        <v>1</v>
      </c>
      <c r="E542" s="32"/>
      <c r="F542" s="32" t="s">
        <v>38</v>
      </c>
      <c r="G542" s="32"/>
      <c r="H542" s="32" t="n">
        <v>540</v>
      </c>
      <c r="I542" s="33" t="s">
        <v>1130</v>
      </c>
      <c r="J542" s="33" t="s">
        <v>1132</v>
      </c>
      <c r="K542" s="33" t="s">
        <v>1132</v>
      </c>
      <c r="L542" s="33" t="s">
        <v>40</v>
      </c>
      <c r="M542" s="34" t="str">
        <f aca="false">CONCATENATE(C542,D542,E542,F542,G542)</f>
        <v>27105</v>
      </c>
      <c r="N542" s="33"/>
    </row>
    <row r="543" customFormat="false" ht="18.75" hidden="false" customHeight="false" outlineLevel="0" collapsed="false">
      <c r="A543" s="27" t="n">
        <v>27006</v>
      </c>
      <c r="B543" s="27" t="s">
        <v>1133</v>
      </c>
      <c r="C543" s="28" t="s">
        <v>392</v>
      </c>
      <c r="D543" s="29" t="n">
        <v>1</v>
      </c>
      <c r="E543" s="28"/>
      <c r="F543" s="28" t="s">
        <v>42</v>
      </c>
      <c r="G543" s="28"/>
      <c r="H543" s="28" t="n">
        <v>541</v>
      </c>
      <c r="I543" s="29" t="s">
        <v>1130</v>
      </c>
      <c r="J543" s="29" t="s">
        <v>1134</v>
      </c>
      <c r="K543" s="29" t="s">
        <v>1134</v>
      </c>
      <c r="L543" s="29" t="s">
        <v>40</v>
      </c>
      <c r="M543" s="30" t="str">
        <f aca="false">CONCATENATE(C543,D543,E543,F543,G543)</f>
        <v>27106</v>
      </c>
      <c r="N543" s="29"/>
    </row>
    <row r="544" customFormat="false" ht="18.75" hidden="false" customHeight="false" outlineLevel="0" collapsed="false">
      <c r="A544" s="31" t="n">
        <v>27007</v>
      </c>
      <c r="B544" s="31" t="s">
        <v>1135</v>
      </c>
      <c r="C544" s="32" t="s">
        <v>392</v>
      </c>
      <c r="D544" s="33" t="n">
        <v>1</v>
      </c>
      <c r="E544" s="32"/>
      <c r="F544" s="32" t="s">
        <v>45</v>
      </c>
      <c r="G544" s="32"/>
      <c r="H544" s="32" t="n">
        <v>542</v>
      </c>
      <c r="I544" s="33" t="s">
        <v>1130</v>
      </c>
      <c r="J544" s="33" t="s">
        <v>1136</v>
      </c>
      <c r="K544" s="33" t="s">
        <v>1136</v>
      </c>
      <c r="L544" s="33" t="s">
        <v>40</v>
      </c>
      <c r="M544" s="34" t="str">
        <f aca="false">CONCATENATE(C544,D544,E544,F544,G544)</f>
        <v>27107</v>
      </c>
      <c r="N544" s="33"/>
    </row>
    <row r="545" customFormat="false" ht="18.75" hidden="false" customHeight="false" outlineLevel="0" collapsed="false">
      <c r="A545" s="27" t="n">
        <v>27010</v>
      </c>
      <c r="B545" s="27" t="s">
        <v>1137</v>
      </c>
      <c r="C545" s="28" t="s">
        <v>392</v>
      </c>
      <c r="D545" s="29" t="n">
        <v>1</v>
      </c>
      <c r="E545" s="28"/>
      <c r="F545" s="28" t="s">
        <v>48</v>
      </c>
      <c r="G545" s="28"/>
      <c r="H545" s="28" t="n">
        <v>543</v>
      </c>
      <c r="I545" s="29" t="s">
        <v>1130</v>
      </c>
      <c r="J545" s="29" t="s">
        <v>1138</v>
      </c>
      <c r="K545" s="29" t="s">
        <v>1138</v>
      </c>
      <c r="L545" s="29" t="s">
        <v>40</v>
      </c>
      <c r="M545" s="30" t="str">
        <f aca="false">CONCATENATE(C545,D545,E545,F545,G545)</f>
        <v>27108</v>
      </c>
      <c r="N545" s="29"/>
    </row>
    <row r="546" customFormat="false" ht="18.75" hidden="false" customHeight="false" outlineLevel="0" collapsed="false">
      <c r="A546" s="31" t="n">
        <v>27011</v>
      </c>
      <c r="B546" s="31" t="s">
        <v>1139</v>
      </c>
      <c r="C546" s="32" t="s">
        <v>392</v>
      </c>
      <c r="D546" s="33" t="n">
        <v>1</v>
      </c>
      <c r="E546" s="32"/>
      <c r="F546" s="32" t="s">
        <v>51</v>
      </c>
      <c r="G546" s="32"/>
      <c r="H546" s="32" t="n">
        <v>544</v>
      </c>
      <c r="I546" s="33" t="s">
        <v>1130</v>
      </c>
      <c r="J546" s="33" t="s">
        <v>1140</v>
      </c>
      <c r="K546" s="33" t="s">
        <v>1140</v>
      </c>
      <c r="L546" s="33" t="s">
        <v>40</v>
      </c>
      <c r="M546" s="34" t="str">
        <f aca="false">CONCATENATE(C546,D546,E546,F546,G546)</f>
        <v>27109</v>
      </c>
      <c r="N546" s="33"/>
    </row>
    <row r="547" customFormat="false" ht="18.75" hidden="false" customHeight="false" outlineLevel="0" collapsed="false">
      <c r="A547" s="27" t="n">
        <v>27012</v>
      </c>
      <c r="B547" s="27" t="s">
        <v>1141</v>
      </c>
      <c r="C547" s="28" t="s">
        <v>392</v>
      </c>
      <c r="D547" s="29" t="n">
        <v>1</v>
      </c>
      <c r="E547" s="28"/>
      <c r="F547" s="28" t="s">
        <v>116</v>
      </c>
      <c r="G547" s="28"/>
      <c r="H547" s="28" t="n">
        <v>545</v>
      </c>
      <c r="I547" s="29" t="s">
        <v>1130</v>
      </c>
      <c r="J547" s="29" t="s">
        <v>1142</v>
      </c>
      <c r="K547" s="29" t="s">
        <v>1142</v>
      </c>
      <c r="L547" s="29" t="s">
        <v>40</v>
      </c>
      <c r="M547" s="30" t="str">
        <f aca="false">CONCATENATE(C547,D547,E547,F547,G547)</f>
        <v>27110</v>
      </c>
      <c r="N547" s="29"/>
    </row>
    <row r="548" customFormat="false" ht="18.75" hidden="false" customHeight="false" outlineLevel="0" collapsed="false">
      <c r="A548" s="31" t="n">
        <v>27019</v>
      </c>
      <c r="B548" s="31" t="s">
        <v>1143</v>
      </c>
      <c r="C548" s="32" t="s">
        <v>392</v>
      </c>
      <c r="D548" s="33" t="n">
        <v>1</v>
      </c>
      <c r="E548" s="32"/>
      <c r="F548" s="32" t="s">
        <v>122</v>
      </c>
      <c r="G548" s="32"/>
      <c r="H548" s="32" t="n">
        <v>546</v>
      </c>
      <c r="I548" s="33" t="s">
        <v>1130</v>
      </c>
      <c r="J548" s="33" t="s">
        <v>1144</v>
      </c>
      <c r="K548" s="33" t="s">
        <v>1144</v>
      </c>
      <c r="L548" s="33" t="s">
        <v>40</v>
      </c>
      <c r="M548" s="34" t="str">
        <f aca="false">CONCATENATE(C548,D548,E548,F548,G548)</f>
        <v>27111</v>
      </c>
      <c r="N548" s="33"/>
    </row>
    <row r="549" customFormat="false" ht="18.75" hidden="false" customHeight="false" outlineLevel="0" collapsed="false">
      <c r="A549" s="27" t="n">
        <v>27020</v>
      </c>
      <c r="B549" s="27" t="s">
        <v>1145</v>
      </c>
      <c r="C549" s="28" t="s">
        <v>392</v>
      </c>
      <c r="D549" s="29" t="n">
        <v>1</v>
      </c>
      <c r="E549" s="28"/>
      <c r="F549" s="28" t="s">
        <v>124</v>
      </c>
      <c r="G549" s="28"/>
      <c r="H549" s="28" t="n">
        <v>547</v>
      </c>
      <c r="I549" s="29" t="s">
        <v>1130</v>
      </c>
      <c r="J549" s="29" t="s">
        <v>1146</v>
      </c>
      <c r="K549" s="29" t="s">
        <v>1146</v>
      </c>
      <c r="L549" s="29" t="s">
        <v>40</v>
      </c>
      <c r="M549" s="30" t="str">
        <f aca="false">CONCATENATE(C549,D549,E549,F549,G549)</f>
        <v>27112</v>
      </c>
      <c r="N549" s="29"/>
    </row>
    <row r="550" customFormat="false" ht="18.75" hidden="false" customHeight="false" outlineLevel="0" collapsed="false">
      <c r="A550" s="31" t="n">
        <v>27017</v>
      </c>
      <c r="B550" s="31" t="s">
        <v>1147</v>
      </c>
      <c r="C550" s="32" t="s">
        <v>392</v>
      </c>
      <c r="D550" s="33" t="n">
        <v>1</v>
      </c>
      <c r="E550" s="32"/>
      <c r="F550" s="32" t="s">
        <v>164</v>
      </c>
      <c r="G550" s="32"/>
      <c r="H550" s="32" t="n">
        <v>548</v>
      </c>
      <c r="I550" s="33" t="s">
        <v>1130</v>
      </c>
      <c r="J550" s="33" t="s">
        <v>1148</v>
      </c>
      <c r="K550" s="33" t="s">
        <v>1148</v>
      </c>
      <c r="L550" s="33" t="s">
        <v>40</v>
      </c>
      <c r="M550" s="34" t="str">
        <f aca="false">CONCATENATE(C550,D550,E550,F550,G550)</f>
        <v>27113</v>
      </c>
      <c r="N550" s="33"/>
    </row>
    <row r="551" customFormat="false" ht="18.75" hidden="false" customHeight="false" outlineLevel="0" collapsed="false">
      <c r="A551" s="27" t="n">
        <v>28001</v>
      </c>
      <c r="B551" s="27" t="s">
        <v>1149</v>
      </c>
      <c r="C551" s="28" t="s">
        <v>395</v>
      </c>
      <c r="D551" s="29" t="n">
        <v>1</v>
      </c>
      <c r="E551" s="28" t="s">
        <v>74</v>
      </c>
      <c r="F551" s="28"/>
      <c r="G551" s="28"/>
      <c r="H551" s="28" t="n">
        <v>549</v>
      </c>
      <c r="I551" s="29" t="s">
        <v>1150</v>
      </c>
      <c r="J551" s="29" t="s">
        <v>76</v>
      </c>
      <c r="K551" s="29" t="s">
        <v>1150</v>
      </c>
      <c r="L551" s="29" t="s">
        <v>77</v>
      </c>
      <c r="M551" s="30" t="str">
        <f aca="false">CONCATENATE(C551,D551,E551,F551,G551)</f>
        <v>28102</v>
      </c>
      <c r="N551" s="29"/>
    </row>
    <row r="552" customFormat="false" ht="18.75" hidden="false" customHeight="false" outlineLevel="0" collapsed="false">
      <c r="A552" s="31" t="n">
        <v>28002</v>
      </c>
      <c r="B552" s="31" t="s">
        <v>1151</v>
      </c>
      <c r="C552" s="32" t="s">
        <v>395</v>
      </c>
      <c r="D552" s="33" t="n">
        <v>1</v>
      </c>
      <c r="E552" s="32"/>
      <c r="F552" s="32" t="s">
        <v>38</v>
      </c>
      <c r="G552" s="32"/>
      <c r="H552" s="32" t="n">
        <v>550</v>
      </c>
      <c r="I552" s="33" t="s">
        <v>1150</v>
      </c>
      <c r="J552" s="33" t="s">
        <v>1152</v>
      </c>
      <c r="K552" s="33" t="s">
        <v>1152</v>
      </c>
      <c r="L552" s="33" t="s">
        <v>80</v>
      </c>
      <c r="M552" s="34" t="str">
        <f aca="false">CONCATENATE(C552,D552,E552,F552,G552)</f>
        <v>28105</v>
      </c>
      <c r="N552" s="33"/>
    </row>
    <row r="553" customFormat="false" ht="18.75" hidden="false" customHeight="false" outlineLevel="0" collapsed="false">
      <c r="A553" s="27" t="n">
        <v>28033</v>
      </c>
      <c r="B553" s="27" t="s">
        <v>1153</v>
      </c>
      <c r="C553" s="28" t="s">
        <v>395</v>
      </c>
      <c r="D553" s="29" t="n">
        <v>1</v>
      </c>
      <c r="E553" s="28"/>
      <c r="F553" s="28"/>
      <c r="G553" s="28" t="n">
        <v>51</v>
      </c>
      <c r="H553" s="28" t="n">
        <v>551</v>
      </c>
      <c r="I553" s="29" t="s">
        <v>1150</v>
      </c>
      <c r="J553" s="29" t="s">
        <v>1154</v>
      </c>
      <c r="K553" s="29" t="s">
        <v>1155</v>
      </c>
      <c r="L553" s="29" t="s">
        <v>32</v>
      </c>
      <c r="M553" s="30" t="str">
        <f aca="false">CONCATENATE(C553,D553,E553,F553,G553)</f>
        <v>28151</v>
      </c>
      <c r="N553" s="29"/>
    </row>
    <row r="554" customFormat="false" ht="18.75" hidden="false" customHeight="false" outlineLevel="0" collapsed="false">
      <c r="A554" s="31" t="n">
        <v>28003</v>
      </c>
      <c r="B554" s="31" t="s">
        <v>1156</v>
      </c>
      <c r="C554" s="32" t="s">
        <v>395</v>
      </c>
      <c r="D554" s="33" t="n">
        <v>1</v>
      </c>
      <c r="E554" s="32"/>
      <c r="F554" s="32" t="s">
        <v>42</v>
      </c>
      <c r="G554" s="32"/>
      <c r="H554" s="32" t="n">
        <v>552</v>
      </c>
      <c r="I554" s="33" t="s">
        <v>1150</v>
      </c>
      <c r="J554" s="33" t="s">
        <v>1154</v>
      </c>
      <c r="K554" s="33" t="s">
        <v>1154</v>
      </c>
      <c r="L554" s="33" t="s">
        <v>80</v>
      </c>
      <c r="M554" s="34" t="str">
        <f aca="false">CONCATENATE(C554,D554,E554,F554,G554)</f>
        <v>28106</v>
      </c>
      <c r="N554" s="33"/>
    </row>
    <row r="555" customFormat="false" ht="18.75" hidden="false" customHeight="false" outlineLevel="0" collapsed="false">
      <c r="A555" s="27" t="n">
        <v>28024</v>
      </c>
      <c r="B555" s="27" t="s">
        <v>1157</v>
      </c>
      <c r="C555" s="28" t="s">
        <v>395</v>
      </c>
      <c r="D555" s="29" t="n">
        <v>1</v>
      </c>
      <c r="E555" s="28"/>
      <c r="F555" s="28"/>
      <c r="G555" s="28" t="n">
        <v>52</v>
      </c>
      <c r="H555" s="28" t="n">
        <v>553</v>
      </c>
      <c r="I555" s="29" t="s">
        <v>1150</v>
      </c>
      <c r="J555" s="29" t="s">
        <v>1154</v>
      </c>
      <c r="K555" s="29" t="s">
        <v>1158</v>
      </c>
      <c r="L555" s="29" t="s">
        <v>32</v>
      </c>
      <c r="M555" s="30" t="str">
        <f aca="false">CONCATENATE(C555,D555,E555,F555,G555)</f>
        <v>28152</v>
      </c>
      <c r="N555" s="29"/>
    </row>
    <row r="556" customFormat="false" ht="18.75" hidden="false" customHeight="false" outlineLevel="0" collapsed="false">
      <c r="A556" s="31" t="n">
        <v>28019</v>
      </c>
      <c r="B556" s="31" t="s">
        <v>1159</v>
      </c>
      <c r="C556" s="32" t="s">
        <v>395</v>
      </c>
      <c r="D556" s="33" t="n">
        <v>1</v>
      </c>
      <c r="E556" s="32"/>
      <c r="F556" s="32" t="s">
        <v>45</v>
      </c>
      <c r="G556" s="32"/>
      <c r="H556" s="32" t="n">
        <v>554</v>
      </c>
      <c r="I556" s="33" t="s">
        <v>1150</v>
      </c>
      <c r="J556" s="33" t="s">
        <v>1160</v>
      </c>
      <c r="K556" s="33" t="s">
        <v>1160</v>
      </c>
      <c r="L556" s="33" t="s">
        <v>80</v>
      </c>
      <c r="M556" s="34" t="str">
        <f aca="false">CONCATENATE(C556,D556,E556,F556,G556)</f>
        <v>28107</v>
      </c>
      <c r="N556" s="33"/>
    </row>
    <row r="557" customFormat="false" ht="18.75" hidden="false" customHeight="false" outlineLevel="0" collapsed="false">
      <c r="A557" s="27" t="n">
        <v>28004</v>
      </c>
      <c r="B557" s="27" t="s">
        <v>1161</v>
      </c>
      <c r="C557" s="28" t="s">
        <v>395</v>
      </c>
      <c r="D557" s="29" t="n">
        <v>1</v>
      </c>
      <c r="E557" s="28"/>
      <c r="F557" s="28" t="s">
        <v>48</v>
      </c>
      <c r="G557" s="28"/>
      <c r="H557" s="28" t="n">
        <v>555</v>
      </c>
      <c r="I557" s="29" t="s">
        <v>1150</v>
      </c>
      <c r="J557" s="29" t="s">
        <v>1162</v>
      </c>
      <c r="K557" s="29" t="s">
        <v>1162</v>
      </c>
      <c r="L557" s="29" t="s">
        <v>80</v>
      </c>
      <c r="M557" s="30" t="str">
        <f aca="false">CONCATENATE(C557,D557,E557,F557,G557)</f>
        <v>28108</v>
      </c>
      <c r="N557" s="29"/>
    </row>
    <row r="558" customFormat="false" ht="18.75" hidden="false" customHeight="false" outlineLevel="0" collapsed="false">
      <c r="A558" s="31" t="n">
        <v>28006</v>
      </c>
      <c r="B558" s="31" t="s">
        <v>1163</v>
      </c>
      <c r="C558" s="32" t="s">
        <v>395</v>
      </c>
      <c r="D558" s="33" t="n">
        <v>1</v>
      </c>
      <c r="E558" s="32"/>
      <c r="F558" s="32" t="s">
        <v>51</v>
      </c>
      <c r="G558" s="32"/>
      <c r="H558" s="32" t="n">
        <v>556</v>
      </c>
      <c r="I558" s="33" t="s">
        <v>1150</v>
      </c>
      <c r="J558" s="33" t="s">
        <v>1164</v>
      </c>
      <c r="K558" s="33" t="s">
        <v>1164</v>
      </c>
      <c r="L558" s="33" t="s">
        <v>80</v>
      </c>
      <c r="M558" s="34" t="str">
        <f aca="false">CONCATENATE(C558,D558,E558,F558,G558)</f>
        <v>28109</v>
      </c>
      <c r="N558" s="33"/>
    </row>
    <row r="559" customFormat="false" ht="18.75" hidden="false" customHeight="false" outlineLevel="0" collapsed="false">
      <c r="A559" s="27" t="n">
        <v>28025</v>
      </c>
      <c r="B559" s="27" t="s">
        <v>1165</v>
      </c>
      <c r="C559" s="28" t="s">
        <v>395</v>
      </c>
      <c r="D559" s="29" t="n">
        <v>1</v>
      </c>
      <c r="E559" s="28"/>
      <c r="F559" s="28"/>
      <c r="G559" s="28" t="n">
        <v>53</v>
      </c>
      <c r="H559" s="28" t="n">
        <v>557</v>
      </c>
      <c r="I559" s="29" t="s">
        <v>1150</v>
      </c>
      <c r="J559" s="29" t="s">
        <v>1164</v>
      </c>
      <c r="K559" s="29" t="s">
        <v>1166</v>
      </c>
      <c r="L559" s="29" t="s">
        <v>32</v>
      </c>
      <c r="M559" s="30" t="str">
        <f aca="false">CONCATENATE(C559,D559,E559,F559,G559)</f>
        <v>28153</v>
      </c>
      <c r="N559" s="29"/>
    </row>
    <row r="560" customFormat="false" ht="18.75" hidden="false" customHeight="false" outlineLevel="0" collapsed="false">
      <c r="A560" s="31" t="n">
        <v>28007</v>
      </c>
      <c r="B560" s="31" t="s">
        <v>1167</v>
      </c>
      <c r="C560" s="32" t="s">
        <v>395</v>
      </c>
      <c r="D560" s="33" t="n">
        <v>1</v>
      </c>
      <c r="E560" s="32"/>
      <c r="F560" s="32" t="s">
        <v>116</v>
      </c>
      <c r="G560" s="32"/>
      <c r="H560" s="32" t="n">
        <v>558</v>
      </c>
      <c r="I560" s="33" t="s">
        <v>1150</v>
      </c>
      <c r="J560" s="33" t="s">
        <v>1168</v>
      </c>
      <c r="K560" s="33" t="s">
        <v>1168</v>
      </c>
      <c r="L560" s="33" t="s">
        <v>80</v>
      </c>
      <c r="M560" s="34" t="str">
        <f aca="false">CONCATENATE(C560,D560,E560,F560,G560)</f>
        <v>28110</v>
      </c>
      <c r="N560" s="33"/>
    </row>
    <row r="561" customFormat="false" ht="18.75" hidden="false" customHeight="false" outlineLevel="0" collapsed="false">
      <c r="A561" s="27" t="n">
        <v>28008</v>
      </c>
      <c r="B561" s="27" t="s">
        <v>1169</v>
      </c>
      <c r="C561" s="28" t="s">
        <v>395</v>
      </c>
      <c r="D561" s="29" t="n">
        <v>1</v>
      </c>
      <c r="E561" s="28"/>
      <c r="F561" s="28" t="s">
        <v>122</v>
      </c>
      <c r="G561" s="28"/>
      <c r="H561" s="28" t="n">
        <v>559</v>
      </c>
      <c r="I561" s="29" t="s">
        <v>1150</v>
      </c>
      <c r="J561" s="29" t="s">
        <v>1170</v>
      </c>
      <c r="K561" s="29" t="s">
        <v>1170</v>
      </c>
      <c r="L561" s="29" t="s">
        <v>80</v>
      </c>
      <c r="M561" s="30" t="str">
        <f aca="false">CONCATENATE(C561,D561,E561,F561,G561)</f>
        <v>28111</v>
      </c>
      <c r="N561" s="29"/>
    </row>
    <row r="562" customFormat="false" ht="18.75" hidden="false" customHeight="false" outlineLevel="0" collapsed="false">
      <c r="A562" s="31" t="n">
        <v>28026</v>
      </c>
      <c r="B562" s="31" t="s">
        <v>1171</v>
      </c>
      <c r="C562" s="32" t="s">
        <v>395</v>
      </c>
      <c r="D562" s="33" t="n">
        <v>1</v>
      </c>
      <c r="E562" s="32"/>
      <c r="F562" s="32"/>
      <c r="G562" s="32" t="n">
        <v>54</v>
      </c>
      <c r="H562" s="32" t="n">
        <v>560</v>
      </c>
      <c r="I562" s="33" t="s">
        <v>1150</v>
      </c>
      <c r="J562" s="33" t="s">
        <v>1170</v>
      </c>
      <c r="K562" s="33" t="s">
        <v>1172</v>
      </c>
      <c r="L562" s="33" t="s">
        <v>32</v>
      </c>
      <c r="M562" s="34" t="str">
        <f aca="false">CONCATENATE(C562,D562,E562,F562,G562)</f>
        <v>28154</v>
      </c>
      <c r="N562" s="33"/>
    </row>
    <row r="563" customFormat="false" ht="18.75" hidden="false" customHeight="false" outlineLevel="0" collapsed="false">
      <c r="A563" s="27" t="n">
        <v>28009</v>
      </c>
      <c r="B563" s="27" t="s">
        <v>1173</v>
      </c>
      <c r="C563" s="28" t="s">
        <v>395</v>
      </c>
      <c r="D563" s="29" t="n">
        <v>1</v>
      </c>
      <c r="E563" s="28"/>
      <c r="F563" s="28" t="s">
        <v>124</v>
      </c>
      <c r="G563" s="28"/>
      <c r="H563" s="28" t="n">
        <v>561</v>
      </c>
      <c r="I563" s="29" t="s">
        <v>1150</v>
      </c>
      <c r="J563" s="29" t="s">
        <v>1174</v>
      </c>
      <c r="K563" s="29" t="s">
        <v>1174</v>
      </c>
      <c r="L563" s="29" t="s">
        <v>80</v>
      </c>
      <c r="M563" s="30" t="str">
        <f aca="false">CONCATENATE(C563,D563,E563,F563,G563)</f>
        <v>28112</v>
      </c>
      <c r="N563" s="29"/>
    </row>
    <row r="564" customFormat="false" ht="18.75" hidden="false" customHeight="false" outlineLevel="0" collapsed="false">
      <c r="A564" s="31" t="n">
        <v>28014</v>
      </c>
      <c r="B564" s="31" t="s">
        <v>1175</v>
      </c>
      <c r="C564" s="32" t="s">
        <v>395</v>
      </c>
      <c r="D564" s="33" t="n">
        <v>1</v>
      </c>
      <c r="E564" s="32"/>
      <c r="F564" s="32"/>
      <c r="G564" s="32" t="n">
        <v>55</v>
      </c>
      <c r="H564" s="32" t="n">
        <v>562</v>
      </c>
      <c r="I564" s="33" t="s">
        <v>1150</v>
      </c>
      <c r="J564" s="33" t="s">
        <v>1174</v>
      </c>
      <c r="K564" s="33" t="s">
        <v>1176</v>
      </c>
      <c r="L564" s="33" t="s">
        <v>32</v>
      </c>
      <c r="M564" s="34" t="str">
        <f aca="false">CONCATENATE(C564,D564,E564,F564,G564)</f>
        <v>28155</v>
      </c>
      <c r="N564" s="33"/>
    </row>
    <row r="565" customFormat="false" ht="18.75" hidden="false" customHeight="false" outlineLevel="0" collapsed="false">
      <c r="A565" s="27" t="n">
        <v>28005</v>
      </c>
      <c r="B565" s="27" t="s">
        <v>1177</v>
      </c>
      <c r="C565" s="28" t="s">
        <v>395</v>
      </c>
      <c r="D565" s="29" t="n">
        <v>1</v>
      </c>
      <c r="E565" s="28"/>
      <c r="F565" s="28"/>
      <c r="G565" s="28" t="n">
        <v>56</v>
      </c>
      <c r="H565" s="28" t="n">
        <v>563</v>
      </c>
      <c r="I565" s="29" t="s">
        <v>1150</v>
      </c>
      <c r="J565" s="29" t="s">
        <v>1178</v>
      </c>
      <c r="K565" s="29" t="s">
        <v>1179</v>
      </c>
      <c r="L565" s="29" t="s">
        <v>32</v>
      </c>
      <c r="M565" s="30" t="str">
        <f aca="false">CONCATENATE(C565,D565,E565,F565,G565)</f>
        <v>28156</v>
      </c>
      <c r="N565" s="29"/>
    </row>
    <row r="566" customFormat="false" ht="18.75" hidden="false" customHeight="false" outlineLevel="0" collapsed="false">
      <c r="A566" s="31" t="n">
        <v>28011</v>
      </c>
      <c r="B566" s="31" t="s">
        <v>1180</v>
      </c>
      <c r="C566" s="32" t="s">
        <v>395</v>
      </c>
      <c r="D566" s="33" t="n">
        <v>1</v>
      </c>
      <c r="E566" s="32"/>
      <c r="F566" s="32" t="s">
        <v>164</v>
      </c>
      <c r="G566" s="32"/>
      <c r="H566" s="32" t="n">
        <v>564</v>
      </c>
      <c r="I566" s="33" t="s">
        <v>1150</v>
      </c>
      <c r="J566" s="33" t="s">
        <v>1178</v>
      </c>
      <c r="K566" s="33" t="s">
        <v>1178</v>
      </c>
      <c r="L566" s="33" t="s">
        <v>80</v>
      </c>
      <c r="M566" s="34" t="str">
        <f aca="false">CONCATENATE(C566,D566,E566,F566,G566)</f>
        <v>28113</v>
      </c>
      <c r="N566" s="33"/>
    </row>
    <row r="567" customFormat="false" ht="18.75" hidden="false" customHeight="false" outlineLevel="0" collapsed="false">
      <c r="A567" s="27" t="n">
        <v>28010</v>
      </c>
      <c r="B567" s="27" t="s">
        <v>1181</v>
      </c>
      <c r="C567" s="28" t="s">
        <v>395</v>
      </c>
      <c r="D567" s="29" t="n">
        <v>1</v>
      </c>
      <c r="E567" s="28"/>
      <c r="F567" s="28" t="s">
        <v>167</v>
      </c>
      <c r="G567" s="28"/>
      <c r="H567" s="28" t="n">
        <v>565</v>
      </c>
      <c r="I567" s="29" t="s">
        <v>1150</v>
      </c>
      <c r="J567" s="29" t="s">
        <v>1182</v>
      </c>
      <c r="K567" s="29" t="s">
        <v>1182</v>
      </c>
      <c r="L567" s="29" t="s">
        <v>80</v>
      </c>
      <c r="M567" s="30" t="str">
        <f aca="false">CONCATENATE(C567,D567,E567,F567,G567)</f>
        <v>28114</v>
      </c>
      <c r="N567" s="29"/>
    </row>
    <row r="568" customFormat="false" ht="18.75" hidden="false" customHeight="false" outlineLevel="0" collapsed="false">
      <c r="A568" s="31" t="n">
        <v>28013</v>
      </c>
      <c r="B568" s="31" t="s">
        <v>1183</v>
      </c>
      <c r="C568" s="32" t="s">
        <v>395</v>
      </c>
      <c r="D568" s="33" t="n">
        <v>1</v>
      </c>
      <c r="E568" s="32"/>
      <c r="F568" s="32" t="s">
        <v>175</v>
      </c>
      <c r="G568" s="32"/>
      <c r="H568" s="32" t="n">
        <v>566</v>
      </c>
      <c r="I568" s="33" t="s">
        <v>1150</v>
      </c>
      <c r="J568" s="33" t="s">
        <v>1184</v>
      </c>
      <c r="K568" s="33" t="s">
        <v>1184</v>
      </c>
      <c r="L568" s="33" t="s">
        <v>80</v>
      </c>
      <c r="M568" s="34" t="str">
        <f aca="false">CONCATENATE(C568,D568,E568,F568,G568)</f>
        <v>28115</v>
      </c>
      <c r="N568" s="33"/>
    </row>
    <row r="569" customFormat="false" ht="18.75" hidden="false" customHeight="false" outlineLevel="0" collapsed="false">
      <c r="A569" s="27" t="n">
        <v>28028</v>
      </c>
      <c r="B569" s="27" t="s">
        <v>1185</v>
      </c>
      <c r="C569" s="28" t="s">
        <v>395</v>
      </c>
      <c r="D569" s="29" t="n">
        <v>1</v>
      </c>
      <c r="E569" s="28"/>
      <c r="F569" s="28"/>
      <c r="G569" s="28" t="n">
        <v>57</v>
      </c>
      <c r="H569" s="28" t="n">
        <v>567</v>
      </c>
      <c r="I569" s="29" t="s">
        <v>1150</v>
      </c>
      <c r="J569" s="29" t="s">
        <v>76</v>
      </c>
      <c r="K569" s="29" t="s">
        <v>1186</v>
      </c>
      <c r="L569" s="29" t="s">
        <v>32</v>
      </c>
      <c r="M569" s="30" t="str">
        <f aca="false">CONCATENATE(C569,D569,E569,F569,G569)</f>
        <v>28157</v>
      </c>
      <c r="N569" s="29"/>
    </row>
    <row r="570" customFormat="false" ht="18.75" hidden="false" customHeight="false" outlineLevel="0" collapsed="false">
      <c r="A570" s="31" t="n">
        <v>28016</v>
      </c>
      <c r="B570" s="31" t="s">
        <v>1187</v>
      </c>
      <c r="C570" s="32" t="s">
        <v>395</v>
      </c>
      <c r="D570" s="33" t="n">
        <v>1</v>
      </c>
      <c r="E570" s="32"/>
      <c r="F570" s="32" t="s">
        <v>181</v>
      </c>
      <c r="G570" s="32"/>
      <c r="H570" s="32" t="n">
        <v>568</v>
      </c>
      <c r="I570" s="33" t="s">
        <v>1150</v>
      </c>
      <c r="J570" s="33" t="s">
        <v>1188</v>
      </c>
      <c r="K570" s="33" t="s">
        <v>1188</v>
      </c>
      <c r="L570" s="33" t="s">
        <v>80</v>
      </c>
      <c r="M570" s="34" t="str">
        <f aca="false">CONCATENATE(C570,D570,E570,F570,G570)</f>
        <v>28116</v>
      </c>
      <c r="N570" s="33"/>
    </row>
    <row r="571" customFormat="false" ht="18.75" hidden="false" customHeight="false" outlineLevel="0" collapsed="false">
      <c r="A571" s="27" t="n">
        <v>28017</v>
      </c>
      <c r="B571" s="27" t="s">
        <v>1189</v>
      </c>
      <c r="C571" s="28" t="s">
        <v>395</v>
      </c>
      <c r="D571" s="29" t="n">
        <v>1</v>
      </c>
      <c r="E571" s="28"/>
      <c r="F571" s="28" t="s">
        <v>186</v>
      </c>
      <c r="G571" s="28"/>
      <c r="H571" s="28" t="n">
        <v>569</v>
      </c>
      <c r="I571" s="29" t="s">
        <v>1150</v>
      </c>
      <c r="J571" s="29" t="s">
        <v>1190</v>
      </c>
      <c r="K571" s="29" t="s">
        <v>1190</v>
      </c>
      <c r="L571" s="29" t="s">
        <v>80</v>
      </c>
      <c r="M571" s="30" t="str">
        <f aca="false">CONCATENATE(C571,D571,E571,F571,G571)</f>
        <v>28117</v>
      </c>
      <c r="N571" s="29"/>
    </row>
    <row r="572" customFormat="false" ht="18.75" hidden="false" customHeight="false" outlineLevel="0" collapsed="false">
      <c r="A572" s="31" t="n">
        <v>28018</v>
      </c>
      <c r="B572" s="31" t="s">
        <v>1191</v>
      </c>
      <c r="C572" s="32" t="s">
        <v>395</v>
      </c>
      <c r="D572" s="33" t="n">
        <v>1</v>
      </c>
      <c r="E572" s="32"/>
      <c r="F572" s="32" t="s">
        <v>220</v>
      </c>
      <c r="G572" s="32"/>
      <c r="H572" s="32" t="n">
        <v>570</v>
      </c>
      <c r="I572" s="33" t="s">
        <v>1150</v>
      </c>
      <c r="J572" s="33" t="s">
        <v>1192</v>
      </c>
      <c r="K572" s="33" t="s">
        <v>1192</v>
      </c>
      <c r="L572" s="33" t="s">
        <v>80</v>
      </c>
      <c r="M572" s="34" t="str">
        <f aca="false">CONCATENATE(C572,D572,E572,F572,G572)</f>
        <v>28118</v>
      </c>
      <c r="N572" s="33"/>
    </row>
    <row r="573" customFormat="false" ht="18.75" hidden="false" customHeight="false" outlineLevel="0" collapsed="false">
      <c r="A573" s="27" t="n">
        <v>28021</v>
      </c>
      <c r="B573" s="27" t="s">
        <v>1193</v>
      </c>
      <c r="C573" s="28" t="s">
        <v>395</v>
      </c>
      <c r="D573" s="29" t="n">
        <v>1</v>
      </c>
      <c r="E573" s="28"/>
      <c r="F573" s="28"/>
      <c r="G573" s="28" t="n">
        <v>58</v>
      </c>
      <c r="H573" s="28" t="n">
        <v>571</v>
      </c>
      <c r="I573" s="29" t="s">
        <v>1150</v>
      </c>
      <c r="J573" s="29" t="s">
        <v>1194</v>
      </c>
      <c r="K573" s="29" t="s">
        <v>1195</v>
      </c>
      <c r="L573" s="29" t="s">
        <v>32</v>
      </c>
      <c r="M573" s="30" t="str">
        <f aca="false">CONCATENATE(C573,D573,E573,F573,G573)</f>
        <v>28158</v>
      </c>
      <c r="N573" s="29"/>
    </row>
    <row r="574" customFormat="false" ht="18.75" hidden="false" customHeight="false" outlineLevel="0" collapsed="false">
      <c r="A574" s="31" t="n">
        <v>28015</v>
      </c>
      <c r="B574" s="31" t="s">
        <v>1196</v>
      </c>
      <c r="C574" s="32" t="s">
        <v>395</v>
      </c>
      <c r="D574" s="33" t="n">
        <v>1</v>
      </c>
      <c r="E574" s="32"/>
      <c r="F574" s="32" t="s">
        <v>239</v>
      </c>
      <c r="G574" s="32"/>
      <c r="H574" s="32" t="n">
        <v>572</v>
      </c>
      <c r="I574" s="33" t="s">
        <v>1150</v>
      </c>
      <c r="J574" s="33" t="s">
        <v>1194</v>
      </c>
      <c r="K574" s="33" t="s">
        <v>1194</v>
      </c>
      <c r="L574" s="33" t="s">
        <v>80</v>
      </c>
      <c r="M574" s="34" t="str">
        <f aca="false">CONCATENATE(C574,D574,E574,F574,G574)</f>
        <v>28119</v>
      </c>
      <c r="N574" s="33"/>
    </row>
    <row r="575" customFormat="false" ht="18.75" hidden="false" customHeight="false" outlineLevel="0" collapsed="false">
      <c r="A575" s="27" t="n">
        <v>29001</v>
      </c>
      <c r="B575" s="27" t="s">
        <v>1197</v>
      </c>
      <c r="C575" s="28" t="s">
        <v>398</v>
      </c>
      <c r="D575" s="29" t="n">
        <v>1</v>
      </c>
      <c r="E575" s="28" t="s">
        <v>74</v>
      </c>
      <c r="F575" s="28"/>
      <c r="G575" s="28"/>
      <c r="H575" s="28" t="n">
        <v>573</v>
      </c>
      <c r="I575" s="29" t="s">
        <v>1198</v>
      </c>
      <c r="J575" s="29" t="s">
        <v>76</v>
      </c>
      <c r="K575" s="29" t="s">
        <v>1198</v>
      </c>
      <c r="L575" s="29" t="s">
        <v>77</v>
      </c>
      <c r="M575" s="30" t="str">
        <f aca="false">CONCATENATE(C575,D575,E575,F575,G575)</f>
        <v>29102</v>
      </c>
      <c r="N575" s="29"/>
    </row>
    <row r="576" customFormat="false" ht="18.75" hidden="false" customHeight="false" outlineLevel="0" collapsed="false">
      <c r="A576" s="31" t="n">
        <v>29022</v>
      </c>
      <c r="B576" s="31" t="s">
        <v>1199</v>
      </c>
      <c r="C576" s="32" t="s">
        <v>398</v>
      </c>
      <c r="D576" s="33" t="n">
        <v>1</v>
      </c>
      <c r="E576" s="32"/>
      <c r="F576" s="32"/>
      <c r="G576" s="32" t="n">
        <v>51</v>
      </c>
      <c r="H576" s="32" t="n">
        <v>574</v>
      </c>
      <c r="I576" s="33" t="s">
        <v>1198</v>
      </c>
      <c r="J576" s="33" t="s">
        <v>1200</v>
      </c>
      <c r="K576" s="33" t="s">
        <v>1201</v>
      </c>
      <c r="L576" s="33" t="s">
        <v>32</v>
      </c>
      <c r="M576" s="34" t="str">
        <f aca="false">CONCATENATE(C576,D576,E576,F576,G576)</f>
        <v>29151</v>
      </c>
      <c r="N576" s="33"/>
    </row>
    <row r="577" customFormat="false" ht="18.75" hidden="false" customHeight="false" outlineLevel="0" collapsed="false">
      <c r="A577" s="27" t="n">
        <v>29021</v>
      </c>
      <c r="B577" s="27" t="s">
        <v>1202</v>
      </c>
      <c r="C577" s="28" t="s">
        <v>398</v>
      </c>
      <c r="D577" s="29" t="n">
        <v>1</v>
      </c>
      <c r="E577" s="28"/>
      <c r="F577" s="28"/>
      <c r="G577" s="28" t="n">
        <v>52</v>
      </c>
      <c r="H577" s="28" t="n">
        <v>575</v>
      </c>
      <c r="I577" s="29" t="s">
        <v>1198</v>
      </c>
      <c r="J577" s="29" t="s">
        <v>1200</v>
      </c>
      <c r="K577" s="29" t="s">
        <v>1203</v>
      </c>
      <c r="L577" s="29" t="s">
        <v>32</v>
      </c>
      <c r="M577" s="30" t="str">
        <f aca="false">CONCATENATE(C577,D577,E577,F577,G577)</f>
        <v>29152</v>
      </c>
      <c r="N577" s="29"/>
    </row>
    <row r="578" customFormat="false" ht="18.75" hidden="false" customHeight="false" outlineLevel="0" collapsed="false">
      <c r="A578" s="31" t="n">
        <v>29007</v>
      </c>
      <c r="B578" s="31" t="s">
        <v>1204</v>
      </c>
      <c r="C578" s="32" t="s">
        <v>398</v>
      </c>
      <c r="D578" s="33" t="n">
        <v>1</v>
      </c>
      <c r="E578" s="32"/>
      <c r="F578" s="32" t="s">
        <v>38</v>
      </c>
      <c r="G578" s="32"/>
      <c r="H578" s="32" t="n">
        <v>576</v>
      </c>
      <c r="I578" s="33" t="s">
        <v>1198</v>
      </c>
      <c r="J578" s="33" t="s">
        <v>1200</v>
      </c>
      <c r="K578" s="33" t="s">
        <v>1200</v>
      </c>
      <c r="L578" s="33" t="s">
        <v>80</v>
      </c>
      <c r="M578" s="34" t="str">
        <f aca="false">CONCATENATE(C578,D578,E578,F578,G578)</f>
        <v>29105</v>
      </c>
      <c r="N578" s="33"/>
    </row>
    <row r="579" customFormat="false" ht="18.75" hidden="false" customHeight="false" outlineLevel="0" collapsed="false">
      <c r="A579" s="27" t="n">
        <v>29018</v>
      </c>
      <c r="B579" s="27" t="s">
        <v>1205</v>
      </c>
      <c r="C579" s="28" t="s">
        <v>398</v>
      </c>
      <c r="D579" s="29" t="n">
        <v>1</v>
      </c>
      <c r="E579" s="28"/>
      <c r="F579" s="28"/>
      <c r="G579" s="28" t="n">
        <v>53</v>
      </c>
      <c r="H579" s="28" t="n">
        <v>577</v>
      </c>
      <c r="I579" s="29" t="s">
        <v>1198</v>
      </c>
      <c r="J579" s="29" t="s">
        <v>1200</v>
      </c>
      <c r="K579" s="29" t="s">
        <v>1206</v>
      </c>
      <c r="L579" s="29" t="s">
        <v>32</v>
      </c>
      <c r="M579" s="30" t="str">
        <f aca="false">CONCATENATE(C579,D579,E579,F579,G579)</f>
        <v>29153</v>
      </c>
      <c r="N579" s="29"/>
    </row>
    <row r="580" customFormat="false" ht="18.75" hidden="false" customHeight="false" outlineLevel="0" collapsed="false">
      <c r="A580" s="31" t="n">
        <v>29019</v>
      </c>
      <c r="B580" s="31" t="s">
        <v>1207</v>
      </c>
      <c r="C580" s="32" t="s">
        <v>398</v>
      </c>
      <c r="D580" s="33" t="n">
        <v>1</v>
      </c>
      <c r="E580" s="32"/>
      <c r="F580" s="32"/>
      <c r="G580" s="32" t="n">
        <v>54</v>
      </c>
      <c r="H580" s="32" t="n">
        <v>578</v>
      </c>
      <c r="I580" s="33" t="s">
        <v>1198</v>
      </c>
      <c r="J580" s="33" t="s">
        <v>1200</v>
      </c>
      <c r="K580" s="33" t="s">
        <v>1208</v>
      </c>
      <c r="L580" s="33" t="s">
        <v>32</v>
      </c>
      <c r="M580" s="34" t="str">
        <f aca="false">CONCATENATE(C580,D580,E580,F580,G580)</f>
        <v>29154</v>
      </c>
      <c r="N580" s="33"/>
    </row>
    <row r="581" customFormat="false" ht="18.75" hidden="false" customHeight="false" outlineLevel="0" collapsed="false">
      <c r="A581" s="27" t="n">
        <v>29014</v>
      </c>
      <c r="B581" s="27" t="s">
        <v>1209</v>
      </c>
      <c r="C581" s="28" t="s">
        <v>398</v>
      </c>
      <c r="D581" s="29" t="n">
        <v>1</v>
      </c>
      <c r="E581" s="28"/>
      <c r="F581" s="28"/>
      <c r="G581" s="28" t="n">
        <v>55</v>
      </c>
      <c r="H581" s="28" t="n">
        <v>579</v>
      </c>
      <c r="I581" s="29" t="s">
        <v>1198</v>
      </c>
      <c r="J581" s="29" t="s">
        <v>1200</v>
      </c>
      <c r="K581" s="29" t="s">
        <v>1210</v>
      </c>
      <c r="L581" s="29" t="s">
        <v>32</v>
      </c>
      <c r="M581" s="30" t="str">
        <f aca="false">CONCATENATE(C581,D581,E581,F581,G581)</f>
        <v>29155</v>
      </c>
      <c r="N581" s="29"/>
    </row>
    <row r="582" customFormat="false" ht="18.75" hidden="false" customHeight="false" outlineLevel="0" collapsed="false">
      <c r="A582" s="31" t="n">
        <v>29009</v>
      </c>
      <c r="B582" s="31" t="s">
        <v>1211</v>
      </c>
      <c r="C582" s="32" t="s">
        <v>398</v>
      </c>
      <c r="D582" s="33" t="n">
        <v>1</v>
      </c>
      <c r="E582" s="32"/>
      <c r="F582" s="32" t="s">
        <v>42</v>
      </c>
      <c r="G582" s="32"/>
      <c r="H582" s="32" t="n">
        <v>580</v>
      </c>
      <c r="I582" s="33" t="s">
        <v>1198</v>
      </c>
      <c r="J582" s="33" t="s">
        <v>1212</v>
      </c>
      <c r="K582" s="33" t="s">
        <v>1212</v>
      </c>
      <c r="L582" s="33" t="s">
        <v>80</v>
      </c>
      <c r="M582" s="34" t="str">
        <f aca="false">CONCATENATE(C582,D582,E582,F582,G582)</f>
        <v>29106</v>
      </c>
      <c r="N582" s="33"/>
    </row>
    <row r="583" customFormat="false" ht="18.75" hidden="false" customHeight="false" outlineLevel="0" collapsed="false">
      <c r="A583" s="27" t="n">
        <v>29013</v>
      </c>
      <c r="B583" s="27" t="s">
        <v>1213</v>
      </c>
      <c r="C583" s="28" t="s">
        <v>398</v>
      </c>
      <c r="D583" s="29" t="n">
        <v>1</v>
      </c>
      <c r="E583" s="28"/>
      <c r="F583" s="28" t="s">
        <v>45</v>
      </c>
      <c r="G583" s="28"/>
      <c r="H583" s="28" t="n">
        <v>581</v>
      </c>
      <c r="I583" s="29" t="s">
        <v>1198</v>
      </c>
      <c r="J583" s="29" t="s">
        <v>1214</v>
      </c>
      <c r="K583" s="29" t="s">
        <v>1214</v>
      </c>
      <c r="L583" s="29" t="s">
        <v>80</v>
      </c>
      <c r="M583" s="30" t="str">
        <f aca="false">CONCATENATE(C583,D583,E583,F583,G583)</f>
        <v>29107</v>
      </c>
      <c r="N583" s="29"/>
    </row>
    <row r="584" customFormat="false" ht="18.75" hidden="false" customHeight="false" outlineLevel="0" collapsed="false">
      <c r="A584" s="31" t="n">
        <v>29016</v>
      </c>
      <c r="B584" s="31" t="s">
        <v>1215</v>
      </c>
      <c r="C584" s="32" t="s">
        <v>398</v>
      </c>
      <c r="D584" s="33" t="n">
        <v>1</v>
      </c>
      <c r="E584" s="32"/>
      <c r="F584" s="32"/>
      <c r="G584" s="32" t="n">
        <v>56</v>
      </c>
      <c r="H584" s="32" t="n">
        <v>582</v>
      </c>
      <c r="I584" s="33" t="s">
        <v>1198</v>
      </c>
      <c r="J584" s="33" t="s">
        <v>1214</v>
      </c>
      <c r="K584" s="33" t="s">
        <v>1216</v>
      </c>
      <c r="L584" s="33" t="s">
        <v>32</v>
      </c>
      <c r="M584" s="34" t="str">
        <f aca="false">CONCATENATE(C584,D584,E584,F584,G584)</f>
        <v>29156</v>
      </c>
      <c r="N584" s="33"/>
    </row>
    <row r="585" customFormat="false" ht="18.75" hidden="false" customHeight="false" outlineLevel="0" collapsed="false">
      <c r="A585" s="27" t="n">
        <v>29023</v>
      </c>
      <c r="B585" s="27" t="s">
        <v>1217</v>
      </c>
      <c r="C585" s="28" t="s">
        <v>398</v>
      </c>
      <c r="D585" s="29" t="n">
        <v>1</v>
      </c>
      <c r="E585" s="28"/>
      <c r="F585" s="28"/>
      <c r="G585" s="28" t="n">
        <v>57</v>
      </c>
      <c r="H585" s="28" t="n">
        <v>583</v>
      </c>
      <c r="I585" s="29" t="s">
        <v>1198</v>
      </c>
      <c r="J585" s="29" t="s">
        <v>76</v>
      </c>
      <c r="K585" s="35" t="s">
        <v>1218</v>
      </c>
      <c r="L585" s="29" t="s">
        <v>32</v>
      </c>
      <c r="M585" s="30" t="str">
        <f aca="false">CONCATENATE(C585,D585,E585,F585,G585)</f>
        <v>29157</v>
      </c>
      <c r="N585" s="29"/>
    </row>
    <row r="586" customFormat="false" ht="18.75" hidden="false" customHeight="false" outlineLevel="0" collapsed="false">
      <c r="A586" s="31" t="n">
        <v>29024</v>
      </c>
      <c r="B586" s="31" t="s">
        <v>1219</v>
      </c>
      <c r="C586" s="32" t="s">
        <v>398</v>
      </c>
      <c r="D586" s="33" t="n">
        <v>1</v>
      </c>
      <c r="E586" s="32"/>
      <c r="F586" s="32"/>
      <c r="G586" s="32" t="n">
        <v>58</v>
      </c>
      <c r="H586" s="32" t="n">
        <v>584</v>
      </c>
      <c r="I586" s="33" t="s">
        <v>1198</v>
      </c>
      <c r="J586" s="33" t="s">
        <v>76</v>
      </c>
      <c r="K586" s="33" t="s">
        <v>1220</v>
      </c>
      <c r="L586" s="33" t="s">
        <v>32</v>
      </c>
      <c r="M586" s="34" t="str">
        <f aca="false">CONCATENATE(C586,D586,E586,F586,G586)</f>
        <v>29158</v>
      </c>
      <c r="N586" s="33"/>
    </row>
    <row r="587" customFormat="false" ht="18.75" hidden="false" customHeight="false" outlineLevel="0" collapsed="false">
      <c r="A587" s="27" t="n">
        <v>29011</v>
      </c>
      <c r="B587" s="27" t="s">
        <v>1221</v>
      </c>
      <c r="C587" s="28" t="s">
        <v>398</v>
      </c>
      <c r="D587" s="29" t="n">
        <v>1</v>
      </c>
      <c r="E587" s="28"/>
      <c r="F587" s="28" t="s">
        <v>48</v>
      </c>
      <c r="G587" s="28"/>
      <c r="H587" s="28" t="n">
        <v>585</v>
      </c>
      <c r="I587" s="29" t="s">
        <v>1198</v>
      </c>
      <c r="J587" s="29" t="s">
        <v>1222</v>
      </c>
      <c r="K587" s="29" t="s">
        <v>1222</v>
      </c>
      <c r="L587" s="29" t="s">
        <v>80</v>
      </c>
      <c r="M587" s="30" t="str">
        <f aca="false">CONCATENATE(C587,D587,E587,F587,G587)</f>
        <v>29108</v>
      </c>
      <c r="N587" s="29"/>
    </row>
    <row r="588" customFormat="false" ht="18.75" hidden="false" customHeight="false" outlineLevel="0" collapsed="false">
      <c r="A588" s="31" t="n">
        <v>29015</v>
      </c>
      <c r="B588" s="31" t="s">
        <v>1223</v>
      </c>
      <c r="C588" s="32" t="s">
        <v>398</v>
      </c>
      <c r="D588" s="33" t="n">
        <v>1</v>
      </c>
      <c r="E588" s="32"/>
      <c r="F588" s="32"/>
      <c r="G588" s="32" t="n">
        <v>59</v>
      </c>
      <c r="H588" s="32" t="n">
        <v>586</v>
      </c>
      <c r="I588" s="33" t="s">
        <v>1198</v>
      </c>
      <c r="J588" s="33" t="s">
        <v>1222</v>
      </c>
      <c r="K588" s="33" t="s">
        <v>1224</v>
      </c>
      <c r="L588" s="33" t="s">
        <v>32</v>
      </c>
      <c r="M588" s="34" t="str">
        <f aca="false">CONCATENATE(C588,D588,E588,F588,G588)</f>
        <v>29159</v>
      </c>
      <c r="N588" s="33"/>
    </row>
    <row r="589" customFormat="false" ht="18.75" hidden="false" customHeight="false" outlineLevel="0" collapsed="false">
      <c r="A589" s="27" t="n">
        <v>29012</v>
      </c>
      <c r="B589" s="27" t="s">
        <v>1225</v>
      </c>
      <c r="C589" s="28" t="s">
        <v>398</v>
      </c>
      <c r="D589" s="29" t="n">
        <v>1</v>
      </c>
      <c r="E589" s="28"/>
      <c r="F589" s="28" t="s">
        <v>51</v>
      </c>
      <c r="G589" s="28"/>
      <c r="H589" s="28" t="n">
        <v>587</v>
      </c>
      <c r="I589" s="29" t="s">
        <v>1198</v>
      </c>
      <c r="J589" s="29" t="s">
        <v>1226</v>
      </c>
      <c r="K589" s="29" t="s">
        <v>1226</v>
      </c>
      <c r="L589" s="29" t="s">
        <v>80</v>
      </c>
      <c r="M589" s="30" t="str">
        <f aca="false">CONCATENATE(C589,D589,E589,F589,G589)</f>
        <v>29109</v>
      </c>
      <c r="N589" s="29"/>
    </row>
    <row r="590" customFormat="false" ht="18.75" hidden="false" customHeight="false" outlineLevel="0" collapsed="false">
      <c r="A590" s="31" t="n">
        <v>30001</v>
      </c>
      <c r="B590" s="31" t="s">
        <v>1227</v>
      </c>
      <c r="C590" s="32" t="s">
        <v>1228</v>
      </c>
      <c r="D590" s="33" t="n">
        <v>1</v>
      </c>
      <c r="E590" s="32" t="s">
        <v>74</v>
      </c>
      <c r="F590" s="32"/>
      <c r="G590" s="32"/>
      <c r="H590" s="32" t="n">
        <v>588</v>
      </c>
      <c r="I590" s="33" t="s">
        <v>1229</v>
      </c>
      <c r="J590" s="33" t="s">
        <v>76</v>
      </c>
      <c r="K590" s="33" t="s">
        <v>1229</v>
      </c>
      <c r="L590" s="33" t="s">
        <v>77</v>
      </c>
      <c r="M590" s="34" t="str">
        <f aca="false">CONCATENATE(C590,D590,E590,F590,G590)</f>
        <v>30102</v>
      </c>
      <c r="N590" s="33"/>
    </row>
    <row r="591" customFormat="false" ht="18.75" hidden="false" customHeight="false" outlineLevel="0" collapsed="false">
      <c r="A591" s="27" t="n">
        <v>30003</v>
      </c>
      <c r="B591" s="27" t="s">
        <v>1230</v>
      </c>
      <c r="C591" s="28" t="s">
        <v>1228</v>
      </c>
      <c r="D591" s="29" t="n">
        <v>1</v>
      </c>
      <c r="E591" s="28"/>
      <c r="F591" s="28" t="s">
        <v>38</v>
      </c>
      <c r="G591" s="28"/>
      <c r="H591" s="28" t="n">
        <v>589</v>
      </c>
      <c r="I591" s="29" t="s">
        <v>1229</v>
      </c>
      <c r="J591" s="29" t="s">
        <v>1231</v>
      </c>
      <c r="K591" s="29" t="s">
        <v>1231</v>
      </c>
      <c r="L591" s="29" t="s">
        <v>80</v>
      </c>
      <c r="M591" s="30" t="str">
        <f aca="false">CONCATENATE(C591,D591,E591,F591,G591)</f>
        <v>30105</v>
      </c>
      <c r="N591" s="29"/>
    </row>
    <row r="592" customFormat="false" ht="18.75" hidden="false" customHeight="false" outlineLevel="0" collapsed="false">
      <c r="A592" s="31" t="n">
        <v>30013</v>
      </c>
      <c r="B592" s="31" t="s">
        <v>1232</v>
      </c>
      <c r="C592" s="32" t="s">
        <v>1228</v>
      </c>
      <c r="D592" s="33" t="n">
        <v>1</v>
      </c>
      <c r="E592" s="32"/>
      <c r="F592" s="32" t="s">
        <v>42</v>
      </c>
      <c r="G592" s="32"/>
      <c r="H592" s="32" t="n">
        <v>590</v>
      </c>
      <c r="I592" s="33" t="s">
        <v>1229</v>
      </c>
      <c r="J592" s="33" t="s">
        <v>1233</v>
      </c>
      <c r="K592" s="33" t="s">
        <v>1233</v>
      </c>
      <c r="L592" s="33" t="s">
        <v>80</v>
      </c>
      <c r="M592" s="34" t="str">
        <f aca="false">CONCATENATE(C592,D592,E592,F592,G592)</f>
        <v>30106</v>
      </c>
      <c r="N592" s="33"/>
    </row>
    <row r="593" customFormat="false" ht="18.75" hidden="false" customHeight="false" outlineLevel="0" collapsed="false">
      <c r="A593" s="27" t="n">
        <v>30011</v>
      </c>
      <c r="B593" s="27" t="s">
        <v>1234</v>
      </c>
      <c r="C593" s="28" t="s">
        <v>1228</v>
      </c>
      <c r="D593" s="29" t="n">
        <v>1</v>
      </c>
      <c r="E593" s="28"/>
      <c r="F593" s="28"/>
      <c r="G593" s="28" t="n">
        <v>51</v>
      </c>
      <c r="H593" s="28" t="n">
        <v>591</v>
      </c>
      <c r="I593" s="29" t="s">
        <v>1229</v>
      </c>
      <c r="J593" s="29" t="s">
        <v>76</v>
      </c>
      <c r="K593" s="29" t="s">
        <v>1235</v>
      </c>
      <c r="L593" s="29" t="s">
        <v>32</v>
      </c>
      <c r="M593" s="30" t="str">
        <f aca="false">CONCATENATE(C593,D593,E593,F593,G593)</f>
        <v>30151</v>
      </c>
      <c r="N593" s="29"/>
    </row>
    <row r="594" customFormat="false" ht="18.75" hidden="false" customHeight="false" outlineLevel="0" collapsed="false">
      <c r="A594" s="31" t="n">
        <v>30005</v>
      </c>
      <c r="B594" s="31" t="s">
        <v>1236</v>
      </c>
      <c r="C594" s="32" t="s">
        <v>1228</v>
      </c>
      <c r="D594" s="33" t="n">
        <v>1</v>
      </c>
      <c r="E594" s="32"/>
      <c r="F594" s="32" t="s">
        <v>45</v>
      </c>
      <c r="G594" s="32"/>
      <c r="H594" s="32" t="n">
        <v>592</v>
      </c>
      <c r="I594" s="33" t="s">
        <v>1229</v>
      </c>
      <c r="J594" s="33" t="s">
        <v>1237</v>
      </c>
      <c r="K594" s="33" t="s">
        <v>1237</v>
      </c>
      <c r="L594" s="33" t="s">
        <v>80</v>
      </c>
      <c r="M594" s="34" t="str">
        <f aca="false">CONCATENATE(C594,D594,E594,F594,G594)</f>
        <v>30107</v>
      </c>
      <c r="N594" s="33"/>
    </row>
    <row r="595" customFormat="false" ht="18.75" hidden="false" customHeight="false" outlineLevel="0" collapsed="false">
      <c r="A595" s="27" t="n">
        <v>30010</v>
      </c>
      <c r="B595" s="27" t="s">
        <v>1238</v>
      </c>
      <c r="C595" s="28" t="s">
        <v>1228</v>
      </c>
      <c r="D595" s="29" t="n">
        <v>1</v>
      </c>
      <c r="E595" s="28"/>
      <c r="F595" s="28"/>
      <c r="G595" s="28" t="n">
        <v>52</v>
      </c>
      <c r="H595" s="28" t="n">
        <v>593</v>
      </c>
      <c r="I595" s="29" t="s">
        <v>1229</v>
      </c>
      <c r="J595" s="29" t="s">
        <v>1239</v>
      </c>
      <c r="K595" s="29" t="s">
        <v>1240</v>
      </c>
      <c r="L595" s="29" t="s">
        <v>32</v>
      </c>
      <c r="M595" s="30" t="str">
        <f aca="false">CONCATENATE(C595,D595,E595,F595,G595)</f>
        <v>30152</v>
      </c>
      <c r="N595" s="29"/>
    </row>
    <row r="596" customFormat="false" ht="18.75" hidden="false" customHeight="false" outlineLevel="0" collapsed="false">
      <c r="A596" s="31" t="n">
        <v>30012</v>
      </c>
      <c r="B596" s="31" t="s">
        <v>1241</v>
      </c>
      <c r="C596" s="32" t="s">
        <v>1228</v>
      </c>
      <c r="D596" s="33" t="n">
        <v>1</v>
      </c>
      <c r="E596" s="32"/>
      <c r="F596" s="32"/>
      <c r="G596" s="32" t="n">
        <v>53</v>
      </c>
      <c r="H596" s="32" t="n">
        <v>594</v>
      </c>
      <c r="I596" s="33" t="s">
        <v>1229</v>
      </c>
      <c r="J596" s="33" t="s">
        <v>1239</v>
      </c>
      <c r="K596" s="33" t="s">
        <v>1242</v>
      </c>
      <c r="L596" s="33" t="s">
        <v>32</v>
      </c>
      <c r="M596" s="34" t="str">
        <f aca="false">CONCATENATE(C596,D596,E596,F596,G596)</f>
        <v>30153</v>
      </c>
      <c r="N596" s="33"/>
    </row>
    <row r="597" customFormat="false" ht="18.75" hidden="false" customHeight="false" outlineLevel="0" collapsed="false">
      <c r="A597" s="27" t="n">
        <v>30008</v>
      </c>
      <c r="B597" s="27" t="s">
        <v>1243</v>
      </c>
      <c r="C597" s="28" t="s">
        <v>1228</v>
      </c>
      <c r="D597" s="29" t="n">
        <v>1</v>
      </c>
      <c r="E597" s="28"/>
      <c r="F597" s="28" t="s">
        <v>48</v>
      </c>
      <c r="G597" s="28"/>
      <c r="H597" s="28" t="n">
        <v>595</v>
      </c>
      <c r="I597" s="29" t="s">
        <v>1229</v>
      </c>
      <c r="J597" s="29" t="s">
        <v>1239</v>
      </c>
      <c r="K597" s="29" t="s">
        <v>1239</v>
      </c>
      <c r="L597" s="29" t="s">
        <v>80</v>
      </c>
      <c r="M597" s="30" t="str">
        <f aca="false">CONCATENATE(C597,D597,E597,F597,G597)</f>
        <v>30108</v>
      </c>
      <c r="N597" s="29"/>
    </row>
    <row r="598" customFormat="false" ht="18.75" hidden="false" customHeight="false" outlineLevel="0" collapsed="false">
      <c r="A598" s="31" t="n">
        <v>31251</v>
      </c>
      <c r="B598" s="31" t="s">
        <v>1244</v>
      </c>
      <c r="C598" s="32" t="s">
        <v>1245</v>
      </c>
      <c r="D598" s="33" t="n">
        <v>1</v>
      </c>
      <c r="E598" s="32" t="s">
        <v>34</v>
      </c>
      <c r="F598" s="32"/>
      <c r="G598" s="32"/>
      <c r="H598" s="32" t="n">
        <v>596</v>
      </c>
      <c r="I598" s="33" t="s">
        <v>1246</v>
      </c>
      <c r="J598" s="33" t="s">
        <v>1246</v>
      </c>
      <c r="K598" s="33" t="s">
        <v>36</v>
      </c>
      <c r="L598" s="33" t="s">
        <v>36</v>
      </c>
      <c r="M598" s="34" t="str">
        <f aca="false">CONCATENATE(C598,D598,E598,F598,G598)</f>
        <v>31101</v>
      </c>
      <c r="N598" s="33"/>
    </row>
    <row r="599" customFormat="false" ht="18.75" hidden="false" customHeight="false" outlineLevel="0" collapsed="false">
      <c r="A599" s="27" t="n">
        <v>31004</v>
      </c>
      <c r="B599" s="27" t="s">
        <v>1247</v>
      </c>
      <c r="C599" s="28" t="s">
        <v>1245</v>
      </c>
      <c r="D599" s="29" t="n">
        <v>1</v>
      </c>
      <c r="E599" s="28"/>
      <c r="F599" s="28" t="s">
        <v>38</v>
      </c>
      <c r="G599" s="28"/>
      <c r="H599" s="28" t="n">
        <v>597</v>
      </c>
      <c r="I599" s="29" t="s">
        <v>1246</v>
      </c>
      <c r="J599" s="29" t="s">
        <v>1248</v>
      </c>
      <c r="K599" s="29" t="s">
        <v>1248</v>
      </c>
      <c r="L599" s="29" t="s">
        <v>40</v>
      </c>
      <c r="M599" s="30" t="str">
        <f aca="false">CONCATENATE(C599,D599,E599,F599,G599)</f>
        <v>31105</v>
      </c>
      <c r="N599" s="29"/>
    </row>
    <row r="600" customFormat="false" ht="18.75" hidden="false" customHeight="false" outlineLevel="0" collapsed="false">
      <c r="A600" s="31" t="n">
        <v>31252</v>
      </c>
      <c r="B600" s="31" t="s">
        <v>1249</v>
      </c>
      <c r="C600" s="32" t="s">
        <v>1245</v>
      </c>
      <c r="D600" s="33" t="n">
        <v>1</v>
      </c>
      <c r="E600" s="32"/>
      <c r="F600" s="32" t="s">
        <v>42</v>
      </c>
      <c r="G600" s="32"/>
      <c r="H600" s="32" t="n">
        <v>598</v>
      </c>
      <c r="I600" s="33" t="s">
        <v>1246</v>
      </c>
      <c r="J600" s="33" t="s">
        <v>1250</v>
      </c>
      <c r="K600" s="33" t="s">
        <v>1250</v>
      </c>
      <c r="L600" s="33" t="s">
        <v>40</v>
      </c>
      <c r="M600" s="34" t="str">
        <f aca="false">CONCATENATE(C600,D600,E600,F600,G600)</f>
        <v>31106</v>
      </c>
      <c r="N600" s="33"/>
    </row>
    <row r="601" customFormat="false" ht="18.75" hidden="false" customHeight="false" outlineLevel="0" collapsed="false">
      <c r="A601" s="27" t="n">
        <v>31255</v>
      </c>
      <c r="B601" s="27" t="s">
        <v>1251</v>
      </c>
      <c r="C601" s="28" t="s">
        <v>1245</v>
      </c>
      <c r="D601" s="29" t="n">
        <v>1</v>
      </c>
      <c r="E601" s="28"/>
      <c r="F601" s="28" t="s">
        <v>45</v>
      </c>
      <c r="G601" s="28"/>
      <c r="H601" s="28" t="n">
        <v>599</v>
      </c>
      <c r="I601" s="29" t="s">
        <v>1246</v>
      </c>
      <c r="J601" s="29" t="s">
        <v>1252</v>
      </c>
      <c r="K601" s="29" t="s">
        <v>1252</v>
      </c>
      <c r="L601" s="29" t="s">
        <v>40</v>
      </c>
      <c r="M601" s="30" t="str">
        <f aca="false">CONCATENATE(C601,D601,E601,F601,G601)</f>
        <v>31107</v>
      </c>
      <c r="N601" s="29"/>
    </row>
    <row r="602" customFormat="false" ht="18.75" hidden="false" customHeight="false" outlineLevel="0" collapsed="false">
      <c r="A602" s="31" t="n">
        <v>31005</v>
      </c>
      <c r="B602" s="31" t="s">
        <v>1253</v>
      </c>
      <c r="C602" s="32" t="s">
        <v>1245</v>
      </c>
      <c r="D602" s="33" t="n">
        <v>1</v>
      </c>
      <c r="E602" s="32"/>
      <c r="F602" s="32" t="s">
        <v>48</v>
      </c>
      <c r="G602" s="32"/>
      <c r="H602" s="32" t="n">
        <v>600</v>
      </c>
      <c r="I602" s="33" t="s">
        <v>1246</v>
      </c>
      <c r="J602" s="33" t="s">
        <v>1254</v>
      </c>
      <c r="K602" s="33" t="s">
        <v>1254</v>
      </c>
      <c r="L602" s="33" t="s">
        <v>40</v>
      </c>
      <c r="M602" s="34" t="str">
        <f aca="false">CONCATENATE(C602,D602,E602,F602,G602)</f>
        <v>31108</v>
      </c>
      <c r="N602" s="33"/>
    </row>
    <row r="603" customFormat="false" ht="18.75" hidden="false" customHeight="false" outlineLevel="0" collapsed="false">
      <c r="A603" s="27" t="n">
        <v>31254</v>
      </c>
      <c r="B603" s="27" t="s">
        <v>1255</v>
      </c>
      <c r="C603" s="28" t="s">
        <v>1245</v>
      </c>
      <c r="D603" s="29" t="n">
        <v>1</v>
      </c>
      <c r="E603" s="28"/>
      <c r="F603" s="28" t="s">
        <v>51</v>
      </c>
      <c r="G603" s="28"/>
      <c r="H603" s="28" t="n">
        <v>601</v>
      </c>
      <c r="I603" s="29" t="s">
        <v>1246</v>
      </c>
      <c r="J603" s="29" t="s">
        <v>1256</v>
      </c>
      <c r="K603" s="29" t="s">
        <v>1256</v>
      </c>
      <c r="L603" s="29" t="s">
        <v>40</v>
      </c>
      <c r="M603" s="30" t="str">
        <f aca="false">CONCATENATE(C603,D603,E603,F603,G603)</f>
        <v>31109</v>
      </c>
      <c r="N603" s="29"/>
    </row>
    <row r="604" customFormat="false" ht="18.75" hidden="false" customHeight="false" outlineLevel="0" collapsed="false">
      <c r="A604" s="31" t="n">
        <v>31006</v>
      </c>
      <c r="B604" s="31" t="s">
        <v>1257</v>
      </c>
      <c r="C604" s="32" t="s">
        <v>1245</v>
      </c>
      <c r="D604" s="33" t="n">
        <v>1</v>
      </c>
      <c r="E604" s="32"/>
      <c r="F604" s="32" t="s">
        <v>116</v>
      </c>
      <c r="G604" s="32"/>
      <c r="H604" s="32" t="n">
        <v>602</v>
      </c>
      <c r="I604" s="33" t="s">
        <v>1246</v>
      </c>
      <c r="J604" s="33" t="s">
        <v>1258</v>
      </c>
      <c r="K604" s="33" t="s">
        <v>1258</v>
      </c>
      <c r="L604" s="33" t="s">
        <v>40</v>
      </c>
      <c r="M604" s="34" t="str">
        <f aca="false">CONCATENATE(C604,D604,E604,F604,G604)</f>
        <v>31110</v>
      </c>
      <c r="N604" s="33"/>
    </row>
    <row r="605" customFormat="false" ht="18.75" hidden="false" customHeight="false" outlineLevel="0" collapsed="false">
      <c r="A605" s="27" t="n">
        <v>31007</v>
      </c>
      <c r="B605" s="27" t="s">
        <v>1259</v>
      </c>
      <c r="C605" s="28" t="s">
        <v>1245</v>
      </c>
      <c r="D605" s="29" t="n">
        <v>1</v>
      </c>
      <c r="E605" s="28"/>
      <c r="F605" s="28" t="s">
        <v>122</v>
      </c>
      <c r="G605" s="28"/>
      <c r="H605" s="28" t="n">
        <v>603</v>
      </c>
      <c r="I605" s="29" t="s">
        <v>1246</v>
      </c>
      <c r="J605" s="29" t="s">
        <v>1260</v>
      </c>
      <c r="K605" s="29" t="s">
        <v>1260</v>
      </c>
      <c r="L605" s="29" t="s">
        <v>40</v>
      </c>
      <c r="M605" s="30" t="str">
        <f aca="false">CONCATENATE(C605,D605,E605,F605,G605)</f>
        <v>31111</v>
      </c>
      <c r="N605" s="29"/>
    </row>
    <row r="606" customFormat="false" ht="18.75" hidden="false" customHeight="false" outlineLevel="0" collapsed="false">
      <c r="A606" s="31" t="n">
        <v>31009</v>
      </c>
      <c r="B606" s="31" t="s">
        <v>1261</v>
      </c>
      <c r="C606" s="32" t="s">
        <v>1245</v>
      </c>
      <c r="D606" s="33" t="n">
        <v>1</v>
      </c>
      <c r="E606" s="32"/>
      <c r="F606" s="32" t="s">
        <v>124</v>
      </c>
      <c r="G606" s="32"/>
      <c r="H606" s="32" t="n">
        <v>604</v>
      </c>
      <c r="I606" s="33" t="s">
        <v>1246</v>
      </c>
      <c r="J606" s="33" t="s">
        <v>1262</v>
      </c>
      <c r="K606" s="33" t="s">
        <v>1262</v>
      </c>
      <c r="L606" s="33" t="s">
        <v>40</v>
      </c>
      <c r="M606" s="34" t="str">
        <f aca="false">CONCATENATE(C606,D606,E606,F606,G606)</f>
        <v>31112</v>
      </c>
      <c r="N606" s="33"/>
    </row>
    <row r="607" customFormat="false" ht="18.75" hidden="false" customHeight="false" outlineLevel="0" collapsed="false">
      <c r="A607" s="27" t="n">
        <v>31010</v>
      </c>
      <c r="B607" s="27" t="s">
        <v>1263</v>
      </c>
      <c r="C607" s="28" t="s">
        <v>1245</v>
      </c>
      <c r="D607" s="29" t="n">
        <v>1</v>
      </c>
      <c r="E607" s="28"/>
      <c r="F607" s="28" t="s">
        <v>164</v>
      </c>
      <c r="G607" s="28"/>
      <c r="H607" s="28" t="n">
        <v>605</v>
      </c>
      <c r="I607" s="29" t="s">
        <v>1246</v>
      </c>
      <c r="J607" s="29" t="s">
        <v>1264</v>
      </c>
      <c r="K607" s="29" t="s">
        <v>1264</v>
      </c>
      <c r="L607" s="29" t="s">
        <v>40</v>
      </c>
      <c r="M607" s="30" t="str">
        <f aca="false">CONCATENATE(C607,D607,E607,F607,G607)</f>
        <v>31113</v>
      </c>
      <c r="N607" s="29"/>
    </row>
    <row r="608" customFormat="false" ht="18.75" hidden="false" customHeight="false" outlineLevel="0" collapsed="false">
      <c r="A608" s="31" t="n">
        <v>31011</v>
      </c>
      <c r="B608" s="31" t="s">
        <v>1265</v>
      </c>
      <c r="C608" s="32" t="s">
        <v>1245</v>
      </c>
      <c r="D608" s="33" t="n">
        <v>1</v>
      </c>
      <c r="E608" s="32"/>
      <c r="F608" s="32" t="s">
        <v>167</v>
      </c>
      <c r="G608" s="32"/>
      <c r="H608" s="32" t="n">
        <v>606</v>
      </c>
      <c r="I608" s="33" t="s">
        <v>1246</v>
      </c>
      <c r="J608" s="33" t="s">
        <v>1266</v>
      </c>
      <c r="K608" s="33" t="s">
        <v>1266</v>
      </c>
      <c r="L608" s="33" t="s">
        <v>40</v>
      </c>
      <c r="M608" s="34" t="str">
        <f aca="false">CONCATENATE(C608,D608,E608,F608,G608)</f>
        <v>31114</v>
      </c>
      <c r="N608" s="33"/>
    </row>
    <row r="609" customFormat="false" ht="18.75" hidden="false" customHeight="false" outlineLevel="0" collapsed="false">
      <c r="A609" s="27" t="n">
        <v>31012</v>
      </c>
      <c r="B609" s="27" t="s">
        <v>1267</v>
      </c>
      <c r="C609" s="28" t="s">
        <v>1245</v>
      </c>
      <c r="D609" s="29" t="n">
        <v>1</v>
      </c>
      <c r="E609" s="28"/>
      <c r="F609" s="28" t="s">
        <v>175</v>
      </c>
      <c r="G609" s="28"/>
      <c r="H609" s="28" t="n">
        <v>607</v>
      </c>
      <c r="I609" s="29" t="s">
        <v>1246</v>
      </c>
      <c r="J609" s="29" t="s">
        <v>1268</v>
      </c>
      <c r="K609" s="29" t="s">
        <v>1268</v>
      </c>
      <c r="L609" s="29" t="s">
        <v>40</v>
      </c>
      <c r="M609" s="30" t="str">
        <f aca="false">CONCATENATE(C609,D609,E609,F609,G609)</f>
        <v>31115</v>
      </c>
      <c r="N609" s="29"/>
    </row>
    <row r="610" customFormat="false" ht="18.75" hidden="false" customHeight="false" outlineLevel="0" collapsed="false">
      <c r="A610" s="31" t="n">
        <v>31253</v>
      </c>
      <c r="B610" s="31" t="s">
        <v>1269</v>
      </c>
      <c r="C610" s="32" t="s">
        <v>1245</v>
      </c>
      <c r="D610" s="33" t="n">
        <v>1</v>
      </c>
      <c r="E610" s="32"/>
      <c r="F610" s="32" t="s">
        <v>181</v>
      </c>
      <c r="G610" s="32"/>
      <c r="H610" s="32" t="n">
        <v>608</v>
      </c>
      <c r="I610" s="33" t="s">
        <v>1246</v>
      </c>
      <c r="J610" s="33" t="s">
        <v>1270</v>
      </c>
      <c r="K610" s="33" t="s">
        <v>1270</v>
      </c>
      <c r="L610" s="33" t="s">
        <v>40</v>
      </c>
      <c r="M610" s="34" t="str">
        <f aca="false">CONCATENATE(C610,D610,E610,F610,G610)</f>
        <v>31116</v>
      </c>
      <c r="N610" s="33"/>
    </row>
    <row r="611" customFormat="false" ht="18.75" hidden="false" customHeight="false" outlineLevel="0" collapsed="false">
      <c r="A611" s="27" t="n">
        <v>31015</v>
      </c>
      <c r="B611" s="27" t="s">
        <v>1271</v>
      </c>
      <c r="C611" s="28" t="s">
        <v>1245</v>
      </c>
      <c r="D611" s="29" t="n">
        <v>1</v>
      </c>
      <c r="E611" s="28"/>
      <c r="F611" s="28" t="s">
        <v>186</v>
      </c>
      <c r="G611" s="28"/>
      <c r="H611" s="28" t="n">
        <v>609</v>
      </c>
      <c r="I611" s="29" t="s">
        <v>1246</v>
      </c>
      <c r="J611" s="29" t="s">
        <v>1272</v>
      </c>
      <c r="K611" s="29" t="s">
        <v>1272</v>
      </c>
      <c r="L611" s="29" t="s">
        <v>40</v>
      </c>
      <c r="M611" s="30" t="str">
        <f aca="false">CONCATENATE(C611,D611,E611,F611,G611)</f>
        <v>31117</v>
      </c>
      <c r="N611" s="29"/>
    </row>
    <row r="612" customFormat="false" ht="18.75" hidden="false" customHeight="false" outlineLevel="0" collapsed="false">
      <c r="A612" s="31" t="n">
        <v>31016</v>
      </c>
      <c r="B612" s="31" t="s">
        <v>1273</v>
      </c>
      <c r="C612" s="32" t="s">
        <v>1245</v>
      </c>
      <c r="D612" s="33" t="n">
        <v>1</v>
      </c>
      <c r="E612" s="32"/>
      <c r="F612" s="32" t="s">
        <v>220</v>
      </c>
      <c r="G612" s="32"/>
      <c r="H612" s="32" t="n">
        <v>610</v>
      </c>
      <c r="I612" s="33" t="s">
        <v>1246</v>
      </c>
      <c r="J612" s="33" t="s">
        <v>1274</v>
      </c>
      <c r="K612" s="33" t="s">
        <v>1274</v>
      </c>
      <c r="L612" s="33" t="s">
        <v>40</v>
      </c>
      <c r="M612" s="34" t="str">
        <f aca="false">CONCATENATE(C612,D612,E612,F612,G612)</f>
        <v>31118</v>
      </c>
      <c r="N612" s="33"/>
    </row>
    <row r="613" customFormat="false" ht="18.75" hidden="false" customHeight="false" outlineLevel="0" collapsed="false">
      <c r="A613" s="27" t="n">
        <v>31018</v>
      </c>
      <c r="B613" s="27" t="s">
        <v>1275</v>
      </c>
      <c r="C613" s="28" t="s">
        <v>1245</v>
      </c>
      <c r="D613" s="29" t="n">
        <v>1</v>
      </c>
      <c r="E613" s="28"/>
      <c r="F613" s="28" t="s">
        <v>239</v>
      </c>
      <c r="G613" s="28"/>
      <c r="H613" s="28" t="n">
        <v>611</v>
      </c>
      <c r="I613" s="29" t="s">
        <v>1246</v>
      </c>
      <c r="J613" s="29" t="s">
        <v>1276</v>
      </c>
      <c r="K613" s="29" t="s">
        <v>1276</v>
      </c>
      <c r="L613" s="29" t="s">
        <v>40</v>
      </c>
      <c r="M613" s="30" t="str">
        <f aca="false">CONCATENATE(C613,D613,E613,F613,G613)</f>
        <v>31119</v>
      </c>
      <c r="N613" s="29"/>
    </row>
    <row r="614" customFormat="false" ht="18.75" hidden="false" customHeight="false" outlineLevel="0" collapsed="false">
      <c r="A614" s="31" t="n">
        <v>76001</v>
      </c>
      <c r="B614" s="31" t="s">
        <v>1277</v>
      </c>
      <c r="C614" s="32" t="s">
        <v>1278</v>
      </c>
      <c r="D614" s="33" t="n">
        <v>1</v>
      </c>
      <c r="E614" s="32" t="s">
        <v>74</v>
      </c>
      <c r="F614" s="32"/>
      <c r="G614" s="32"/>
      <c r="H614" s="32" t="n">
        <v>612</v>
      </c>
      <c r="I614" s="33" t="s">
        <v>1279</v>
      </c>
      <c r="J614" s="33" t="s">
        <v>76</v>
      </c>
      <c r="K614" s="33" t="s">
        <v>1279</v>
      </c>
      <c r="L614" s="33" t="s">
        <v>77</v>
      </c>
      <c r="M614" s="34" t="str">
        <f aca="false">CONCATENATE(C614,D614,E614,F614,G614)</f>
        <v>76102</v>
      </c>
      <c r="N614" s="33"/>
    </row>
    <row r="615" customFormat="false" ht="18.75" hidden="false" customHeight="false" outlineLevel="0" collapsed="false">
      <c r="A615" s="27" t="n">
        <v>76002</v>
      </c>
      <c r="B615" s="27" t="s">
        <v>1280</v>
      </c>
      <c r="C615" s="28" t="s">
        <v>1278</v>
      </c>
      <c r="D615" s="29" t="n">
        <v>1</v>
      </c>
      <c r="E615" s="28"/>
      <c r="F615" s="28" t="s">
        <v>38</v>
      </c>
      <c r="G615" s="28"/>
      <c r="H615" s="28" t="n">
        <v>613</v>
      </c>
      <c r="I615" s="29" t="s">
        <v>1279</v>
      </c>
      <c r="J615" s="29" t="s">
        <v>1281</v>
      </c>
      <c r="K615" s="29" t="s">
        <v>1281</v>
      </c>
      <c r="L615" s="29" t="s">
        <v>80</v>
      </c>
      <c r="M615" s="30" t="str">
        <f aca="false">CONCATENATE(C615,D615,E615,F615,G615)</f>
        <v>76105</v>
      </c>
      <c r="N615" s="29"/>
    </row>
    <row r="616" customFormat="false" ht="18.75" hidden="false" customHeight="false" outlineLevel="0" collapsed="false">
      <c r="A616" s="31" t="n">
        <v>76003</v>
      </c>
      <c r="B616" s="31" t="s">
        <v>1282</v>
      </c>
      <c r="C616" s="32" t="s">
        <v>1278</v>
      </c>
      <c r="D616" s="33" t="n">
        <v>1</v>
      </c>
      <c r="E616" s="32"/>
      <c r="F616" s="32" t="s">
        <v>42</v>
      </c>
      <c r="G616" s="32"/>
      <c r="H616" s="32" t="n">
        <v>614</v>
      </c>
      <c r="I616" s="33" t="s">
        <v>1279</v>
      </c>
      <c r="J616" s="33" t="s">
        <v>1283</v>
      </c>
      <c r="K616" s="33" t="s">
        <v>1283</v>
      </c>
      <c r="L616" s="33" t="s">
        <v>80</v>
      </c>
      <c r="M616" s="34" t="str">
        <f aca="false">CONCATENATE(C616,D616,E616,F616,G616)</f>
        <v>76106</v>
      </c>
      <c r="N616" s="33"/>
    </row>
    <row r="617" customFormat="false" ht="18.75" hidden="false" customHeight="false" outlineLevel="0" collapsed="false">
      <c r="A617" s="27" t="n">
        <v>76006</v>
      </c>
      <c r="B617" s="27" t="s">
        <v>1284</v>
      </c>
      <c r="C617" s="28" t="s">
        <v>1278</v>
      </c>
      <c r="D617" s="29" t="n">
        <v>1</v>
      </c>
      <c r="E617" s="28"/>
      <c r="F617" s="28"/>
      <c r="G617" s="28" t="n">
        <v>51</v>
      </c>
      <c r="H617" s="28" t="n">
        <v>615</v>
      </c>
      <c r="I617" s="29" t="s">
        <v>1279</v>
      </c>
      <c r="J617" s="29" t="s">
        <v>76</v>
      </c>
      <c r="K617" s="29" t="s">
        <v>1285</v>
      </c>
      <c r="L617" s="29" t="s">
        <v>32</v>
      </c>
      <c r="M617" s="30" t="str">
        <f aca="false">CONCATENATE(C617,D617,E617,F617,G617)</f>
        <v>76151</v>
      </c>
      <c r="N617" s="29"/>
    </row>
    <row r="618" customFormat="false" ht="18.75" hidden="false" customHeight="false" outlineLevel="0" collapsed="false">
      <c r="A618" s="31" t="n">
        <v>76008</v>
      </c>
      <c r="B618" s="31" t="s">
        <v>1286</v>
      </c>
      <c r="C618" s="32" t="s">
        <v>1278</v>
      </c>
      <c r="D618" s="33" t="n">
        <v>1</v>
      </c>
      <c r="E618" s="32"/>
      <c r="F618" s="32"/>
      <c r="G618" s="32" t="n">
        <v>52</v>
      </c>
      <c r="H618" s="32" t="n">
        <v>616</v>
      </c>
      <c r="I618" s="33" t="s">
        <v>1279</v>
      </c>
      <c r="J618" s="33" t="s">
        <v>76</v>
      </c>
      <c r="K618" s="33" t="s">
        <v>1287</v>
      </c>
      <c r="L618" s="33" t="s">
        <v>32</v>
      </c>
      <c r="M618" s="34" t="str">
        <f aca="false">CONCATENATE(C618,D618,E618,F618,G618)</f>
        <v>76152</v>
      </c>
      <c r="N618" s="33"/>
    </row>
    <row r="619" customFormat="false" ht="18.75" hidden="false" customHeight="false" outlineLevel="0" collapsed="false">
      <c r="A619" s="27" t="n">
        <v>76004</v>
      </c>
      <c r="B619" s="27" t="s">
        <v>1288</v>
      </c>
      <c r="C619" s="28" t="s">
        <v>1278</v>
      </c>
      <c r="D619" s="29" t="n">
        <v>1</v>
      </c>
      <c r="E619" s="28"/>
      <c r="F619" s="28"/>
      <c r="G619" s="28" t="n">
        <v>53</v>
      </c>
      <c r="H619" s="28" t="n">
        <v>617</v>
      </c>
      <c r="I619" s="29" t="s">
        <v>1279</v>
      </c>
      <c r="J619" s="29" t="s">
        <v>76</v>
      </c>
      <c r="K619" s="29" t="s">
        <v>1289</v>
      </c>
      <c r="L619" s="29" t="s">
        <v>32</v>
      </c>
      <c r="M619" s="30" t="str">
        <f aca="false">CONCATENATE(C619,D619,E619,F619,G619)</f>
        <v>76153</v>
      </c>
      <c r="N619" s="29"/>
    </row>
    <row r="620" customFormat="false" ht="18.75" hidden="false" customHeight="false" outlineLevel="0" collapsed="false">
      <c r="A620" s="31" t="n">
        <v>76005</v>
      </c>
      <c r="B620" s="31" t="s">
        <v>1290</v>
      </c>
      <c r="C620" s="32" t="s">
        <v>1278</v>
      </c>
      <c r="D620" s="33" t="n">
        <v>1</v>
      </c>
      <c r="E620" s="32"/>
      <c r="F620" s="32" t="s">
        <v>45</v>
      </c>
      <c r="G620" s="32"/>
      <c r="H620" s="32" t="n">
        <v>618</v>
      </c>
      <c r="I620" s="33" t="s">
        <v>1279</v>
      </c>
      <c r="J620" s="33" t="s">
        <v>1291</v>
      </c>
      <c r="K620" s="33" t="s">
        <v>1291</v>
      </c>
      <c r="L620" s="33" t="s">
        <v>80</v>
      </c>
      <c r="M620" s="34" t="str">
        <f aca="false">CONCATENATE(C620,D620,E620,F620,G620)</f>
        <v>76107</v>
      </c>
      <c r="N620" s="33"/>
    </row>
    <row r="621" customFormat="false" ht="18.75" hidden="false" customHeight="false" outlineLevel="0" collapsed="false">
      <c r="A621" s="27" t="n">
        <v>32001</v>
      </c>
      <c r="B621" s="27" t="s">
        <v>1292</v>
      </c>
      <c r="C621" s="28" t="s">
        <v>1293</v>
      </c>
      <c r="D621" s="29" t="n">
        <v>1</v>
      </c>
      <c r="E621" s="28" t="s">
        <v>74</v>
      </c>
      <c r="F621" s="28"/>
      <c r="G621" s="28"/>
      <c r="H621" s="28" t="n">
        <v>619</v>
      </c>
      <c r="I621" s="29" t="s">
        <v>1294</v>
      </c>
      <c r="J621" s="29" t="s">
        <v>76</v>
      </c>
      <c r="K621" s="29" t="s">
        <v>1294</v>
      </c>
      <c r="L621" s="29" t="s">
        <v>77</v>
      </c>
      <c r="M621" s="30" t="str">
        <f aca="false">CONCATENATE(C621,D621,E621,F621,G621)</f>
        <v>32102</v>
      </c>
      <c r="N621" s="29"/>
    </row>
    <row r="622" customFormat="false" ht="18.75" hidden="false" customHeight="false" outlineLevel="0" collapsed="false">
      <c r="A622" s="31" t="n">
        <v>32040</v>
      </c>
      <c r="B622" s="31" t="s">
        <v>1295</v>
      </c>
      <c r="C622" s="32" t="s">
        <v>1293</v>
      </c>
      <c r="D622" s="33" t="n">
        <v>1</v>
      </c>
      <c r="E622" s="32"/>
      <c r="F622" s="32" t="s">
        <v>38</v>
      </c>
      <c r="G622" s="32"/>
      <c r="H622" s="32" t="n">
        <v>620</v>
      </c>
      <c r="I622" s="33" t="s">
        <v>1294</v>
      </c>
      <c r="J622" s="33" t="s">
        <v>405</v>
      </c>
      <c r="K622" s="33" t="s">
        <v>405</v>
      </c>
      <c r="L622" s="33" t="s">
        <v>80</v>
      </c>
      <c r="M622" s="34" t="str">
        <f aca="false">CONCATENATE(C622,D622,E622,F622,G622)</f>
        <v>32105</v>
      </c>
      <c r="N622" s="33"/>
    </row>
    <row r="623" customFormat="false" ht="18.75" hidden="false" customHeight="false" outlineLevel="0" collapsed="false">
      <c r="A623" s="27" t="n">
        <v>32002</v>
      </c>
      <c r="B623" s="27" t="s">
        <v>1296</v>
      </c>
      <c r="C623" s="28" t="s">
        <v>1293</v>
      </c>
      <c r="D623" s="29" t="n">
        <v>1</v>
      </c>
      <c r="E623" s="28"/>
      <c r="F623" s="28" t="s">
        <v>42</v>
      </c>
      <c r="G623" s="28"/>
      <c r="H623" s="28" t="n">
        <v>621</v>
      </c>
      <c r="I623" s="29" t="s">
        <v>1294</v>
      </c>
      <c r="J623" s="29" t="s">
        <v>1297</v>
      </c>
      <c r="K623" s="29" t="s">
        <v>1297</v>
      </c>
      <c r="L623" s="29" t="s">
        <v>80</v>
      </c>
      <c r="M623" s="30" t="str">
        <f aca="false">CONCATENATE(C623,D623,E623,F623,G623)</f>
        <v>32106</v>
      </c>
      <c r="N623" s="29"/>
    </row>
    <row r="624" customFormat="false" ht="18.75" hidden="false" customHeight="false" outlineLevel="0" collapsed="false">
      <c r="A624" s="31" t="n">
        <v>32013</v>
      </c>
      <c r="B624" s="31" t="s">
        <v>1298</v>
      </c>
      <c r="C624" s="32" t="s">
        <v>1293</v>
      </c>
      <c r="D624" s="33" t="n">
        <v>1</v>
      </c>
      <c r="E624" s="32"/>
      <c r="F624" s="32" t="s">
        <v>45</v>
      </c>
      <c r="G624" s="32"/>
      <c r="H624" s="32" t="n">
        <v>622</v>
      </c>
      <c r="I624" s="33" t="s">
        <v>1294</v>
      </c>
      <c r="J624" s="33" t="s">
        <v>1299</v>
      </c>
      <c r="K624" s="33" t="s">
        <v>1299</v>
      </c>
      <c r="L624" s="33" t="s">
        <v>80</v>
      </c>
      <c r="M624" s="34" t="str">
        <f aca="false">CONCATENATE(C624,D624,E624,F624,G624)</f>
        <v>32107</v>
      </c>
      <c r="N624" s="33"/>
    </row>
    <row r="625" customFormat="false" ht="18.75" hidden="false" customHeight="false" outlineLevel="0" collapsed="false">
      <c r="A625" s="27" t="n">
        <v>32027</v>
      </c>
      <c r="B625" s="27" t="s">
        <v>1300</v>
      </c>
      <c r="C625" s="28" t="s">
        <v>1293</v>
      </c>
      <c r="D625" s="29" t="n">
        <v>1</v>
      </c>
      <c r="E625" s="28"/>
      <c r="F625" s="28"/>
      <c r="G625" s="28" t="n">
        <v>51</v>
      </c>
      <c r="H625" s="28" t="n">
        <v>623</v>
      </c>
      <c r="I625" s="29" t="s">
        <v>1294</v>
      </c>
      <c r="J625" s="29" t="s">
        <v>1299</v>
      </c>
      <c r="K625" s="29" t="s">
        <v>1301</v>
      </c>
      <c r="L625" s="29" t="s">
        <v>32</v>
      </c>
      <c r="M625" s="30" t="str">
        <f aca="false">CONCATENATE(C625,D625,E625,F625,G625)</f>
        <v>32151</v>
      </c>
      <c r="N625" s="29"/>
    </row>
    <row r="626" customFormat="false" ht="18.75" hidden="false" customHeight="false" outlineLevel="0" collapsed="false">
      <c r="A626" s="31" t="n">
        <v>32014</v>
      </c>
      <c r="B626" s="31" t="s">
        <v>1302</v>
      </c>
      <c r="C626" s="32" t="s">
        <v>1293</v>
      </c>
      <c r="D626" s="33" t="n">
        <v>1</v>
      </c>
      <c r="E626" s="32"/>
      <c r="F626" s="32" t="s">
        <v>48</v>
      </c>
      <c r="G626" s="32"/>
      <c r="H626" s="32" t="n">
        <v>624</v>
      </c>
      <c r="I626" s="33" t="s">
        <v>1294</v>
      </c>
      <c r="J626" s="33" t="s">
        <v>1303</v>
      </c>
      <c r="K626" s="33" t="s">
        <v>1303</v>
      </c>
      <c r="L626" s="33" t="s">
        <v>80</v>
      </c>
      <c r="M626" s="34" t="str">
        <f aca="false">CONCATENATE(C626,D626,E626,F626,G626)</f>
        <v>32108</v>
      </c>
      <c r="N626" s="33"/>
    </row>
    <row r="627" customFormat="false" ht="18.75" hidden="false" customHeight="false" outlineLevel="0" collapsed="false">
      <c r="A627" s="27" t="n">
        <v>32016</v>
      </c>
      <c r="B627" s="27" t="s">
        <v>1304</v>
      </c>
      <c r="C627" s="28" t="s">
        <v>1293</v>
      </c>
      <c r="D627" s="29" t="n">
        <v>1</v>
      </c>
      <c r="E627" s="28"/>
      <c r="F627" s="28" t="s">
        <v>51</v>
      </c>
      <c r="G627" s="28"/>
      <c r="H627" s="28" t="n">
        <v>625</v>
      </c>
      <c r="I627" s="29" t="s">
        <v>1294</v>
      </c>
      <c r="J627" s="29" t="s">
        <v>531</v>
      </c>
      <c r="K627" s="29" t="s">
        <v>531</v>
      </c>
      <c r="L627" s="29" t="s">
        <v>80</v>
      </c>
      <c r="M627" s="30" t="str">
        <f aca="false">CONCATENATE(C627,D627,E627,F627,G627)</f>
        <v>32109</v>
      </c>
      <c r="N627" s="29"/>
    </row>
    <row r="628" customFormat="false" ht="18.75" hidden="false" customHeight="false" outlineLevel="0" collapsed="false">
      <c r="A628" s="31" t="n">
        <v>32017</v>
      </c>
      <c r="B628" s="31" t="s">
        <v>1305</v>
      </c>
      <c r="C628" s="32" t="s">
        <v>1293</v>
      </c>
      <c r="D628" s="33" t="n">
        <v>1</v>
      </c>
      <c r="E628" s="32"/>
      <c r="F628" s="32"/>
      <c r="G628" s="32" t="n">
        <v>52</v>
      </c>
      <c r="H628" s="32" t="n">
        <v>626</v>
      </c>
      <c r="I628" s="33" t="s">
        <v>1294</v>
      </c>
      <c r="J628" s="33" t="s">
        <v>531</v>
      </c>
      <c r="K628" s="33" t="s">
        <v>1306</v>
      </c>
      <c r="L628" s="33" t="s">
        <v>32</v>
      </c>
      <c r="M628" s="34" t="str">
        <f aca="false">CONCATENATE(C628,D628,E628,F628,G628)</f>
        <v>32152</v>
      </c>
      <c r="N628" s="33"/>
    </row>
    <row r="629" customFormat="false" ht="18.75" hidden="false" customHeight="false" outlineLevel="0" collapsed="false">
      <c r="A629" s="27" t="n">
        <v>32020</v>
      </c>
      <c r="B629" s="27" t="s">
        <v>1307</v>
      </c>
      <c r="C629" s="28" t="s">
        <v>1293</v>
      </c>
      <c r="D629" s="29" t="n">
        <v>1</v>
      </c>
      <c r="E629" s="28"/>
      <c r="F629" s="28" t="s">
        <v>116</v>
      </c>
      <c r="G629" s="28"/>
      <c r="H629" s="28" t="n">
        <v>627</v>
      </c>
      <c r="I629" s="29" t="s">
        <v>1294</v>
      </c>
      <c r="J629" s="29" t="s">
        <v>1308</v>
      </c>
      <c r="K629" s="29" t="s">
        <v>1308</v>
      </c>
      <c r="L629" s="29" t="s">
        <v>80</v>
      </c>
      <c r="M629" s="30" t="str">
        <f aca="false">CONCATENATE(C629,D629,E629,F629,G629)</f>
        <v>32110</v>
      </c>
      <c r="N629" s="29"/>
    </row>
    <row r="630" customFormat="false" ht="18.75" hidden="false" customHeight="false" outlineLevel="0" collapsed="false">
      <c r="A630" s="31" t="n">
        <v>32029</v>
      </c>
      <c r="B630" s="31" t="s">
        <v>1309</v>
      </c>
      <c r="C630" s="32" t="s">
        <v>1293</v>
      </c>
      <c r="D630" s="33" t="n">
        <v>1</v>
      </c>
      <c r="E630" s="32"/>
      <c r="F630" s="32"/>
      <c r="G630" s="32" t="n">
        <v>53</v>
      </c>
      <c r="H630" s="32" t="n">
        <v>628</v>
      </c>
      <c r="I630" s="33" t="s">
        <v>1294</v>
      </c>
      <c r="J630" s="33" t="s">
        <v>1308</v>
      </c>
      <c r="K630" s="33" t="s">
        <v>1310</v>
      </c>
      <c r="L630" s="33" t="s">
        <v>32</v>
      </c>
      <c r="M630" s="34" t="str">
        <f aca="false">CONCATENATE(C630,D630,E630,F630,G630)</f>
        <v>32153</v>
      </c>
      <c r="N630" s="33"/>
    </row>
    <row r="631" customFormat="false" ht="18.75" hidden="false" customHeight="false" outlineLevel="0" collapsed="false">
      <c r="A631" s="27" t="n">
        <v>32025</v>
      </c>
      <c r="B631" s="27" t="s">
        <v>1311</v>
      </c>
      <c r="C631" s="28" t="s">
        <v>1293</v>
      </c>
      <c r="D631" s="29" t="n">
        <v>1</v>
      </c>
      <c r="E631" s="28"/>
      <c r="F631" s="28"/>
      <c r="G631" s="28" t="n">
        <v>54</v>
      </c>
      <c r="H631" s="28" t="n">
        <v>629</v>
      </c>
      <c r="I631" s="29" t="s">
        <v>1294</v>
      </c>
      <c r="J631" s="29" t="s">
        <v>76</v>
      </c>
      <c r="K631" s="29" t="s">
        <v>1312</v>
      </c>
      <c r="L631" s="29" t="s">
        <v>32</v>
      </c>
      <c r="M631" s="30" t="str">
        <f aca="false">CONCATENATE(C631,D631,E631,F631,G631)</f>
        <v>32154</v>
      </c>
      <c r="N631" s="29"/>
    </row>
    <row r="632" customFormat="false" ht="18.75" hidden="false" customHeight="false" outlineLevel="0" collapsed="false">
      <c r="A632" s="31" t="n">
        <v>32028</v>
      </c>
      <c r="B632" s="31" t="s">
        <v>1313</v>
      </c>
      <c r="C632" s="32" t="s">
        <v>1293</v>
      </c>
      <c r="D632" s="33" t="n">
        <v>1</v>
      </c>
      <c r="E632" s="32"/>
      <c r="F632" s="32"/>
      <c r="G632" s="32" t="n">
        <v>55</v>
      </c>
      <c r="H632" s="32" t="n">
        <v>630</v>
      </c>
      <c r="I632" s="33" t="s">
        <v>1294</v>
      </c>
      <c r="J632" s="33" t="s">
        <v>76</v>
      </c>
      <c r="K632" s="33" t="s">
        <v>1314</v>
      </c>
      <c r="L632" s="33" t="s">
        <v>32</v>
      </c>
      <c r="M632" s="34" t="str">
        <f aca="false">CONCATENATE(C632,D632,E632,F632,G632)</f>
        <v>32155</v>
      </c>
      <c r="N632" s="33"/>
    </row>
    <row r="633" customFormat="false" ht="18.75" hidden="false" customHeight="false" outlineLevel="0" collapsed="false">
      <c r="A633" s="27" t="n">
        <v>32009</v>
      </c>
      <c r="B633" s="27" t="s">
        <v>1315</v>
      </c>
      <c r="C633" s="28" t="s">
        <v>1293</v>
      </c>
      <c r="D633" s="29" t="n">
        <v>1</v>
      </c>
      <c r="E633" s="28"/>
      <c r="F633" s="28"/>
      <c r="G633" s="28" t="n">
        <v>56</v>
      </c>
      <c r="H633" s="28" t="n">
        <v>631</v>
      </c>
      <c r="I633" s="29" t="s">
        <v>1294</v>
      </c>
      <c r="J633" s="29" t="s">
        <v>1316</v>
      </c>
      <c r="K633" s="29" t="s">
        <v>1317</v>
      </c>
      <c r="L633" s="29" t="s">
        <v>32</v>
      </c>
      <c r="M633" s="30" t="str">
        <f aca="false">CONCATENATE(C633,D633,E633,F633,G633)</f>
        <v>32156</v>
      </c>
      <c r="N633" s="29"/>
    </row>
    <row r="634" customFormat="false" ht="18.75" hidden="false" customHeight="false" outlineLevel="0" collapsed="false">
      <c r="A634" s="31" t="n">
        <v>32030</v>
      </c>
      <c r="B634" s="31" t="s">
        <v>1318</v>
      </c>
      <c r="C634" s="32" t="s">
        <v>1293</v>
      </c>
      <c r="D634" s="33" t="n">
        <v>1</v>
      </c>
      <c r="E634" s="32"/>
      <c r="F634" s="32" t="s">
        <v>122</v>
      </c>
      <c r="G634" s="32"/>
      <c r="H634" s="32" t="n">
        <v>632</v>
      </c>
      <c r="I634" s="33" t="s">
        <v>1294</v>
      </c>
      <c r="J634" s="33" t="s">
        <v>1316</v>
      </c>
      <c r="K634" s="33" t="s">
        <v>1316</v>
      </c>
      <c r="L634" s="33" t="s">
        <v>80</v>
      </c>
      <c r="M634" s="34" t="str">
        <f aca="false">CONCATENATE(C634,D634,E634,F634,G634)</f>
        <v>32111</v>
      </c>
      <c r="N634" s="33"/>
    </row>
    <row r="635" customFormat="false" ht="18.75" hidden="false" customHeight="false" outlineLevel="0" collapsed="false">
      <c r="A635" s="27" t="n">
        <v>32032</v>
      </c>
      <c r="B635" s="27" t="s">
        <v>1319</v>
      </c>
      <c r="C635" s="28" t="s">
        <v>1293</v>
      </c>
      <c r="D635" s="29" t="n">
        <v>1</v>
      </c>
      <c r="E635" s="28"/>
      <c r="F635" s="28" t="s">
        <v>124</v>
      </c>
      <c r="G635" s="28"/>
      <c r="H635" s="28" t="n">
        <v>633</v>
      </c>
      <c r="I635" s="29" t="s">
        <v>1294</v>
      </c>
      <c r="J635" s="29" t="s">
        <v>1320</v>
      </c>
      <c r="K635" s="29" t="s">
        <v>1320</v>
      </c>
      <c r="L635" s="29" t="s">
        <v>80</v>
      </c>
      <c r="M635" s="30" t="str">
        <f aca="false">CONCATENATE(C635,D635,E635,F635,G635)</f>
        <v>32112</v>
      </c>
      <c r="N635" s="29"/>
    </row>
    <row r="636" customFormat="false" ht="18.75" hidden="false" customHeight="false" outlineLevel="0" collapsed="false">
      <c r="A636" s="31" t="n">
        <v>32010</v>
      </c>
      <c r="B636" s="31" t="s">
        <v>1321</v>
      </c>
      <c r="C636" s="32" t="s">
        <v>1293</v>
      </c>
      <c r="D636" s="33" t="n">
        <v>1</v>
      </c>
      <c r="E636" s="32"/>
      <c r="F636" s="32"/>
      <c r="G636" s="32" t="n">
        <v>57</v>
      </c>
      <c r="H636" s="32" t="n">
        <v>634</v>
      </c>
      <c r="I636" s="33" t="s">
        <v>1294</v>
      </c>
      <c r="J636" s="33" t="s">
        <v>1322</v>
      </c>
      <c r="K636" s="33" t="s">
        <v>1323</v>
      </c>
      <c r="L636" s="33" t="s">
        <v>32</v>
      </c>
      <c r="M636" s="34" t="str">
        <f aca="false">CONCATENATE(C636,D636,E636,F636,G636)</f>
        <v>32157</v>
      </c>
      <c r="N636" s="33"/>
    </row>
    <row r="637" customFormat="false" ht="18.75" hidden="false" customHeight="false" outlineLevel="0" collapsed="false">
      <c r="A637" s="27" t="n">
        <v>32012</v>
      </c>
      <c r="B637" s="27" t="s">
        <v>1324</v>
      </c>
      <c r="C637" s="28" t="s">
        <v>1293</v>
      </c>
      <c r="D637" s="29" t="n">
        <v>1</v>
      </c>
      <c r="E637" s="28"/>
      <c r="F637" s="28"/>
      <c r="G637" s="28" t="n">
        <v>58</v>
      </c>
      <c r="H637" s="28" t="n">
        <v>635</v>
      </c>
      <c r="I637" s="29" t="s">
        <v>1294</v>
      </c>
      <c r="J637" s="29" t="s">
        <v>1322</v>
      </c>
      <c r="K637" s="29" t="s">
        <v>1325</v>
      </c>
      <c r="L637" s="29" t="s">
        <v>32</v>
      </c>
      <c r="M637" s="30" t="str">
        <f aca="false">CONCATENATE(C637,D637,E637,F637,G637)</f>
        <v>32158</v>
      </c>
      <c r="N637" s="29"/>
    </row>
    <row r="638" customFormat="false" ht="18.75" hidden="false" customHeight="false" outlineLevel="0" collapsed="false">
      <c r="A638" s="31" t="n">
        <v>32033</v>
      </c>
      <c r="B638" s="31" t="s">
        <v>1326</v>
      </c>
      <c r="C638" s="32" t="s">
        <v>1293</v>
      </c>
      <c r="D638" s="33" t="n">
        <v>1</v>
      </c>
      <c r="E638" s="32"/>
      <c r="F638" s="32" t="s">
        <v>164</v>
      </c>
      <c r="G638" s="32"/>
      <c r="H638" s="32" t="n">
        <v>636</v>
      </c>
      <c r="I638" s="33" t="s">
        <v>1294</v>
      </c>
      <c r="J638" s="33" t="s">
        <v>1322</v>
      </c>
      <c r="K638" s="33" t="s">
        <v>1322</v>
      </c>
      <c r="L638" s="33" t="s">
        <v>80</v>
      </c>
      <c r="M638" s="34" t="str">
        <f aca="false">CONCATENATE(C638,D638,E638,F638,G638)</f>
        <v>32113</v>
      </c>
      <c r="N638" s="33"/>
    </row>
    <row r="639" customFormat="false" ht="18.75" hidden="false" customHeight="false" outlineLevel="0" collapsed="false">
      <c r="A639" s="27" t="n">
        <v>32035</v>
      </c>
      <c r="B639" s="27" t="s">
        <v>1327</v>
      </c>
      <c r="C639" s="28" t="s">
        <v>1293</v>
      </c>
      <c r="D639" s="29" t="n">
        <v>1</v>
      </c>
      <c r="E639" s="28"/>
      <c r="F639" s="28" t="s">
        <v>167</v>
      </c>
      <c r="G639" s="28"/>
      <c r="H639" s="28" t="n">
        <v>637</v>
      </c>
      <c r="I639" s="29" t="s">
        <v>1294</v>
      </c>
      <c r="J639" s="29" t="s">
        <v>1328</v>
      </c>
      <c r="K639" s="29" t="s">
        <v>1328</v>
      </c>
      <c r="L639" s="29" t="s">
        <v>80</v>
      </c>
      <c r="M639" s="30" t="str">
        <f aca="false">CONCATENATE(C639,D639,E639,F639,G639)</f>
        <v>32114</v>
      </c>
      <c r="N639" s="29"/>
    </row>
    <row r="640" customFormat="false" ht="18.75" hidden="false" customHeight="false" outlineLevel="0" collapsed="false">
      <c r="A640" s="31" t="n">
        <v>32018</v>
      </c>
      <c r="B640" s="31" t="s">
        <v>1329</v>
      </c>
      <c r="C640" s="32" t="s">
        <v>1293</v>
      </c>
      <c r="D640" s="33" t="n">
        <v>1</v>
      </c>
      <c r="E640" s="32"/>
      <c r="F640" s="32"/>
      <c r="G640" s="32" t="n">
        <v>59</v>
      </c>
      <c r="H640" s="32" t="n">
        <v>638</v>
      </c>
      <c r="I640" s="33" t="s">
        <v>1294</v>
      </c>
      <c r="J640" s="33" t="s">
        <v>1330</v>
      </c>
      <c r="K640" s="33" t="s">
        <v>1331</v>
      </c>
      <c r="L640" s="33" t="s">
        <v>32</v>
      </c>
      <c r="M640" s="34" t="str">
        <f aca="false">CONCATENATE(C640,D640,E640,F640,G640)</f>
        <v>32159</v>
      </c>
      <c r="N640" s="33"/>
    </row>
    <row r="641" customFormat="false" ht="18.75" hidden="false" customHeight="false" outlineLevel="0" collapsed="false">
      <c r="A641" s="27" t="n">
        <v>32038</v>
      </c>
      <c r="B641" s="27" t="s">
        <v>1332</v>
      </c>
      <c r="C641" s="28" t="s">
        <v>1293</v>
      </c>
      <c r="D641" s="29" t="n">
        <v>1</v>
      </c>
      <c r="E641" s="28"/>
      <c r="F641" s="28" t="s">
        <v>175</v>
      </c>
      <c r="G641" s="28"/>
      <c r="H641" s="28" t="n">
        <v>639</v>
      </c>
      <c r="I641" s="29" t="s">
        <v>1294</v>
      </c>
      <c r="J641" s="29" t="s">
        <v>1330</v>
      </c>
      <c r="K641" s="29" t="s">
        <v>1330</v>
      </c>
      <c r="L641" s="29" t="s">
        <v>80</v>
      </c>
      <c r="M641" s="30" t="str">
        <f aca="false">CONCATENATE(C641,D641,E641,F641,G641)</f>
        <v>32115</v>
      </c>
      <c r="N641" s="29"/>
    </row>
    <row r="642" customFormat="false" ht="18.75" hidden="false" customHeight="false" outlineLevel="0" collapsed="false">
      <c r="A642" s="31" t="n">
        <v>32041</v>
      </c>
      <c r="B642" s="31" t="s">
        <v>1333</v>
      </c>
      <c r="C642" s="32" t="s">
        <v>1293</v>
      </c>
      <c r="D642" s="33" t="n">
        <v>1</v>
      </c>
      <c r="E642" s="32"/>
      <c r="F642" s="32" t="s">
        <v>181</v>
      </c>
      <c r="G642" s="32"/>
      <c r="H642" s="32" t="n">
        <v>640</v>
      </c>
      <c r="I642" s="33" t="s">
        <v>1294</v>
      </c>
      <c r="J642" s="33" t="s">
        <v>1334</v>
      </c>
      <c r="K642" s="33" t="s">
        <v>1334</v>
      </c>
      <c r="L642" s="33" t="s">
        <v>80</v>
      </c>
      <c r="M642" s="34" t="str">
        <f aca="false">CONCATENATE(C642,D642,E642,F642,G642)</f>
        <v>32116</v>
      </c>
      <c r="N642" s="33"/>
    </row>
    <row r="643" customFormat="false" ht="18.75" hidden="false" customHeight="false" outlineLevel="0" collapsed="false">
      <c r="A643" s="27" t="n">
        <v>34001</v>
      </c>
      <c r="B643" s="27" t="s">
        <v>1335</v>
      </c>
      <c r="C643" s="28" t="s">
        <v>1336</v>
      </c>
      <c r="D643" s="29" t="n">
        <v>1</v>
      </c>
      <c r="E643" s="28" t="s">
        <v>34</v>
      </c>
      <c r="F643" s="28"/>
      <c r="G643" s="28"/>
      <c r="H643" s="28" t="n">
        <v>641</v>
      </c>
      <c r="I643" s="29" t="s">
        <v>1337</v>
      </c>
      <c r="J643" s="29" t="s">
        <v>1337</v>
      </c>
      <c r="K643" s="29" t="s">
        <v>36</v>
      </c>
      <c r="L643" s="29" t="s">
        <v>36</v>
      </c>
      <c r="M643" s="30" t="str">
        <f aca="false">CONCATENATE(C643,D643,E643,F643,G643)</f>
        <v>34101</v>
      </c>
      <c r="N643" s="29"/>
    </row>
    <row r="644" customFormat="false" ht="18.75" hidden="false" customHeight="false" outlineLevel="0" collapsed="false">
      <c r="A644" s="31" t="n">
        <v>34012</v>
      </c>
      <c r="B644" s="31" t="s">
        <v>1338</v>
      </c>
      <c r="C644" s="32" t="s">
        <v>1336</v>
      </c>
      <c r="D644" s="33" t="n">
        <v>1</v>
      </c>
      <c r="E644" s="32"/>
      <c r="F644" s="32" t="s">
        <v>38</v>
      </c>
      <c r="G644" s="32"/>
      <c r="H644" s="32" t="n">
        <v>642</v>
      </c>
      <c r="I644" s="33" t="s">
        <v>1337</v>
      </c>
      <c r="J644" s="33" t="s">
        <v>1339</v>
      </c>
      <c r="K644" s="33" t="s">
        <v>1339</v>
      </c>
      <c r="L644" s="33" t="s">
        <v>40</v>
      </c>
      <c r="M644" s="34" t="str">
        <f aca="false">CONCATENATE(C644,D644,E644,F644,G644)</f>
        <v>34105</v>
      </c>
      <c r="N644" s="33"/>
    </row>
    <row r="645" customFormat="false" ht="18.75" hidden="false" customHeight="false" outlineLevel="0" collapsed="false">
      <c r="A645" s="27" t="n">
        <v>34029</v>
      </c>
      <c r="B645" s="27" t="s">
        <v>1340</v>
      </c>
      <c r="C645" s="28" t="s">
        <v>1336</v>
      </c>
      <c r="D645" s="29" t="n">
        <v>1</v>
      </c>
      <c r="E645" s="28"/>
      <c r="F645" s="28" t="s">
        <v>42</v>
      </c>
      <c r="G645" s="28"/>
      <c r="H645" s="28" t="n">
        <v>643</v>
      </c>
      <c r="I645" s="29" t="s">
        <v>1337</v>
      </c>
      <c r="J645" s="29" t="s">
        <v>1341</v>
      </c>
      <c r="K645" s="29" t="s">
        <v>1341</v>
      </c>
      <c r="L645" s="29" t="s">
        <v>40</v>
      </c>
      <c r="M645" s="30" t="str">
        <f aca="false">CONCATENATE(C645,D645,E645,F645,G645)</f>
        <v>34106</v>
      </c>
      <c r="N645" s="29"/>
    </row>
    <row r="646" customFormat="false" ht="18.75" hidden="false" customHeight="false" outlineLevel="0" collapsed="false">
      <c r="A646" s="31" t="n">
        <v>34005</v>
      </c>
      <c r="B646" s="31" t="s">
        <v>1342</v>
      </c>
      <c r="C646" s="32" t="s">
        <v>1336</v>
      </c>
      <c r="D646" s="33" t="n">
        <v>1</v>
      </c>
      <c r="E646" s="32"/>
      <c r="F646" s="32" t="s">
        <v>45</v>
      </c>
      <c r="G646" s="32"/>
      <c r="H646" s="32" t="n">
        <v>644</v>
      </c>
      <c r="I646" s="33" t="s">
        <v>1337</v>
      </c>
      <c r="J646" s="33" t="s">
        <v>1343</v>
      </c>
      <c r="K646" s="33" t="s">
        <v>1343</v>
      </c>
      <c r="L646" s="33" t="s">
        <v>40</v>
      </c>
      <c r="M646" s="34" t="str">
        <f aca="false">CONCATENATE(C646,D646,E646,F646,G646)</f>
        <v>34107</v>
      </c>
      <c r="N646" s="33"/>
    </row>
    <row r="647" customFormat="false" ht="18.75" hidden="false" customHeight="false" outlineLevel="0" collapsed="false">
      <c r="A647" s="27" t="n">
        <v>34050</v>
      </c>
      <c r="B647" s="27" t="s">
        <v>1344</v>
      </c>
      <c r="C647" s="28" t="s">
        <v>1336</v>
      </c>
      <c r="D647" s="29" t="n">
        <v>1</v>
      </c>
      <c r="E647" s="28"/>
      <c r="F647" s="28" t="s">
        <v>48</v>
      </c>
      <c r="G647" s="28"/>
      <c r="H647" s="28" t="n">
        <v>645</v>
      </c>
      <c r="I647" s="29" t="s">
        <v>1337</v>
      </c>
      <c r="J647" s="29" t="s">
        <v>1345</v>
      </c>
      <c r="K647" s="29" t="s">
        <v>1345</v>
      </c>
      <c r="L647" s="29" t="s">
        <v>40</v>
      </c>
      <c r="M647" s="30" t="str">
        <f aca="false">CONCATENATE(C647,D647,E647,F647,G647)</f>
        <v>34108</v>
      </c>
      <c r="N647" s="29"/>
    </row>
    <row r="648" customFormat="false" ht="18.75" hidden="false" customHeight="false" outlineLevel="0" collapsed="false">
      <c r="A648" s="31" t="n">
        <v>34051</v>
      </c>
      <c r="B648" s="31" t="s">
        <v>1346</v>
      </c>
      <c r="C648" s="32" t="s">
        <v>1336</v>
      </c>
      <c r="D648" s="33" t="n">
        <v>1</v>
      </c>
      <c r="E648" s="32"/>
      <c r="F648" s="32" t="s">
        <v>51</v>
      </c>
      <c r="G648" s="32"/>
      <c r="H648" s="32" t="n">
        <v>646</v>
      </c>
      <c r="I648" s="33" t="s">
        <v>1337</v>
      </c>
      <c r="J648" s="33" t="s">
        <v>1347</v>
      </c>
      <c r="K648" s="33" t="s">
        <v>1347</v>
      </c>
      <c r="L648" s="33" t="s">
        <v>40</v>
      </c>
      <c r="M648" s="34" t="str">
        <f aca="false">CONCATENATE(C648,D648,E648,F648,G648)</f>
        <v>34109</v>
      </c>
      <c r="N648" s="33"/>
    </row>
    <row r="649" customFormat="false" ht="18.75" hidden="false" customHeight="false" outlineLevel="0" collapsed="false">
      <c r="A649" s="27" t="n">
        <v>34052</v>
      </c>
      <c r="B649" s="27" t="s">
        <v>1348</v>
      </c>
      <c r="C649" s="28" t="s">
        <v>1336</v>
      </c>
      <c r="D649" s="29" t="n">
        <v>1</v>
      </c>
      <c r="E649" s="28"/>
      <c r="F649" s="28" t="s">
        <v>116</v>
      </c>
      <c r="G649" s="28"/>
      <c r="H649" s="28" t="n">
        <v>647</v>
      </c>
      <c r="I649" s="29" t="s">
        <v>1337</v>
      </c>
      <c r="J649" s="29" t="s">
        <v>1349</v>
      </c>
      <c r="K649" s="29" t="s">
        <v>1349</v>
      </c>
      <c r="L649" s="29" t="s">
        <v>40</v>
      </c>
      <c r="M649" s="30" t="str">
        <f aca="false">CONCATENATE(C649,D649,E649,F649,G649)</f>
        <v>34110</v>
      </c>
      <c r="N649" s="29"/>
    </row>
    <row r="650" customFormat="false" ht="18.75" hidden="false" customHeight="false" outlineLevel="0" collapsed="false">
      <c r="A650" s="31" t="n">
        <v>34013</v>
      </c>
      <c r="B650" s="31" t="s">
        <v>1350</v>
      </c>
      <c r="C650" s="32" t="s">
        <v>1336</v>
      </c>
      <c r="D650" s="33" t="n">
        <v>1</v>
      </c>
      <c r="E650" s="32"/>
      <c r="F650" s="32" t="s">
        <v>122</v>
      </c>
      <c r="G650" s="32"/>
      <c r="H650" s="32" t="n">
        <v>648</v>
      </c>
      <c r="I650" s="33" t="s">
        <v>1337</v>
      </c>
      <c r="J650" s="33" t="s">
        <v>1351</v>
      </c>
      <c r="K650" s="33" t="s">
        <v>1351</v>
      </c>
      <c r="L650" s="33" t="s">
        <v>40</v>
      </c>
      <c r="M650" s="34" t="str">
        <f aca="false">CONCATENATE(C650,D650,E650,F650,G650)</f>
        <v>34111</v>
      </c>
      <c r="N650" s="33"/>
    </row>
    <row r="651" customFormat="false" ht="18.75" hidden="false" customHeight="false" outlineLevel="0" collapsed="false">
      <c r="A651" s="27" t="n">
        <v>34079</v>
      </c>
      <c r="B651" s="27" t="s">
        <v>1352</v>
      </c>
      <c r="C651" s="28" t="s">
        <v>1336</v>
      </c>
      <c r="D651" s="29" t="n">
        <v>1</v>
      </c>
      <c r="E651" s="28"/>
      <c r="F651" s="28" t="s">
        <v>124</v>
      </c>
      <c r="G651" s="28"/>
      <c r="H651" s="28" t="n">
        <v>649</v>
      </c>
      <c r="I651" s="29" t="s">
        <v>1337</v>
      </c>
      <c r="J651" s="29" t="s">
        <v>1353</v>
      </c>
      <c r="K651" s="29" t="s">
        <v>1353</v>
      </c>
      <c r="L651" s="29" t="s">
        <v>40</v>
      </c>
      <c r="M651" s="30" t="str">
        <f aca="false">CONCATENATE(C651,D651,E651,F651,G651)</f>
        <v>34112</v>
      </c>
      <c r="N651" s="29"/>
    </row>
    <row r="652" customFormat="false" ht="18.75" hidden="false" customHeight="false" outlineLevel="0" collapsed="false">
      <c r="A652" s="31" t="n">
        <v>34042</v>
      </c>
      <c r="B652" s="31" t="s">
        <v>1354</v>
      </c>
      <c r="C652" s="32" t="s">
        <v>1336</v>
      </c>
      <c r="D652" s="33" t="n">
        <v>1</v>
      </c>
      <c r="E652" s="32"/>
      <c r="F652" s="32" t="s">
        <v>164</v>
      </c>
      <c r="G652" s="32"/>
      <c r="H652" s="32" t="n">
        <v>650</v>
      </c>
      <c r="I652" s="33" t="s">
        <v>1337</v>
      </c>
      <c r="J652" s="33" t="s">
        <v>1355</v>
      </c>
      <c r="K652" s="33" t="s">
        <v>1355</v>
      </c>
      <c r="L652" s="33" t="s">
        <v>40</v>
      </c>
      <c r="M652" s="34" t="str">
        <f aca="false">CONCATENATE(C652,D652,E652,F652,G652)</f>
        <v>34113</v>
      </c>
      <c r="N652" s="33"/>
    </row>
    <row r="653" customFormat="false" ht="18.75" hidden="false" customHeight="false" outlineLevel="0" collapsed="false">
      <c r="A653" s="27" t="n">
        <v>34014</v>
      </c>
      <c r="B653" s="27" t="s">
        <v>1356</v>
      </c>
      <c r="C653" s="28" t="s">
        <v>1336</v>
      </c>
      <c r="D653" s="29" t="n">
        <v>1</v>
      </c>
      <c r="E653" s="28"/>
      <c r="F653" s="28" t="s">
        <v>167</v>
      </c>
      <c r="G653" s="28"/>
      <c r="H653" s="28" t="n">
        <v>651</v>
      </c>
      <c r="I653" s="29" t="s">
        <v>1337</v>
      </c>
      <c r="J653" s="29" t="s">
        <v>1357</v>
      </c>
      <c r="K653" s="29" t="s">
        <v>1357</v>
      </c>
      <c r="L653" s="29" t="s">
        <v>40</v>
      </c>
      <c r="M653" s="30" t="str">
        <f aca="false">CONCATENATE(C653,D653,E653,F653,G653)</f>
        <v>34114</v>
      </c>
      <c r="N653" s="29"/>
    </row>
    <row r="654" customFormat="false" ht="18.75" hidden="false" customHeight="false" outlineLevel="0" collapsed="false">
      <c r="A654" s="31" t="n">
        <v>34016</v>
      </c>
      <c r="B654" s="31" t="s">
        <v>1358</v>
      </c>
      <c r="C654" s="32" t="s">
        <v>1336</v>
      </c>
      <c r="D654" s="33" t="n">
        <v>1</v>
      </c>
      <c r="E654" s="32"/>
      <c r="F654" s="32" t="s">
        <v>175</v>
      </c>
      <c r="G654" s="32"/>
      <c r="H654" s="32" t="n">
        <v>652</v>
      </c>
      <c r="I654" s="33" t="s">
        <v>1337</v>
      </c>
      <c r="J654" s="33" t="s">
        <v>1359</v>
      </c>
      <c r="K654" s="33" t="s">
        <v>1359</v>
      </c>
      <c r="L654" s="33" t="s">
        <v>40</v>
      </c>
      <c r="M654" s="34" t="str">
        <f aca="false">CONCATENATE(C654,D654,E654,F654,G654)</f>
        <v>34115</v>
      </c>
      <c r="N654" s="33"/>
    </row>
    <row r="655" customFormat="false" ht="18.75" hidden="false" customHeight="false" outlineLevel="0" collapsed="false">
      <c r="A655" s="27" t="n">
        <v>34064</v>
      </c>
      <c r="B655" s="27" t="s">
        <v>1360</v>
      </c>
      <c r="C655" s="28" t="s">
        <v>1336</v>
      </c>
      <c r="D655" s="29" t="n">
        <v>1</v>
      </c>
      <c r="E655" s="28"/>
      <c r="F655" s="28" t="s">
        <v>181</v>
      </c>
      <c r="G655" s="28"/>
      <c r="H655" s="28" t="n">
        <v>653</v>
      </c>
      <c r="I655" s="29" t="s">
        <v>1337</v>
      </c>
      <c r="J655" s="29" t="s">
        <v>1361</v>
      </c>
      <c r="K655" s="29" t="s">
        <v>1361</v>
      </c>
      <c r="L655" s="29" t="s">
        <v>40</v>
      </c>
      <c r="M655" s="30" t="str">
        <f aca="false">CONCATENATE(C655,D655,E655,F655,G655)</f>
        <v>34116</v>
      </c>
      <c r="N655" s="29"/>
    </row>
    <row r="656" customFormat="false" ht="18.75" hidden="false" customHeight="false" outlineLevel="0" collapsed="false">
      <c r="A656" s="31" t="n">
        <v>34015</v>
      </c>
      <c r="B656" s="31" t="s">
        <v>1362</v>
      </c>
      <c r="C656" s="32" t="s">
        <v>1336</v>
      </c>
      <c r="D656" s="33" t="n">
        <v>1</v>
      </c>
      <c r="E656" s="32"/>
      <c r="F656" s="32" t="s">
        <v>186</v>
      </c>
      <c r="G656" s="32"/>
      <c r="H656" s="32" t="n">
        <v>654</v>
      </c>
      <c r="I656" s="33" t="s">
        <v>1337</v>
      </c>
      <c r="J656" s="33" t="s">
        <v>1363</v>
      </c>
      <c r="K656" s="33" t="s">
        <v>1363</v>
      </c>
      <c r="L656" s="33" t="s">
        <v>40</v>
      </c>
      <c r="M656" s="34" t="str">
        <f aca="false">CONCATENATE(C656,D656,E656,F656,G656)</f>
        <v>34117</v>
      </c>
      <c r="N656" s="33"/>
    </row>
    <row r="657" customFormat="false" ht="18.75" hidden="false" customHeight="false" outlineLevel="0" collapsed="false">
      <c r="A657" s="27" t="n">
        <v>34002</v>
      </c>
      <c r="B657" s="27" t="s">
        <v>1364</v>
      </c>
      <c r="C657" s="28" t="s">
        <v>1336</v>
      </c>
      <c r="D657" s="29" t="n">
        <v>1</v>
      </c>
      <c r="E657" s="28"/>
      <c r="F657" s="28" t="s">
        <v>220</v>
      </c>
      <c r="G657" s="28"/>
      <c r="H657" s="28" t="n">
        <v>655</v>
      </c>
      <c r="I657" s="29" t="s">
        <v>1337</v>
      </c>
      <c r="J657" s="29" t="s">
        <v>1365</v>
      </c>
      <c r="K657" s="29" t="s">
        <v>1365</v>
      </c>
      <c r="L657" s="29" t="s">
        <v>40</v>
      </c>
      <c r="M657" s="30" t="str">
        <f aca="false">CONCATENATE(C657,D657,E657,F657,G657)</f>
        <v>34118</v>
      </c>
      <c r="N657" s="29"/>
    </row>
    <row r="658" customFormat="false" ht="18.75" hidden="false" customHeight="false" outlineLevel="0" collapsed="false">
      <c r="A658" s="31" t="n">
        <v>34004</v>
      </c>
      <c r="B658" s="31" t="s">
        <v>1366</v>
      </c>
      <c r="C658" s="32" t="s">
        <v>1336</v>
      </c>
      <c r="D658" s="33" t="n">
        <v>1</v>
      </c>
      <c r="E658" s="32"/>
      <c r="F658" s="32" t="s">
        <v>239</v>
      </c>
      <c r="G658" s="32"/>
      <c r="H658" s="32" t="n">
        <v>656</v>
      </c>
      <c r="I658" s="33" t="s">
        <v>1337</v>
      </c>
      <c r="J658" s="33" t="s">
        <v>1367</v>
      </c>
      <c r="K658" s="33" t="s">
        <v>1367</v>
      </c>
      <c r="L658" s="33" t="s">
        <v>40</v>
      </c>
      <c r="M658" s="34" t="str">
        <f aca="false">CONCATENATE(C658,D658,E658,F658,G658)</f>
        <v>34119</v>
      </c>
      <c r="N658" s="33"/>
    </row>
    <row r="659" customFormat="false" ht="18.75" hidden="false" customHeight="false" outlineLevel="0" collapsed="false">
      <c r="A659" s="27" t="n">
        <v>34060</v>
      </c>
      <c r="B659" s="27" t="s">
        <v>1368</v>
      </c>
      <c r="C659" s="28" t="s">
        <v>1336</v>
      </c>
      <c r="D659" s="29" t="n">
        <v>1</v>
      </c>
      <c r="E659" s="28"/>
      <c r="F659" s="28" t="s">
        <v>248</v>
      </c>
      <c r="G659" s="28"/>
      <c r="H659" s="28" t="n">
        <v>657</v>
      </c>
      <c r="I659" s="29" t="s">
        <v>1337</v>
      </c>
      <c r="J659" s="29" t="s">
        <v>1369</v>
      </c>
      <c r="K659" s="29" t="s">
        <v>1369</v>
      </c>
      <c r="L659" s="29" t="s">
        <v>40</v>
      </c>
      <c r="M659" s="30" t="str">
        <f aca="false">CONCATENATE(C659,D659,E659,F659,G659)</f>
        <v>34120</v>
      </c>
      <c r="N659" s="29"/>
    </row>
    <row r="660" customFormat="false" ht="18.75" hidden="false" customHeight="false" outlineLevel="0" collapsed="false">
      <c r="A660" s="31" t="n">
        <v>34073</v>
      </c>
      <c r="B660" s="31" t="s">
        <v>1370</v>
      </c>
      <c r="C660" s="32" t="s">
        <v>1336</v>
      </c>
      <c r="D660" s="33" t="n">
        <v>1</v>
      </c>
      <c r="E660" s="32"/>
      <c r="F660" s="32" t="s">
        <v>255</v>
      </c>
      <c r="G660" s="32"/>
      <c r="H660" s="32" t="n">
        <v>658</v>
      </c>
      <c r="I660" s="33" t="s">
        <v>1337</v>
      </c>
      <c r="J660" s="33" t="s">
        <v>1371</v>
      </c>
      <c r="K660" s="33" t="s">
        <v>1371</v>
      </c>
      <c r="L660" s="33" t="s">
        <v>40</v>
      </c>
      <c r="M660" s="34" t="str">
        <f aca="false">CONCATENATE(C660,D660,E660,F660,G660)</f>
        <v>34121</v>
      </c>
      <c r="N660" s="33"/>
    </row>
    <row r="661" customFormat="false" ht="18.75" hidden="false" customHeight="false" outlineLevel="0" collapsed="false">
      <c r="A661" s="27" t="n">
        <v>34031</v>
      </c>
      <c r="B661" s="27" t="s">
        <v>1372</v>
      </c>
      <c r="C661" s="28" t="s">
        <v>1336</v>
      </c>
      <c r="D661" s="29" t="n">
        <v>1</v>
      </c>
      <c r="E661" s="28"/>
      <c r="F661" s="28" t="s">
        <v>377</v>
      </c>
      <c r="G661" s="28"/>
      <c r="H661" s="28" t="n">
        <v>659</v>
      </c>
      <c r="I661" s="29" t="s">
        <v>1337</v>
      </c>
      <c r="J661" s="29" t="s">
        <v>1373</v>
      </c>
      <c r="K661" s="29" t="s">
        <v>1373</v>
      </c>
      <c r="L661" s="29" t="s">
        <v>40</v>
      </c>
      <c r="M661" s="30" t="str">
        <f aca="false">CONCATENATE(C661,D661,E661,F661,G661)</f>
        <v>34122</v>
      </c>
      <c r="N661" s="29"/>
    </row>
    <row r="662" customFormat="false" ht="18.75" hidden="false" customHeight="false" outlineLevel="0" collapsed="false">
      <c r="A662" s="31" t="n">
        <v>34018</v>
      </c>
      <c r="B662" s="31" t="s">
        <v>1374</v>
      </c>
      <c r="C662" s="32" t="s">
        <v>1336</v>
      </c>
      <c r="D662" s="33" t="n">
        <v>1</v>
      </c>
      <c r="E662" s="32"/>
      <c r="F662" s="32" t="s">
        <v>380</v>
      </c>
      <c r="G662" s="32"/>
      <c r="H662" s="32" t="n">
        <v>660</v>
      </c>
      <c r="I662" s="33" t="s">
        <v>1337</v>
      </c>
      <c r="J662" s="33" t="s">
        <v>1375</v>
      </c>
      <c r="K662" s="33" t="s">
        <v>1375</v>
      </c>
      <c r="L662" s="33" t="s">
        <v>40</v>
      </c>
      <c r="M662" s="34" t="str">
        <f aca="false">CONCATENATE(C662,D662,E662,F662,G662)</f>
        <v>34123</v>
      </c>
      <c r="N662" s="33"/>
    </row>
    <row r="663" customFormat="false" ht="18.75" hidden="false" customHeight="false" outlineLevel="0" collapsed="false">
      <c r="A663" s="27" t="n">
        <v>34019</v>
      </c>
      <c r="B663" s="27" t="s">
        <v>1376</v>
      </c>
      <c r="C663" s="28" t="s">
        <v>1336</v>
      </c>
      <c r="D663" s="29" t="n">
        <v>1</v>
      </c>
      <c r="E663" s="28"/>
      <c r="F663" s="28" t="s">
        <v>383</v>
      </c>
      <c r="G663" s="28"/>
      <c r="H663" s="28" t="n">
        <v>661</v>
      </c>
      <c r="I663" s="29" t="s">
        <v>1337</v>
      </c>
      <c r="J663" s="29" t="s">
        <v>1377</v>
      </c>
      <c r="K663" s="29" t="s">
        <v>1377</v>
      </c>
      <c r="L663" s="29" t="s">
        <v>40</v>
      </c>
      <c r="M663" s="30" t="str">
        <f aca="false">CONCATENATE(C663,D663,E663,F663,G663)</f>
        <v>34124</v>
      </c>
      <c r="N663" s="29"/>
    </row>
    <row r="664" customFormat="false" ht="18.75" hidden="false" customHeight="false" outlineLevel="0" collapsed="false">
      <c r="A664" s="31" t="n">
        <v>34020</v>
      </c>
      <c r="B664" s="31" t="s">
        <v>1378</v>
      </c>
      <c r="C664" s="32" t="s">
        <v>1336</v>
      </c>
      <c r="D664" s="33" t="n">
        <v>1</v>
      </c>
      <c r="E664" s="32"/>
      <c r="F664" s="32" t="s">
        <v>386</v>
      </c>
      <c r="G664" s="32"/>
      <c r="H664" s="32" t="n">
        <v>662</v>
      </c>
      <c r="I664" s="33" t="s">
        <v>1337</v>
      </c>
      <c r="J664" s="33" t="s">
        <v>1379</v>
      </c>
      <c r="K664" s="33" t="s">
        <v>1379</v>
      </c>
      <c r="L664" s="33" t="s">
        <v>40</v>
      </c>
      <c r="M664" s="34" t="str">
        <f aca="false">CONCATENATE(C664,D664,E664,F664,G664)</f>
        <v>34125</v>
      </c>
      <c r="N664" s="33"/>
    </row>
    <row r="665" customFormat="false" ht="18.75" hidden="false" customHeight="false" outlineLevel="0" collapsed="false">
      <c r="A665" s="27" t="n">
        <v>34053</v>
      </c>
      <c r="B665" s="27" t="s">
        <v>1380</v>
      </c>
      <c r="C665" s="28" t="s">
        <v>1336</v>
      </c>
      <c r="D665" s="29" t="n">
        <v>1</v>
      </c>
      <c r="E665" s="28"/>
      <c r="F665" s="28" t="s">
        <v>389</v>
      </c>
      <c r="G665" s="28"/>
      <c r="H665" s="28" t="n">
        <v>663</v>
      </c>
      <c r="I665" s="29" t="s">
        <v>1337</v>
      </c>
      <c r="J665" s="29" t="s">
        <v>1381</v>
      </c>
      <c r="K665" s="29" t="s">
        <v>1381</v>
      </c>
      <c r="L665" s="29" t="s">
        <v>40</v>
      </c>
      <c r="M665" s="30" t="str">
        <f aca="false">CONCATENATE(C665,D665,E665,F665,G665)</f>
        <v>34126</v>
      </c>
      <c r="N665" s="29"/>
    </row>
    <row r="666" customFormat="false" ht="18.75" hidden="false" customHeight="false" outlineLevel="0" collapsed="false">
      <c r="A666" s="31" t="n">
        <v>34021</v>
      </c>
      <c r="B666" s="31" t="s">
        <v>1382</v>
      </c>
      <c r="C666" s="32" t="s">
        <v>1336</v>
      </c>
      <c r="D666" s="33" t="n">
        <v>1</v>
      </c>
      <c r="E666" s="32"/>
      <c r="F666" s="32" t="s">
        <v>392</v>
      </c>
      <c r="G666" s="32"/>
      <c r="H666" s="32" t="n">
        <v>664</v>
      </c>
      <c r="I666" s="33" t="s">
        <v>1337</v>
      </c>
      <c r="J666" s="33" t="s">
        <v>1383</v>
      </c>
      <c r="K666" s="33" t="s">
        <v>1383</v>
      </c>
      <c r="L666" s="33" t="s">
        <v>40</v>
      </c>
      <c r="M666" s="34" t="str">
        <f aca="false">CONCATENATE(C666,D666,E666,F666,G666)</f>
        <v>34127</v>
      </c>
      <c r="N666" s="33"/>
    </row>
    <row r="667" customFormat="false" ht="18.75" hidden="false" customHeight="false" outlineLevel="0" collapsed="false">
      <c r="A667" s="27" t="n">
        <v>34036</v>
      </c>
      <c r="B667" s="27" t="s">
        <v>1384</v>
      </c>
      <c r="C667" s="28" t="s">
        <v>1336</v>
      </c>
      <c r="D667" s="29" t="n">
        <v>1</v>
      </c>
      <c r="E667" s="28"/>
      <c r="F667" s="28" t="s">
        <v>395</v>
      </c>
      <c r="G667" s="28"/>
      <c r="H667" s="28" t="n">
        <v>665</v>
      </c>
      <c r="I667" s="29" t="s">
        <v>1337</v>
      </c>
      <c r="J667" s="29" t="s">
        <v>1385</v>
      </c>
      <c r="K667" s="29" t="s">
        <v>1385</v>
      </c>
      <c r="L667" s="29" t="s">
        <v>40</v>
      </c>
      <c r="M667" s="30" t="str">
        <f aca="false">CONCATENATE(C667,D667,E667,F667,G667)</f>
        <v>34128</v>
      </c>
      <c r="N667" s="29"/>
    </row>
    <row r="668" customFormat="false" ht="18.75" hidden="false" customHeight="false" outlineLevel="0" collapsed="false">
      <c r="A668" s="31" t="n">
        <v>34022</v>
      </c>
      <c r="B668" s="31" t="s">
        <v>1386</v>
      </c>
      <c r="C668" s="32" t="s">
        <v>1336</v>
      </c>
      <c r="D668" s="33" t="n">
        <v>1</v>
      </c>
      <c r="E668" s="32"/>
      <c r="F668" s="32" t="s">
        <v>398</v>
      </c>
      <c r="G668" s="32"/>
      <c r="H668" s="32" t="n">
        <v>666</v>
      </c>
      <c r="I668" s="33" t="s">
        <v>1337</v>
      </c>
      <c r="J668" s="33" t="s">
        <v>1387</v>
      </c>
      <c r="K668" s="33" t="s">
        <v>1387</v>
      </c>
      <c r="L668" s="33" t="s">
        <v>40</v>
      </c>
      <c r="M668" s="34" t="str">
        <f aca="false">CONCATENATE(C668,D668,E668,F668,G668)</f>
        <v>34129</v>
      </c>
      <c r="N668" s="33"/>
    </row>
    <row r="669" customFormat="false" ht="18.75" hidden="false" customHeight="false" outlineLevel="0" collapsed="false">
      <c r="A669" s="27" t="n">
        <v>34037</v>
      </c>
      <c r="B669" s="27" t="s">
        <v>1388</v>
      </c>
      <c r="C669" s="28" t="s">
        <v>1336</v>
      </c>
      <c r="D669" s="29" t="n">
        <v>1</v>
      </c>
      <c r="E669" s="28"/>
      <c r="F669" s="28" t="s">
        <v>1228</v>
      </c>
      <c r="G669" s="28"/>
      <c r="H669" s="28" t="n">
        <v>667</v>
      </c>
      <c r="I669" s="29" t="s">
        <v>1337</v>
      </c>
      <c r="J669" s="29" t="s">
        <v>1389</v>
      </c>
      <c r="K669" s="29" t="s">
        <v>1389</v>
      </c>
      <c r="L669" s="29" t="s">
        <v>40</v>
      </c>
      <c r="M669" s="30" t="str">
        <f aca="false">CONCATENATE(C669,D669,E669,F669,G669)</f>
        <v>34130</v>
      </c>
      <c r="N669" s="29"/>
    </row>
    <row r="670" customFormat="false" ht="18.75" hidden="false" customHeight="false" outlineLevel="0" collapsed="false">
      <c r="A670" s="31" t="n">
        <v>34054</v>
      </c>
      <c r="B670" s="31" t="s">
        <v>1390</v>
      </c>
      <c r="C670" s="32" t="s">
        <v>1336</v>
      </c>
      <c r="D670" s="33" t="n">
        <v>1</v>
      </c>
      <c r="E670" s="32"/>
      <c r="F670" s="32" t="s">
        <v>1245</v>
      </c>
      <c r="G670" s="32"/>
      <c r="H670" s="32" t="n">
        <v>668</v>
      </c>
      <c r="I670" s="33" t="s">
        <v>1337</v>
      </c>
      <c r="J670" s="33" t="s">
        <v>1391</v>
      </c>
      <c r="K670" s="33" t="s">
        <v>1391</v>
      </c>
      <c r="L670" s="33" t="s">
        <v>40</v>
      </c>
      <c r="M670" s="34" t="str">
        <f aca="false">CONCATENATE(C670,D670,E670,F670,G670)</f>
        <v>34131</v>
      </c>
      <c r="N670" s="33"/>
    </row>
    <row r="671" customFormat="false" ht="18.75" hidden="false" customHeight="false" outlineLevel="0" collapsed="false">
      <c r="A671" s="27" t="n">
        <v>34035</v>
      </c>
      <c r="B671" s="27" t="s">
        <v>1392</v>
      </c>
      <c r="C671" s="28" t="s">
        <v>1336</v>
      </c>
      <c r="D671" s="29" t="n">
        <v>1</v>
      </c>
      <c r="E671" s="28"/>
      <c r="F671" s="28" t="s">
        <v>1293</v>
      </c>
      <c r="G671" s="28"/>
      <c r="H671" s="28" t="n">
        <v>669</v>
      </c>
      <c r="I671" s="29" t="s">
        <v>1337</v>
      </c>
      <c r="J671" s="29" t="s">
        <v>1393</v>
      </c>
      <c r="K671" s="29" t="s">
        <v>1393</v>
      </c>
      <c r="L671" s="29" t="s">
        <v>40</v>
      </c>
      <c r="M671" s="30" t="str">
        <f aca="false">CONCATENATE(C671,D671,E671,F671,G671)</f>
        <v>34132</v>
      </c>
      <c r="N671" s="29"/>
    </row>
    <row r="672" customFormat="false" ht="18.75" hidden="false" customHeight="false" outlineLevel="0" collapsed="false">
      <c r="A672" s="31" t="n">
        <v>34083</v>
      </c>
      <c r="B672" s="31" t="s">
        <v>1394</v>
      </c>
      <c r="C672" s="32" t="s">
        <v>1336</v>
      </c>
      <c r="D672" s="33" t="n">
        <v>1</v>
      </c>
      <c r="E672" s="32"/>
      <c r="F672" s="32" t="s">
        <v>1395</v>
      </c>
      <c r="G672" s="32"/>
      <c r="H672" s="32" t="n">
        <v>670</v>
      </c>
      <c r="I672" s="33" t="s">
        <v>1337</v>
      </c>
      <c r="J672" s="33" t="s">
        <v>1396</v>
      </c>
      <c r="K672" s="33" t="s">
        <v>1396</v>
      </c>
      <c r="L672" s="33" t="s">
        <v>40</v>
      </c>
      <c r="M672" s="34" t="str">
        <f aca="false">CONCATENATE(C672,D672,E672,F672,G672)</f>
        <v>34133</v>
      </c>
      <c r="N672" s="33"/>
    </row>
    <row r="673" customFormat="false" ht="18.75" hidden="false" customHeight="false" outlineLevel="0" collapsed="false">
      <c r="A673" s="27" t="n">
        <v>34023</v>
      </c>
      <c r="B673" s="27" t="s">
        <v>1397</v>
      </c>
      <c r="C673" s="28" t="s">
        <v>1336</v>
      </c>
      <c r="D673" s="29" t="n">
        <v>1</v>
      </c>
      <c r="E673" s="28"/>
      <c r="F673" s="28" t="s">
        <v>1336</v>
      </c>
      <c r="G673" s="28"/>
      <c r="H673" s="28" t="n">
        <v>671</v>
      </c>
      <c r="I673" s="29" t="s">
        <v>1337</v>
      </c>
      <c r="J673" s="29" t="s">
        <v>1398</v>
      </c>
      <c r="K673" s="29" t="s">
        <v>1398</v>
      </c>
      <c r="L673" s="29" t="s">
        <v>40</v>
      </c>
      <c r="M673" s="30" t="str">
        <f aca="false">CONCATENATE(C673,D673,E673,F673,G673)</f>
        <v>34134</v>
      </c>
      <c r="N673" s="29"/>
    </row>
    <row r="674" customFormat="false" ht="18.75" hidden="false" customHeight="false" outlineLevel="0" collapsed="false">
      <c r="A674" s="31" t="n">
        <v>34009</v>
      </c>
      <c r="B674" s="31" t="s">
        <v>1399</v>
      </c>
      <c r="C674" s="32" t="s">
        <v>1336</v>
      </c>
      <c r="D674" s="33" t="n">
        <v>1</v>
      </c>
      <c r="E674" s="32"/>
      <c r="F674" s="32" t="s">
        <v>1400</v>
      </c>
      <c r="G674" s="32"/>
      <c r="H674" s="32" t="n">
        <v>672</v>
      </c>
      <c r="I674" s="33" t="s">
        <v>1337</v>
      </c>
      <c r="J674" s="33" t="s">
        <v>1401</v>
      </c>
      <c r="K674" s="33" t="s">
        <v>1401</v>
      </c>
      <c r="L674" s="33" t="s">
        <v>40</v>
      </c>
      <c r="M674" s="34" t="str">
        <f aca="false">CONCATENATE(C674,D674,E674,F674,G674)</f>
        <v>34135</v>
      </c>
      <c r="N674" s="33"/>
    </row>
    <row r="675" customFormat="false" ht="18.75" hidden="false" customHeight="false" outlineLevel="0" collapsed="false">
      <c r="A675" s="27" t="n">
        <v>34034</v>
      </c>
      <c r="B675" s="27" t="s">
        <v>1402</v>
      </c>
      <c r="C675" s="28" t="s">
        <v>1336</v>
      </c>
      <c r="D675" s="29" t="n">
        <v>1</v>
      </c>
      <c r="E675" s="28"/>
      <c r="F675" s="28" t="s">
        <v>1403</v>
      </c>
      <c r="G675" s="28"/>
      <c r="H675" s="28" t="n">
        <v>673</v>
      </c>
      <c r="I675" s="29" t="s">
        <v>1337</v>
      </c>
      <c r="J675" s="29" t="s">
        <v>1404</v>
      </c>
      <c r="K675" s="29" t="s">
        <v>1404</v>
      </c>
      <c r="L675" s="29" t="s">
        <v>40</v>
      </c>
      <c r="M675" s="30" t="str">
        <f aca="false">CONCATENATE(C675,D675,E675,F675,G675)</f>
        <v>34136</v>
      </c>
      <c r="N675" s="29"/>
    </row>
    <row r="676" customFormat="false" ht="18.75" hidden="false" customHeight="false" outlineLevel="0" collapsed="false">
      <c r="A676" s="31" t="n">
        <v>34099</v>
      </c>
      <c r="B676" s="31" t="s">
        <v>1405</v>
      </c>
      <c r="C676" s="32" t="s">
        <v>1336</v>
      </c>
      <c r="D676" s="33" t="n">
        <v>1</v>
      </c>
      <c r="E676" s="32"/>
      <c r="F676" s="32" t="s">
        <v>1406</v>
      </c>
      <c r="G676" s="32"/>
      <c r="H676" s="32" t="n">
        <v>674</v>
      </c>
      <c r="I676" s="33" t="s">
        <v>1337</v>
      </c>
      <c r="J676" s="33" t="s">
        <v>1407</v>
      </c>
      <c r="K676" s="33" t="s">
        <v>1407</v>
      </c>
      <c r="L676" s="33" t="s">
        <v>40</v>
      </c>
      <c r="M676" s="34" t="str">
        <f aca="false">CONCATENATE(C676,D676,E676,F676,G676)</f>
        <v>34137</v>
      </c>
      <c r="N676" s="33"/>
    </row>
    <row r="677" customFormat="false" ht="18.75" hidden="false" customHeight="false" outlineLevel="0" collapsed="false">
      <c r="A677" s="27" t="n">
        <v>34010</v>
      </c>
      <c r="B677" s="27" t="s">
        <v>1408</v>
      </c>
      <c r="C677" s="28" t="s">
        <v>1336</v>
      </c>
      <c r="D677" s="29" t="n">
        <v>1</v>
      </c>
      <c r="E677" s="28"/>
      <c r="F677" s="28" t="s">
        <v>1409</v>
      </c>
      <c r="G677" s="28"/>
      <c r="H677" s="28" t="n">
        <v>675</v>
      </c>
      <c r="I677" s="29" t="s">
        <v>1337</v>
      </c>
      <c r="J677" s="29" t="s">
        <v>1410</v>
      </c>
      <c r="K677" s="29" t="s">
        <v>1410</v>
      </c>
      <c r="L677" s="29" t="s">
        <v>40</v>
      </c>
      <c r="M677" s="30" t="str">
        <f aca="false">CONCATENATE(C677,D677,E677,F677,G677)</f>
        <v>34138</v>
      </c>
      <c r="N677" s="29"/>
    </row>
    <row r="678" customFormat="false" ht="18.75" hidden="false" customHeight="false" outlineLevel="0" collapsed="false">
      <c r="A678" s="31" t="n">
        <v>34024</v>
      </c>
      <c r="B678" s="31" t="s">
        <v>1411</v>
      </c>
      <c r="C678" s="32" t="s">
        <v>1336</v>
      </c>
      <c r="D678" s="33" t="n">
        <v>1</v>
      </c>
      <c r="E678" s="32"/>
      <c r="F678" s="32" t="s">
        <v>1412</v>
      </c>
      <c r="G678" s="32"/>
      <c r="H678" s="32" t="n">
        <v>676</v>
      </c>
      <c r="I678" s="33" t="s">
        <v>1337</v>
      </c>
      <c r="J678" s="33" t="s">
        <v>1413</v>
      </c>
      <c r="K678" s="33" t="s">
        <v>1413</v>
      </c>
      <c r="L678" s="33" t="s">
        <v>40</v>
      </c>
      <c r="M678" s="34" t="str">
        <f aca="false">CONCATENATE(C678,D678,E678,F678,G678)</f>
        <v>34139</v>
      </c>
      <c r="N678" s="33"/>
    </row>
    <row r="679" customFormat="false" ht="18.75" hidden="false" customHeight="false" outlineLevel="0" collapsed="false">
      <c r="A679" s="27" t="n">
        <v>34055</v>
      </c>
      <c r="B679" s="27" t="s">
        <v>1414</v>
      </c>
      <c r="C679" s="28" t="s">
        <v>1336</v>
      </c>
      <c r="D679" s="29" t="n">
        <v>1</v>
      </c>
      <c r="E679" s="28"/>
      <c r="F679" s="28" t="s">
        <v>1415</v>
      </c>
      <c r="G679" s="28"/>
      <c r="H679" s="28" t="n">
        <v>677</v>
      </c>
      <c r="I679" s="29" t="s">
        <v>1337</v>
      </c>
      <c r="J679" s="29" t="s">
        <v>1416</v>
      </c>
      <c r="K679" s="29" t="s">
        <v>1416</v>
      </c>
      <c r="L679" s="29" t="s">
        <v>40</v>
      </c>
      <c r="M679" s="30" t="str">
        <f aca="false">CONCATENATE(C679,D679,E679,F679,G679)</f>
        <v>34140</v>
      </c>
      <c r="N679" s="29"/>
    </row>
    <row r="680" customFormat="false" ht="18.75" hidden="false" customHeight="false" outlineLevel="0" collapsed="false">
      <c r="A680" s="31" t="n">
        <v>34038</v>
      </c>
      <c r="B680" s="31" t="s">
        <v>1417</v>
      </c>
      <c r="C680" s="32" t="s">
        <v>1336</v>
      </c>
      <c r="D680" s="33" t="n">
        <v>1</v>
      </c>
      <c r="E680" s="32"/>
      <c r="F680" s="32" t="s">
        <v>1418</v>
      </c>
      <c r="G680" s="32"/>
      <c r="H680" s="32" t="n">
        <v>678</v>
      </c>
      <c r="I680" s="33" t="s">
        <v>1337</v>
      </c>
      <c r="J680" s="33" t="s">
        <v>1419</v>
      </c>
      <c r="K680" s="33" t="s">
        <v>1419</v>
      </c>
      <c r="L680" s="33" t="s">
        <v>40</v>
      </c>
      <c r="M680" s="34" t="str">
        <f aca="false">CONCATENATE(C680,D680,E680,F680,G680)</f>
        <v>34141</v>
      </c>
      <c r="N680" s="33"/>
    </row>
    <row r="681" customFormat="false" ht="18.75" hidden="false" customHeight="false" outlineLevel="0" collapsed="false">
      <c r="A681" s="27" t="n">
        <v>34025</v>
      </c>
      <c r="B681" s="27" t="s">
        <v>1420</v>
      </c>
      <c r="C681" s="28" t="s">
        <v>1336</v>
      </c>
      <c r="D681" s="29" t="n">
        <v>1</v>
      </c>
      <c r="E681" s="28"/>
      <c r="F681" s="28" t="s">
        <v>1421</v>
      </c>
      <c r="G681" s="28"/>
      <c r="H681" s="28" t="n">
        <v>679</v>
      </c>
      <c r="I681" s="29" t="s">
        <v>1337</v>
      </c>
      <c r="J681" s="29" t="s">
        <v>1422</v>
      </c>
      <c r="K681" s="29" t="s">
        <v>1422</v>
      </c>
      <c r="L681" s="29" t="s">
        <v>40</v>
      </c>
      <c r="M681" s="30" t="str">
        <f aca="false">CONCATENATE(C681,D681,E681,F681,G681)</f>
        <v>34142</v>
      </c>
      <c r="N681" s="29"/>
    </row>
    <row r="682" customFormat="false" ht="18.75" hidden="false" customHeight="false" outlineLevel="0" collapsed="false">
      <c r="A682" s="31" t="n">
        <v>34026</v>
      </c>
      <c r="B682" s="31" t="s">
        <v>1423</v>
      </c>
      <c r="C682" s="32" t="s">
        <v>1336</v>
      </c>
      <c r="D682" s="33" t="n">
        <v>1</v>
      </c>
      <c r="E682" s="32"/>
      <c r="F682" s="32" t="s">
        <v>1424</v>
      </c>
      <c r="G682" s="32"/>
      <c r="H682" s="32" t="n">
        <v>680</v>
      </c>
      <c r="I682" s="33" t="s">
        <v>1337</v>
      </c>
      <c r="J682" s="33" t="s">
        <v>1425</v>
      </c>
      <c r="K682" s="33" t="s">
        <v>1425</v>
      </c>
      <c r="L682" s="33" t="s">
        <v>40</v>
      </c>
      <c r="M682" s="34" t="str">
        <f aca="false">CONCATENATE(C682,D682,E682,F682,G682)</f>
        <v>34143</v>
      </c>
      <c r="N682" s="33"/>
    </row>
    <row r="683" customFormat="false" ht="18.75" hidden="false" customHeight="false" outlineLevel="0" collapsed="false">
      <c r="A683" s="27" t="n">
        <v>35001</v>
      </c>
      <c r="B683" s="27" t="s">
        <v>1426</v>
      </c>
      <c r="C683" s="28" t="s">
        <v>1400</v>
      </c>
      <c r="D683" s="29" t="n">
        <v>1</v>
      </c>
      <c r="E683" s="28" t="s">
        <v>34</v>
      </c>
      <c r="F683" s="28"/>
      <c r="G683" s="28"/>
      <c r="H683" s="28" t="n">
        <v>681</v>
      </c>
      <c r="I683" s="29" t="s">
        <v>1427</v>
      </c>
      <c r="J683" s="29" t="s">
        <v>1427</v>
      </c>
      <c r="K683" s="29" t="s">
        <v>36</v>
      </c>
      <c r="L683" s="29" t="s">
        <v>36</v>
      </c>
      <c r="M683" s="30" t="str">
        <f aca="false">CONCATENATE(C683,D683,E683,F683,G683)</f>
        <v>35101</v>
      </c>
      <c r="N683" s="29"/>
    </row>
    <row r="684" customFormat="false" ht="18.75" hidden="false" customHeight="false" outlineLevel="0" collapsed="false">
      <c r="A684" s="31" t="n">
        <v>35005</v>
      </c>
      <c r="B684" s="31" t="s">
        <v>1428</v>
      </c>
      <c r="C684" s="32" t="s">
        <v>1400</v>
      </c>
      <c r="D684" s="33" t="n">
        <v>1</v>
      </c>
      <c r="E684" s="32"/>
      <c r="F684" s="32" t="s">
        <v>38</v>
      </c>
      <c r="G684" s="32"/>
      <c r="H684" s="32" t="n">
        <v>682</v>
      </c>
      <c r="I684" s="33" t="s">
        <v>1427</v>
      </c>
      <c r="J684" s="33" t="s">
        <v>1429</v>
      </c>
      <c r="K684" s="33" t="s">
        <v>1429</v>
      </c>
      <c r="L684" s="33" t="s">
        <v>40</v>
      </c>
      <c r="M684" s="34" t="str">
        <f aca="false">CONCATENATE(C684,D684,E684,F684,G684)</f>
        <v>35105</v>
      </c>
      <c r="N684" s="33"/>
    </row>
    <row r="685" customFormat="false" ht="18.75" hidden="false" customHeight="false" outlineLevel="0" collapsed="false">
      <c r="A685" s="27" t="n">
        <v>35070</v>
      </c>
      <c r="B685" s="27" t="s">
        <v>1430</v>
      </c>
      <c r="C685" s="28" t="s">
        <v>1400</v>
      </c>
      <c r="D685" s="29" t="n">
        <v>1</v>
      </c>
      <c r="E685" s="28"/>
      <c r="F685" s="28" t="s">
        <v>42</v>
      </c>
      <c r="G685" s="28"/>
      <c r="H685" s="28" t="n">
        <v>683</v>
      </c>
      <c r="I685" s="29" t="s">
        <v>1427</v>
      </c>
      <c r="J685" s="29" t="s">
        <v>1431</v>
      </c>
      <c r="K685" s="29" t="s">
        <v>1431</v>
      </c>
      <c r="L685" s="29" t="s">
        <v>40</v>
      </c>
      <c r="M685" s="30" t="str">
        <f aca="false">CONCATENATE(C685,D685,E685,F685,G685)</f>
        <v>35106</v>
      </c>
      <c r="N685" s="29"/>
    </row>
    <row r="686" customFormat="false" ht="18.75" hidden="false" customHeight="false" outlineLevel="0" collapsed="false">
      <c r="A686" s="31" t="n">
        <v>35009</v>
      </c>
      <c r="B686" s="31" t="s">
        <v>1432</v>
      </c>
      <c r="C686" s="32" t="s">
        <v>1400</v>
      </c>
      <c r="D686" s="33" t="n">
        <v>1</v>
      </c>
      <c r="E686" s="32"/>
      <c r="F686" s="32" t="s">
        <v>45</v>
      </c>
      <c r="G686" s="32"/>
      <c r="H686" s="32" t="n">
        <v>684</v>
      </c>
      <c r="I686" s="33" t="s">
        <v>1427</v>
      </c>
      <c r="J686" s="33" t="s">
        <v>1433</v>
      </c>
      <c r="K686" s="33" t="s">
        <v>1433</v>
      </c>
      <c r="L686" s="33" t="s">
        <v>40</v>
      </c>
      <c r="M686" s="34" t="str">
        <f aca="false">CONCATENATE(C686,D686,E686,F686,G686)</f>
        <v>35107</v>
      </c>
      <c r="N686" s="33"/>
    </row>
    <row r="687" customFormat="false" ht="18.75" hidden="false" customHeight="false" outlineLevel="0" collapsed="false">
      <c r="A687" s="27" t="n">
        <v>35090</v>
      </c>
      <c r="B687" s="27" t="s">
        <v>1434</v>
      </c>
      <c r="C687" s="28" t="s">
        <v>1400</v>
      </c>
      <c r="D687" s="29" t="n">
        <v>1</v>
      </c>
      <c r="E687" s="28"/>
      <c r="F687" s="28" t="s">
        <v>48</v>
      </c>
      <c r="G687" s="28"/>
      <c r="H687" s="28" t="n">
        <v>685</v>
      </c>
      <c r="I687" s="29" t="s">
        <v>1427</v>
      </c>
      <c r="J687" s="29" t="s">
        <v>1435</v>
      </c>
      <c r="K687" s="29" t="s">
        <v>1435</v>
      </c>
      <c r="L687" s="29" t="s">
        <v>40</v>
      </c>
      <c r="M687" s="30" t="str">
        <f aca="false">CONCATENATE(C687,D687,E687,F687,G687)</f>
        <v>35108</v>
      </c>
      <c r="N687" s="29"/>
    </row>
    <row r="688" customFormat="false" ht="18.75" hidden="false" customHeight="false" outlineLevel="0" collapsed="false">
      <c r="A688" s="31" t="n">
        <v>35010</v>
      </c>
      <c r="B688" s="31" t="s">
        <v>1436</v>
      </c>
      <c r="C688" s="32" t="s">
        <v>1400</v>
      </c>
      <c r="D688" s="33" t="n">
        <v>1</v>
      </c>
      <c r="E688" s="32"/>
      <c r="F688" s="32" t="s">
        <v>51</v>
      </c>
      <c r="G688" s="32"/>
      <c r="H688" s="32" t="n">
        <v>686</v>
      </c>
      <c r="I688" s="33" t="s">
        <v>1427</v>
      </c>
      <c r="J688" s="33" t="s">
        <v>1437</v>
      </c>
      <c r="K688" s="33" t="s">
        <v>1437</v>
      </c>
      <c r="L688" s="33" t="s">
        <v>40</v>
      </c>
      <c r="M688" s="34" t="str">
        <f aca="false">CONCATENATE(C688,D688,E688,F688,G688)</f>
        <v>35109</v>
      </c>
      <c r="N688" s="33"/>
    </row>
    <row r="689" customFormat="false" ht="18.75" hidden="false" customHeight="false" outlineLevel="0" collapsed="false">
      <c r="A689" s="27" t="n">
        <v>35011</v>
      </c>
      <c r="B689" s="27" t="s">
        <v>1438</v>
      </c>
      <c r="C689" s="28" t="s">
        <v>1400</v>
      </c>
      <c r="D689" s="29" t="n">
        <v>1</v>
      </c>
      <c r="E689" s="28"/>
      <c r="F689" s="28" t="s">
        <v>116</v>
      </c>
      <c r="G689" s="28"/>
      <c r="H689" s="28" t="n">
        <v>687</v>
      </c>
      <c r="I689" s="29" t="s">
        <v>1427</v>
      </c>
      <c r="J689" s="29" t="s">
        <v>1439</v>
      </c>
      <c r="K689" s="29" t="s">
        <v>1439</v>
      </c>
      <c r="L689" s="29" t="s">
        <v>40</v>
      </c>
      <c r="M689" s="30" t="str">
        <f aca="false">CONCATENATE(C689,D689,E689,F689,G689)</f>
        <v>35110</v>
      </c>
      <c r="N689" s="29"/>
    </row>
    <row r="690" customFormat="false" ht="18.75" hidden="false" customHeight="false" outlineLevel="0" collapsed="false">
      <c r="A690" s="31" t="n">
        <v>35051</v>
      </c>
      <c r="B690" s="31" t="s">
        <v>1440</v>
      </c>
      <c r="C690" s="32" t="s">
        <v>1400</v>
      </c>
      <c r="D690" s="33" t="n">
        <v>1</v>
      </c>
      <c r="E690" s="32"/>
      <c r="F690" s="32" t="s">
        <v>122</v>
      </c>
      <c r="G690" s="32"/>
      <c r="H690" s="32" t="n">
        <v>688</v>
      </c>
      <c r="I690" s="33" t="s">
        <v>1427</v>
      </c>
      <c r="J690" s="33" t="s">
        <v>1441</v>
      </c>
      <c r="K690" s="33" t="s">
        <v>1441</v>
      </c>
      <c r="L690" s="33" t="s">
        <v>40</v>
      </c>
      <c r="M690" s="34" t="str">
        <f aca="false">CONCATENATE(C690,D690,E690,F690,G690)</f>
        <v>35111</v>
      </c>
      <c r="N690" s="33"/>
    </row>
    <row r="691" customFormat="false" ht="18.75" hidden="false" customHeight="false" outlineLevel="0" collapsed="false">
      <c r="A691" s="27" t="n">
        <v>35056</v>
      </c>
      <c r="B691" s="27" t="s">
        <v>1442</v>
      </c>
      <c r="C691" s="28" t="s">
        <v>1400</v>
      </c>
      <c r="D691" s="29" t="n">
        <v>1</v>
      </c>
      <c r="E691" s="28"/>
      <c r="F691" s="28" t="s">
        <v>124</v>
      </c>
      <c r="G691" s="28"/>
      <c r="H691" s="28" t="n">
        <v>689</v>
      </c>
      <c r="I691" s="29" t="s">
        <v>1427</v>
      </c>
      <c r="J691" s="29" t="s">
        <v>1443</v>
      </c>
      <c r="K691" s="29" t="s">
        <v>1443</v>
      </c>
      <c r="L691" s="29" t="s">
        <v>40</v>
      </c>
      <c r="M691" s="30" t="str">
        <f aca="false">CONCATENATE(C691,D691,E691,F691,G691)</f>
        <v>35112</v>
      </c>
      <c r="N691" s="29"/>
    </row>
    <row r="692" customFormat="false" ht="18.75" hidden="false" customHeight="false" outlineLevel="0" collapsed="false">
      <c r="A692" s="31" t="n">
        <v>35018</v>
      </c>
      <c r="B692" s="31" t="s">
        <v>1444</v>
      </c>
      <c r="C692" s="32" t="s">
        <v>1400</v>
      </c>
      <c r="D692" s="33" t="n">
        <v>1</v>
      </c>
      <c r="E692" s="32"/>
      <c r="F692" s="32" t="s">
        <v>164</v>
      </c>
      <c r="G692" s="32"/>
      <c r="H692" s="32" t="n">
        <v>690</v>
      </c>
      <c r="I692" s="33" t="s">
        <v>1427</v>
      </c>
      <c r="J692" s="33" t="s">
        <v>1445</v>
      </c>
      <c r="K692" s="33" t="s">
        <v>1445</v>
      </c>
      <c r="L692" s="33" t="s">
        <v>40</v>
      </c>
      <c r="M692" s="34" t="str">
        <f aca="false">CONCATENATE(C692,D692,E692,F692,G692)</f>
        <v>35113</v>
      </c>
      <c r="N692" s="33"/>
    </row>
    <row r="693" customFormat="false" ht="18.75" hidden="false" customHeight="false" outlineLevel="0" collapsed="false">
      <c r="A693" s="27" t="n">
        <v>35071</v>
      </c>
      <c r="B693" s="27" t="s">
        <v>1446</v>
      </c>
      <c r="C693" s="28" t="s">
        <v>1400</v>
      </c>
      <c r="D693" s="29" t="n">
        <v>1</v>
      </c>
      <c r="E693" s="28"/>
      <c r="F693" s="28" t="s">
        <v>167</v>
      </c>
      <c r="G693" s="28"/>
      <c r="H693" s="28" t="n">
        <v>691</v>
      </c>
      <c r="I693" s="29" t="s">
        <v>1427</v>
      </c>
      <c r="J693" s="29" t="s">
        <v>1447</v>
      </c>
      <c r="K693" s="29" t="s">
        <v>1447</v>
      </c>
      <c r="L693" s="29" t="s">
        <v>40</v>
      </c>
      <c r="M693" s="30" t="str">
        <f aca="false">CONCATENATE(C693,D693,E693,F693,G693)</f>
        <v>35114</v>
      </c>
      <c r="N693" s="29"/>
    </row>
    <row r="694" customFormat="false" ht="18.75" hidden="false" customHeight="false" outlineLevel="0" collapsed="false">
      <c r="A694" s="31" t="n">
        <v>35020</v>
      </c>
      <c r="B694" s="31" t="s">
        <v>1448</v>
      </c>
      <c r="C694" s="32" t="s">
        <v>1400</v>
      </c>
      <c r="D694" s="33" t="n">
        <v>1</v>
      </c>
      <c r="E694" s="32"/>
      <c r="F694" s="32" t="s">
        <v>175</v>
      </c>
      <c r="G694" s="32"/>
      <c r="H694" s="32" t="n">
        <v>692</v>
      </c>
      <c r="I694" s="33" t="s">
        <v>1427</v>
      </c>
      <c r="J694" s="33" t="s">
        <v>1449</v>
      </c>
      <c r="K694" s="33" t="s">
        <v>1449</v>
      </c>
      <c r="L694" s="33" t="s">
        <v>40</v>
      </c>
      <c r="M694" s="34" t="str">
        <f aca="false">CONCATENATE(C694,D694,E694,F694,G694)</f>
        <v>35115</v>
      </c>
      <c r="N694" s="33"/>
    </row>
    <row r="695" customFormat="false" ht="18.75" hidden="false" customHeight="false" outlineLevel="0" collapsed="false">
      <c r="A695" s="27" t="n">
        <v>35021</v>
      </c>
      <c r="B695" s="27" t="s">
        <v>1450</v>
      </c>
      <c r="C695" s="28" t="s">
        <v>1400</v>
      </c>
      <c r="D695" s="29" t="n">
        <v>1</v>
      </c>
      <c r="E695" s="28"/>
      <c r="F695" s="28" t="s">
        <v>181</v>
      </c>
      <c r="G695" s="28"/>
      <c r="H695" s="28" t="n">
        <v>693</v>
      </c>
      <c r="I695" s="29" t="s">
        <v>1427</v>
      </c>
      <c r="J695" s="29" t="s">
        <v>1451</v>
      </c>
      <c r="K695" s="29" t="s">
        <v>1451</v>
      </c>
      <c r="L695" s="29" t="s">
        <v>40</v>
      </c>
      <c r="M695" s="30" t="str">
        <f aca="false">CONCATENATE(C695,D695,E695,F695,G695)</f>
        <v>35116</v>
      </c>
      <c r="N695" s="29"/>
    </row>
    <row r="696" customFormat="false" ht="18.75" hidden="false" customHeight="false" outlineLevel="0" collapsed="false">
      <c r="A696" s="31" t="n">
        <v>35072</v>
      </c>
      <c r="B696" s="31" t="s">
        <v>1452</v>
      </c>
      <c r="C696" s="32" t="s">
        <v>1400</v>
      </c>
      <c r="D696" s="33" t="n">
        <v>1</v>
      </c>
      <c r="E696" s="32"/>
      <c r="F696" s="32" t="s">
        <v>186</v>
      </c>
      <c r="G696" s="32"/>
      <c r="H696" s="32" t="n">
        <v>694</v>
      </c>
      <c r="I696" s="33" t="s">
        <v>1427</v>
      </c>
      <c r="J696" s="33" t="s">
        <v>1453</v>
      </c>
      <c r="K696" s="33" t="s">
        <v>1453</v>
      </c>
      <c r="L696" s="33" t="s">
        <v>40</v>
      </c>
      <c r="M696" s="34" t="str">
        <f aca="false">CONCATENATE(C696,D696,E696,F696,G696)</f>
        <v>35117</v>
      </c>
      <c r="N696" s="33"/>
    </row>
    <row r="697" customFormat="false" ht="18.75" hidden="false" customHeight="false" outlineLevel="0" collapsed="false">
      <c r="A697" s="27" t="n">
        <v>35084</v>
      </c>
      <c r="B697" s="27" t="s">
        <v>1454</v>
      </c>
      <c r="C697" s="28" t="s">
        <v>1400</v>
      </c>
      <c r="D697" s="29" t="n">
        <v>1</v>
      </c>
      <c r="E697" s="28"/>
      <c r="F697" s="28" t="s">
        <v>220</v>
      </c>
      <c r="G697" s="28"/>
      <c r="H697" s="28" t="n">
        <v>695</v>
      </c>
      <c r="I697" s="29" t="s">
        <v>1427</v>
      </c>
      <c r="J697" s="29" t="s">
        <v>1455</v>
      </c>
      <c r="K697" s="29" t="s">
        <v>1455</v>
      </c>
      <c r="L697" s="29" t="s">
        <v>40</v>
      </c>
      <c r="M697" s="30" t="str">
        <f aca="false">CONCATENATE(C697,D697,E697,F697,G697)</f>
        <v>35118</v>
      </c>
      <c r="N697" s="29"/>
    </row>
    <row r="698" customFormat="false" ht="18.75" hidden="false" customHeight="false" outlineLevel="0" collapsed="false">
      <c r="A698" s="31" t="n">
        <v>35091</v>
      </c>
      <c r="B698" s="31" t="s">
        <v>1456</v>
      </c>
      <c r="C698" s="32" t="s">
        <v>1400</v>
      </c>
      <c r="D698" s="33" t="n">
        <v>1</v>
      </c>
      <c r="E698" s="32"/>
      <c r="F698" s="32" t="s">
        <v>239</v>
      </c>
      <c r="G698" s="32"/>
      <c r="H698" s="32" t="n">
        <v>696</v>
      </c>
      <c r="I698" s="33" t="s">
        <v>1427</v>
      </c>
      <c r="J698" s="33" t="s">
        <v>1457</v>
      </c>
      <c r="K698" s="33" t="s">
        <v>1457</v>
      </c>
      <c r="L698" s="33" t="s">
        <v>40</v>
      </c>
      <c r="M698" s="34" t="str">
        <f aca="false">CONCATENATE(C698,D698,E698,F698,G698)</f>
        <v>35119</v>
      </c>
      <c r="N698" s="33"/>
    </row>
    <row r="699" customFormat="false" ht="18.75" hidden="false" customHeight="false" outlineLevel="0" collapsed="false">
      <c r="A699" s="27" t="n">
        <v>35026</v>
      </c>
      <c r="B699" s="27" t="s">
        <v>1458</v>
      </c>
      <c r="C699" s="28" t="s">
        <v>1400</v>
      </c>
      <c r="D699" s="29" t="n">
        <v>1</v>
      </c>
      <c r="E699" s="28"/>
      <c r="F699" s="28" t="s">
        <v>248</v>
      </c>
      <c r="G699" s="28"/>
      <c r="H699" s="28" t="n">
        <v>697</v>
      </c>
      <c r="I699" s="29" t="s">
        <v>1427</v>
      </c>
      <c r="J699" s="29" t="s">
        <v>1459</v>
      </c>
      <c r="K699" s="29" t="s">
        <v>1459</v>
      </c>
      <c r="L699" s="29" t="s">
        <v>40</v>
      </c>
      <c r="M699" s="30" t="str">
        <f aca="false">CONCATENATE(C699,D699,E699,F699,G699)</f>
        <v>35120</v>
      </c>
      <c r="N699" s="29"/>
    </row>
    <row r="700" customFormat="false" ht="18.75" hidden="false" customHeight="false" outlineLevel="0" collapsed="false">
      <c r="A700" s="31" t="n">
        <v>35052</v>
      </c>
      <c r="B700" s="31" t="s">
        <v>1460</v>
      </c>
      <c r="C700" s="32" t="s">
        <v>1400</v>
      </c>
      <c r="D700" s="33" t="n">
        <v>1</v>
      </c>
      <c r="E700" s="32"/>
      <c r="F700" s="32" t="s">
        <v>255</v>
      </c>
      <c r="G700" s="32"/>
      <c r="H700" s="32" t="n">
        <v>698</v>
      </c>
      <c r="I700" s="33" t="s">
        <v>1427</v>
      </c>
      <c r="J700" s="33" t="s">
        <v>1461</v>
      </c>
      <c r="K700" s="33" t="s">
        <v>1461</v>
      </c>
      <c r="L700" s="33" t="s">
        <v>40</v>
      </c>
      <c r="M700" s="34" t="str">
        <f aca="false">CONCATENATE(C700,D700,E700,F700,G700)</f>
        <v>35121</v>
      </c>
      <c r="N700" s="33"/>
    </row>
    <row r="701" customFormat="false" ht="18.75" hidden="false" customHeight="false" outlineLevel="0" collapsed="false">
      <c r="A701" s="27" t="n">
        <v>35028</v>
      </c>
      <c r="B701" s="27" t="s">
        <v>1462</v>
      </c>
      <c r="C701" s="28" t="s">
        <v>1400</v>
      </c>
      <c r="D701" s="29" t="n">
        <v>1</v>
      </c>
      <c r="E701" s="28"/>
      <c r="F701" s="28" t="s">
        <v>377</v>
      </c>
      <c r="G701" s="28"/>
      <c r="H701" s="28" t="n">
        <v>699</v>
      </c>
      <c r="I701" s="29" t="s">
        <v>1427</v>
      </c>
      <c r="J701" s="29" t="s">
        <v>465</v>
      </c>
      <c r="K701" s="29" t="s">
        <v>465</v>
      </c>
      <c r="L701" s="29" t="s">
        <v>40</v>
      </c>
      <c r="M701" s="30" t="str">
        <f aca="false">CONCATENATE(C701,D701,E701,F701,G701)</f>
        <v>35122</v>
      </c>
      <c r="N701" s="29"/>
    </row>
    <row r="702" customFormat="false" ht="18.75" hidden="false" customHeight="false" outlineLevel="0" collapsed="false">
      <c r="A702" s="31" t="n">
        <v>35029</v>
      </c>
      <c r="B702" s="31" t="s">
        <v>1463</v>
      </c>
      <c r="C702" s="32" t="s">
        <v>1400</v>
      </c>
      <c r="D702" s="33" t="n">
        <v>1</v>
      </c>
      <c r="E702" s="32"/>
      <c r="F702" s="32" t="s">
        <v>380</v>
      </c>
      <c r="G702" s="32"/>
      <c r="H702" s="32" t="n">
        <v>700</v>
      </c>
      <c r="I702" s="33" t="s">
        <v>1427</v>
      </c>
      <c r="J702" s="33" t="s">
        <v>1464</v>
      </c>
      <c r="K702" s="33" t="s">
        <v>1464</v>
      </c>
      <c r="L702" s="33" t="s">
        <v>40</v>
      </c>
      <c r="M702" s="34" t="str">
        <f aca="false">CONCATENATE(C702,D702,E702,F702,G702)</f>
        <v>35123</v>
      </c>
      <c r="N702" s="33"/>
    </row>
    <row r="703" customFormat="false" ht="18.75" hidden="false" customHeight="false" outlineLevel="0" collapsed="false">
      <c r="A703" s="27" t="n">
        <v>35030</v>
      </c>
      <c r="B703" s="27" t="s">
        <v>1465</v>
      </c>
      <c r="C703" s="28" t="s">
        <v>1400</v>
      </c>
      <c r="D703" s="29" t="n">
        <v>1</v>
      </c>
      <c r="E703" s="28"/>
      <c r="F703" s="28" t="s">
        <v>383</v>
      </c>
      <c r="G703" s="28"/>
      <c r="H703" s="28" t="n">
        <v>701</v>
      </c>
      <c r="I703" s="29" t="s">
        <v>1427</v>
      </c>
      <c r="J703" s="29" t="s">
        <v>1466</v>
      </c>
      <c r="K703" s="29" t="s">
        <v>1466</v>
      </c>
      <c r="L703" s="29" t="s">
        <v>40</v>
      </c>
      <c r="M703" s="30" t="str">
        <f aca="false">CONCATENATE(C703,D703,E703,F703,G703)</f>
        <v>35124</v>
      </c>
      <c r="N703" s="29"/>
    </row>
    <row r="704" customFormat="false" ht="18.75" hidden="false" customHeight="false" outlineLevel="0" collapsed="false">
      <c r="A704" s="31" t="n">
        <v>35053</v>
      </c>
      <c r="B704" s="31" t="s">
        <v>1467</v>
      </c>
      <c r="C704" s="32" t="s">
        <v>1400</v>
      </c>
      <c r="D704" s="33" t="n">
        <v>1</v>
      </c>
      <c r="E704" s="32"/>
      <c r="F704" s="32" t="s">
        <v>386</v>
      </c>
      <c r="G704" s="32"/>
      <c r="H704" s="32" t="n">
        <v>702</v>
      </c>
      <c r="I704" s="33" t="s">
        <v>1427</v>
      </c>
      <c r="J704" s="33" t="s">
        <v>1468</v>
      </c>
      <c r="K704" s="33" t="s">
        <v>1468</v>
      </c>
      <c r="L704" s="33" t="s">
        <v>40</v>
      </c>
      <c r="M704" s="34" t="str">
        <f aca="false">CONCATENATE(C704,D704,E704,F704,G704)</f>
        <v>35125</v>
      </c>
      <c r="N704" s="33"/>
    </row>
    <row r="705" customFormat="false" ht="18.75" hidden="false" customHeight="false" outlineLevel="0" collapsed="false">
      <c r="A705" s="27" t="n">
        <v>35015</v>
      </c>
      <c r="B705" s="27" t="s">
        <v>1469</v>
      </c>
      <c r="C705" s="28" t="s">
        <v>1400</v>
      </c>
      <c r="D705" s="29" t="n">
        <v>1</v>
      </c>
      <c r="E705" s="28"/>
      <c r="F705" s="28" t="s">
        <v>389</v>
      </c>
      <c r="G705" s="28"/>
      <c r="H705" s="28" t="n">
        <v>703</v>
      </c>
      <c r="I705" s="29" t="s">
        <v>1427</v>
      </c>
      <c r="J705" s="29" t="s">
        <v>1470</v>
      </c>
      <c r="K705" s="29" t="s">
        <v>1470</v>
      </c>
      <c r="L705" s="29" t="s">
        <v>40</v>
      </c>
      <c r="M705" s="30" t="str">
        <f aca="false">CONCATENATE(C705,D705,E705,F705,G705)</f>
        <v>35126</v>
      </c>
      <c r="N705" s="29"/>
    </row>
    <row r="706" customFormat="false" ht="18.75" hidden="false" customHeight="false" outlineLevel="0" collapsed="false">
      <c r="A706" s="31" t="n">
        <v>35031</v>
      </c>
      <c r="B706" s="31" t="s">
        <v>1471</v>
      </c>
      <c r="C706" s="32" t="s">
        <v>1400</v>
      </c>
      <c r="D706" s="33" t="n">
        <v>1</v>
      </c>
      <c r="E706" s="32"/>
      <c r="F706" s="32" t="s">
        <v>392</v>
      </c>
      <c r="G706" s="32"/>
      <c r="H706" s="32" t="n">
        <v>704</v>
      </c>
      <c r="I706" s="33" t="s">
        <v>1427</v>
      </c>
      <c r="J706" s="33" t="s">
        <v>1472</v>
      </c>
      <c r="K706" s="33" t="s">
        <v>1472</v>
      </c>
      <c r="L706" s="33" t="s">
        <v>40</v>
      </c>
      <c r="M706" s="34" t="str">
        <f aca="false">CONCATENATE(C706,D706,E706,F706,G706)</f>
        <v>35127</v>
      </c>
      <c r="N706" s="33"/>
    </row>
    <row r="707" customFormat="false" ht="18.75" hidden="false" customHeight="false" outlineLevel="0" collapsed="false">
      <c r="A707" s="27" t="n">
        <v>35073</v>
      </c>
      <c r="B707" s="27" t="s">
        <v>1473</v>
      </c>
      <c r="C707" s="28" t="s">
        <v>1400</v>
      </c>
      <c r="D707" s="29" t="n">
        <v>1</v>
      </c>
      <c r="E707" s="28"/>
      <c r="F707" s="28" t="s">
        <v>395</v>
      </c>
      <c r="G707" s="28"/>
      <c r="H707" s="28" t="n">
        <v>705</v>
      </c>
      <c r="I707" s="29" t="s">
        <v>1427</v>
      </c>
      <c r="J707" s="29" t="s">
        <v>1474</v>
      </c>
      <c r="K707" s="29" t="s">
        <v>1474</v>
      </c>
      <c r="L707" s="29" t="s">
        <v>40</v>
      </c>
      <c r="M707" s="30" t="str">
        <f aca="false">CONCATENATE(C707,D707,E707,F707,G707)</f>
        <v>35128</v>
      </c>
      <c r="N707" s="29"/>
    </row>
    <row r="708" customFormat="false" ht="18.75" hidden="false" customHeight="false" outlineLevel="0" collapsed="false">
      <c r="A708" s="31" t="n">
        <v>35035</v>
      </c>
      <c r="B708" s="31" t="s">
        <v>1475</v>
      </c>
      <c r="C708" s="32" t="s">
        <v>1400</v>
      </c>
      <c r="D708" s="33" t="n">
        <v>1</v>
      </c>
      <c r="E708" s="32"/>
      <c r="F708" s="32" t="s">
        <v>398</v>
      </c>
      <c r="G708" s="32"/>
      <c r="H708" s="32" t="n">
        <v>706</v>
      </c>
      <c r="I708" s="33" t="s">
        <v>1427</v>
      </c>
      <c r="J708" s="33" t="s">
        <v>1476</v>
      </c>
      <c r="K708" s="33" t="s">
        <v>1476</v>
      </c>
      <c r="L708" s="33" t="s">
        <v>40</v>
      </c>
      <c r="M708" s="34" t="str">
        <f aca="false">CONCATENATE(C708,D708,E708,F708,G708)</f>
        <v>35129</v>
      </c>
      <c r="N708" s="33"/>
    </row>
    <row r="709" customFormat="false" ht="18.75" hidden="false" customHeight="false" outlineLevel="0" collapsed="false">
      <c r="A709" s="27" t="n">
        <v>35039</v>
      </c>
      <c r="B709" s="27" t="s">
        <v>1477</v>
      </c>
      <c r="C709" s="28" t="s">
        <v>1400</v>
      </c>
      <c r="D709" s="29" t="n">
        <v>1</v>
      </c>
      <c r="E709" s="28"/>
      <c r="F709" s="28" t="s">
        <v>1228</v>
      </c>
      <c r="G709" s="28"/>
      <c r="H709" s="28" t="n">
        <v>707</v>
      </c>
      <c r="I709" s="29" t="s">
        <v>1427</v>
      </c>
      <c r="J709" s="29" t="s">
        <v>1478</v>
      </c>
      <c r="K709" s="29" t="s">
        <v>1478</v>
      </c>
      <c r="L709" s="29" t="s">
        <v>40</v>
      </c>
      <c r="M709" s="30" t="str">
        <f aca="false">CONCATENATE(C709,D709,E709,F709,G709)</f>
        <v>35130</v>
      </c>
      <c r="N709" s="29"/>
    </row>
    <row r="710" customFormat="false" ht="18.75" hidden="false" customHeight="false" outlineLevel="0" collapsed="false">
      <c r="A710" s="31" t="n">
        <v>35040</v>
      </c>
      <c r="B710" s="31" t="s">
        <v>1479</v>
      </c>
      <c r="C710" s="32" t="s">
        <v>1400</v>
      </c>
      <c r="D710" s="33" t="n">
        <v>1</v>
      </c>
      <c r="E710" s="32"/>
      <c r="F710" s="32" t="s">
        <v>1245</v>
      </c>
      <c r="G710" s="32"/>
      <c r="H710" s="32" t="n">
        <v>708</v>
      </c>
      <c r="I710" s="33" t="s">
        <v>1427</v>
      </c>
      <c r="J710" s="33" t="s">
        <v>1480</v>
      </c>
      <c r="K710" s="33" t="s">
        <v>1480</v>
      </c>
      <c r="L710" s="33" t="s">
        <v>40</v>
      </c>
      <c r="M710" s="34" t="str">
        <f aca="false">CONCATENATE(C710,D710,E710,F710,G710)</f>
        <v>35131</v>
      </c>
      <c r="N710" s="33"/>
    </row>
    <row r="711" customFormat="false" ht="18.75" hidden="false" customHeight="false" outlineLevel="0" collapsed="false">
      <c r="A711" s="27" t="n">
        <v>35041</v>
      </c>
      <c r="B711" s="27" t="s">
        <v>1481</v>
      </c>
      <c r="C711" s="28" t="s">
        <v>1400</v>
      </c>
      <c r="D711" s="29" t="n">
        <v>1</v>
      </c>
      <c r="E711" s="28"/>
      <c r="F711" s="28" t="s">
        <v>1293</v>
      </c>
      <c r="G711" s="28"/>
      <c r="H711" s="28" t="n">
        <v>709</v>
      </c>
      <c r="I711" s="29" t="s">
        <v>1427</v>
      </c>
      <c r="J711" s="29" t="s">
        <v>1482</v>
      </c>
      <c r="K711" s="29" t="s">
        <v>1482</v>
      </c>
      <c r="L711" s="29" t="s">
        <v>40</v>
      </c>
      <c r="M711" s="30" t="str">
        <f aca="false">CONCATENATE(C711,D711,E711,F711,G711)</f>
        <v>35132</v>
      </c>
      <c r="N711" s="29"/>
    </row>
    <row r="712" customFormat="false" ht="18.75" hidden="false" customHeight="false" outlineLevel="0" collapsed="false">
      <c r="A712" s="31" t="n">
        <v>35042</v>
      </c>
      <c r="B712" s="31" t="s">
        <v>1483</v>
      </c>
      <c r="C712" s="32" t="s">
        <v>1400</v>
      </c>
      <c r="D712" s="33" t="n">
        <v>1</v>
      </c>
      <c r="E712" s="32"/>
      <c r="F712" s="32" t="s">
        <v>1395</v>
      </c>
      <c r="G712" s="32"/>
      <c r="H712" s="32" t="n">
        <v>710</v>
      </c>
      <c r="I712" s="33" t="s">
        <v>1427</v>
      </c>
      <c r="J712" s="33" t="s">
        <v>1484</v>
      </c>
      <c r="K712" s="33" t="s">
        <v>1484</v>
      </c>
      <c r="L712" s="33" t="s">
        <v>40</v>
      </c>
      <c r="M712" s="34" t="str">
        <f aca="false">CONCATENATE(C712,D712,E712,F712,G712)</f>
        <v>35133</v>
      </c>
      <c r="N712" s="33"/>
    </row>
    <row r="713" customFormat="false" ht="18.75" hidden="false" customHeight="false" outlineLevel="0" collapsed="false">
      <c r="A713" s="27" t="n">
        <v>35043</v>
      </c>
      <c r="B713" s="27" t="s">
        <v>1485</v>
      </c>
      <c r="C713" s="28" t="s">
        <v>1400</v>
      </c>
      <c r="D713" s="29" t="n">
        <v>1</v>
      </c>
      <c r="E713" s="28"/>
      <c r="F713" s="28" t="s">
        <v>1336</v>
      </c>
      <c r="G713" s="28"/>
      <c r="H713" s="28" t="n">
        <v>711</v>
      </c>
      <c r="I713" s="29" t="s">
        <v>1427</v>
      </c>
      <c r="J713" s="29" t="s">
        <v>1486</v>
      </c>
      <c r="K713" s="29" t="s">
        <v>1486</v>
      </c>
      <c r="L713" s="29" t="s">
        <v>40</v>
      </c>
      <c r="M713" s="30" t="str">
        <f aca="false">CONCATENATE(C713,D713,E713,F713,G713)</f>
        <v>35134</v>
      </c>
      <c r="N713" s="29"/>
    </row>
    <row r="714" customFormat="false" ht="18.75" hidden="false" customHeight="false" outlineLevel="0" collapsed="false">
      <c r="A714" s="31" t="n">
        <v>46251</v>
      </c>
      <c r="B714" s="31" t="s">
        <v>1487</v>
      </c>
      <c r="C714" s="32" t="s">
        <v>1488</v>
      </c>
      <c r="D714" s="33" t="n">
        <v>1</v>
      </c>
      <c r="E714" s="32" t="s">
        <v>34</v>
      </c>
      <c r="F714" s="32"/>
      <c r="G714" s="32"/>
      <c r="H714" s="32" t="n">
        <v>712</v>
      </c>
      <c r="I714" s="33" t="s">
        <v>1489</v>
      </c>
      <c r="J714" s="33" t="s">
        <v>1489</v>
      </c>
      <c r="K714" s="33" t="s">
        <v>36</v>
      </c>
      <c r="L714" s="33" t="s">
        <v>36</v>
      </c>
      <c r="M714" s="34" t="str">
        <f aca="false">CONCATENATE(C714,D714,E714,F714,G714)</f>
        <v>46101</v>
      </c>
      <c r="N714" s="33"/>
    </row>
    <row r="715" customFormat="false" ht="18.75" hidden="false" customHeight="false" outlineLevel="0" collapsed="false">
      <c r="A715" s="27" t="n">
        <v>46002</v>
      </c>
      <c r="B715" s="27" t="s">
        <v>1490</v>
      </c>
      <c r="C715" s="28" t="s">
        <v>1488</v>
      </c>
      <c r="D715" s="29" t="n">
        <v>1</v>
      </c>
      <c r="E715" s="28"/>
      <c r="F715" s="28" t="s">
        <v>38</v>
      </c>
      <c r="G715" s="28"/>
      <c r="H715" s="28" t="n">
        <v>713</v>
      </c>
      <c r="I715" s="29" t="s">
        <v>1489</v>
      </c>
      <c r="J715" s="29" t="s">
        <v>1491</v>
      </c>
      <c r="K715" s="29" t="s">
        <v>1491</v>
      </c>
      <c r="L715" s="29" t="s">
        <v>40</v>
      </c>
      <c r="M715" s="30" t="str">
        <f aca="false">CONCATENATE(C715,D715,E715,F715,G715)</f>
        <v>46105</v>
      </c>
      <c r="N715" s="29"/>
    </row>
    <row r="716" customFormat="false" ht="18.75" hidden="false" customHeight="false" outlineLevel="0" collapsed="false">
      <c r="A716" s="31" t="n">
        <v>46005</v>
      </c>
      <c r="B716" s="31" t="s">
        <v>1492</v>
      </c>
      <c r="C716" s="32" t="s">
        <v>1488</v>
      </c>
      <c r="D716" s="33" t="n">
        <v>1</v>
      </c>
      <c r="E716" s="32"/>
      <c r="F716" s="32" t="s">
        <v>42</v>
      </c>
      <c r="G716" s="32"/>
      <c r="H716" s="32" t="n">
        <v>714</v>
      </c>
      <c r="I716" s="33" t="s">
        <v>1489</v>
      </c>
      <c r="J716" s="33" t="s">
        <v>1493</v>
      </c>
      <c r="K716" s="33" t="s">
        <v>1493</v>
      </c>
      <c r="L716" s="33" t="s">
        <v>40</v>
      </c>
      <c r="M716" s="34" t="str">
        <f aca="false">CONCATENATE(C716,D716,E716,F716,G716)</f>
        <v>46106</v>
      </c>
      <c r="N716" s="33"/>
    </row>
    <row r="717" customFormat="false" ht="18.75" hidden="false" customHeight="false" outlineLevel="0" collapsed="false">
      <c r="A717" s="27" t="n">
        <v>46023</v>
      </c>
      <c r="B717" s="27" t="s">
        <v>1494</v>
      </c>
      <c r="C717" s="28" t="s">
        <v>1488</v>
      </c>
      <c r="D717" s="29" t="n">
        <v>1</v>
      </c>
      <c r="E717" s="28"/>
      <c r="F717" s="28" t="s">
        <v>45</v>
      </c>
      <c r="G717" s="28"/>
      <c r="H717" s="28" t="n">
        <v>715</v>
      </c>
      <c r="I717" s="29" t="s">
        <v>1489</v>
      </c>
      <c r="J717" s="29" t="s">
        <v>1495</v>
      </c>
      <c r="K717" s="29" t="s">
        <v>1495</v>
      </c>
      <c r="L717" s="29" t="s">
        <v>40</v>
      </c>
      <c r="M717" s="30" t="str">
        <f aca="false">CONCATENATE(C717,D717,E717,F717,G717)</f>
        <v>46107</v>
      </c>
      <c r="N717" s="29"/>
    </row>
    <row r="718" customFormat="false" ht="18.75" hidden="false" customHeight="false" outlineLevel="0" collapsed="false">
      <c r="A718" s="31" t="n">
        <v>46253</v>
      </c>
      <c r="B718" s="31" t="s">
        <v>1496</v>
      </c>
      <c r="C718" s="32" t="s">
        <v>1488</v>
      </c>
      <c r="D718" s="33" t="n">
        <v>1</v>
      </c>
      <c r="E718" s="32"/>
      <c r="F718" s="32" t="s">
        <v>48</v>
      </c>
      <c r="G718" s="32"/>
      <c r="H718" s="32" t="n">
        <v>716</v>
      </c>
      <c r="I718" s="33" t="s">
        <v>1489</v>
      </c>
      <c r="J718" s="33" t="s">
        <v>1497</v>
      </c>
      <c r="K718" s="33" t="s">
        <v>1497</v>
      </c>
      <c r="L718" s="33" t="s">
        <v>40</v>
      </c>
      <c r="M718" s="34" t="str">
        <f aca="false">CONCATENATE(C718,D718,E718,F718,G718)</f>
        <v>46108</v>
      </c>
      <c r="N718" s="33"/>
    </row>
    <row r="719" customFormat="false" ht="18.75" hidden="false" customHeight="false" outlineLevel="0" collapsed="false">
      <c r="A719" s="27" t="n">
        <v>46013</v>
      </c>
      <c r="B719" s="27" t="s">
        <v>1498</v>
      </c>
      <c r="C719" s="28" t="s">
        <v>1488</v>
      </c>
      <c r="D719" s="29" t="n">
        <v>1</v>
      </c>
      <c r="E719" s="28"/>
      <c r="F719" s="28" t="s">
        <v>51</v>
      </c>
      <c r="G719" s="28"/>
      <c r="H719" s="28" t="n">
        <v>717</v>
      </c>
      <c r="I719" s="29" t="s">
        <v>1489</v>
      </c>
      <c r="J719" s="29" t="s">
        <v>1499</v>
      </c>
      <c r="K719" s="29" t="s">
        <v>1499</v>
      </c>
      <c r="L719" s="29" t="s">
        <v>40</v>
      </c>
      <c r="M719" s="30" t="str">
        <f aca="false">CONCATENATE(C719,D719,E719,F719,G719)</f>
        <v>46109</v>
      </c>
      <c r="N719" s="29"/>
    </row>
    <row r="720" customFormat="false" ht="18.75" hidden="false" customHeight="false" outlineLevel="0" collapsed="false">
      <c r="A720" s="31" t="n">
        <v>46014</v>
      </c>
      <c r="B720" s="31" t="s">
        <v>1500</v>
      </c>
      <c r="C720" s="32" t="s">
        <v>1488</v>
      </c>
      <c r="D720" s="33" t="n">
        <v>1</v>
      </c>
      <c r="E720" s="32"/>
      <c r="F720" s="32" t="s">
        <v>116</v>
      </c>
      <c r="G720" s="32"/>
      <c r="H720" s="32" t="n">
        <v>718</v>
      </c>
      <c r="I720" s="33" t="s">
        <v>1489</v>
      </c>
      <c r="J720" s="33" t="s">
        <v>1501</v>
      </c>
      <c r="K720" s="33" t="s">
        <v>1501</v>
      </c>
      <c r="L720" s="33" t="s">
        <v>40</v>
      </c>
      <c r="M720" s="34" t="str">
        <f aca="false">CONCATENATE(C720,D720,E720,F720,G720)</f>
        <v>46110</v>
      </c>
      <c r="N720" s="33"/>
    </row>
    <row r="721" customFormat="false" ht="18.75" hidden="false" customHeight="false" outlineLevel="0" collapsed="false">
      <c r="A721" s="27" t="n">
        <v>46018</v>
      </c>
      <c r="B721" s="27" t="s">
        <v>1502</v>
      </c>
      <c r="C721" s="28" t="s">
        <v>1488</v>
      </c>
      <c r="D721" s="29" t="n">
        <v>1</v>
      </c>
      <c r="E721" s="28"/>
      <c r="F721" s="28" t="s">
        <v>122</v>
      </c>
      <c r="G721" s="28"/>
      <c r="H721" s="28" t="n">
        <v>719</v>
      </c>
      <c r="I721" s="29" t="s">
        <v>1489</v>
      </c>
      <c r="J721" s="29" t="s">
        <v>1503</v>
      </c>
      <c r="K721" s="29" t="s">
        <v>1503</v>
      </c>
      <c r="L721" s="29" t="s">
        <v>40</v>
      </c>
      <c r="M721" s="30" t="str">
        <f aca="false">CONCATENATE(C721,D721,E721,F721,G721)</f>
        <v>46111</v>
      </c>
      <c r="N721" s="29"/>
    </row>
    <row r="722" customFormat="false" ht="18.75" hidden="false" customHeight="false" outlineLevel="0" collapsed="false">
      <c r="A722" s="31" t="n">
        <v>46019</v>
      </c>
      <c r="B722" s="31" t="s">
        <v>1504</v>
      </c>
      <c r="C722" s="32" t="s">
        <v>1488</v>
      </c>
      <c r="D722" s="33" t="n">
        <v>1</v>
      </c>
      <c r="E722" s="32"/>
      <c r="F722" s="32" t="s">
        <v>124</v>
      </c>
      <c r="G722" s="32"/>
      <c r="H722" s="32" t="n">
        <v>720</v>
      </c>
      <c r="I722" s="33" t="s">
        <v>1489</v>
      </c>
      <c r="J722" s="33" t="s">
        <v>1505</v>
      </c>
      <c r="K722" s="33" t="s">
        <v>1505</v>
      </c>
      <c r="L722" s="33" t="s">
        <v>40</v>
      </c>
      <c r="M722" s="34" t="str">
        <f aca="false">CONCATENATE(C722,D722,E722,F722,G722)</f>
        <v>46112</v>
      </c>
      <c r="N722" s="33"/>
    </row>
    <row r="723" customFormat="false" ht="18.75" hidden="false" customHeight="false" outlineLevel="0" collapsed="false">
      <c r="A723" s="27" t="n">
        <v>46252</v>
      </c>
      <c r="B723" s="27" t="s">
        <v>1506</v>
      </c>
      <c r="C723" s="28" t="s">
        <v>1488</v>
      </c>
      <c r="D723" s="29" t="n">
        <v>1</v>
      </c>
      <c r="E723" s="28"/>
      <c r="F723" s="28" t="s">
        <v>164</v>
      </c>
      <c r="G723" s="28"/>
      <c r="H723" s="28" t="n">
        <v>721</v>
      </c>
      <c r="I723" s="29" t="s">
        <v>1489</v>
      </c>
      <c r="J723" s="29" t="s">
        <v>1507</v>
      </c>
      <c r="K723" s="29" t="s">
        <v>1507</v>
      </c>
      <c r="L723" s="29" t="s">
        <v>40</v>
      </c>
      <c r="M723" s="30" t="str">
        <f aca="false">CONCATENATE(C723,D723,E723,F723,G723)</f>
        <v>46113</v>
      </c>
      <c r="N723" s="29"/>
    </row>
    <row r="724" customFormat="false" ht="18.75" hidden="false" customHeight="false" outlineLevel="0" collapsed="false">
      <c r="A724" s="31" t="n">
        <v>46020</v>
      </c>
      <c r="B724" s="31" t="s">
        <v>1508</v>
      </c>
      <c r="C724" s="32" t="s">
        <v>1488</v>
      </c>
      <c r="D724" s="33" t="n">
        <v>1</v>
      </c>
      <c r="E724" s="32"/>
      <c r="F724" s="32" t="s">
        <v>167</v>
      </c>
      <c r="G724" s="32"/>
      <c r="H724" s="32" t="n">
        <v>722</v>
      </c>
      <c r="I724" s="33" t="s">
        <v>1489</v>
      </c>
      <c r="J724" s="33" t="s">
        <v>1509</v>
      </c>
      <c r="K724" s="33" t="s">
        <v>1509</v>
      </c>
      <c r="L724" s="33" t="s">
        <v>40</v>
      </c>
      <c r="M724" s="34" t="str">
        <f aca="false">CONCATENATE(C724,D724,E724,F724,G724)</f>
        <v>46114</v>
      </c>
      <c r="N724" s="33"/>
    </row>
    <row r="725" customFormat="false" ht="18.75" hidden="false" customHeight="false" outlineLevel="0" collapsed="false">
      <c r="A725" s="27" t="n">
        <v>46022</v>
      </c>
      <c r="B725" s="27" t="s">
        <v>1510</v>
      </c>
      <c r="C725" s="28" t="s">
        <v>1488</v>
      </c>
      <c r="D725" s="29" t="n">
        <v>1</v>
      </c>
      <c r="E725" s="28"/>
      <c r="F725" s="28" t="s">
        <v>175</v>
      </c>
      <c r="G725" s="28"/>
      <c r="H725" s="28" t="n">
        <v>723</v>
      </c>
      <c r="I725" s="29" t="s">
        <v>1489</v>
      </c>
      <c r="J725" s="29" t="s">
        <v>1511</v>
      </c>
      <c r="K725" s="29" t="s">
        <v>1511</v>
      </c>
      <c r="L725" s="29" t="s">
        <v>40</v>
      </c>
      <c r="M725" s="30" t="str">
        <f aca="false">CONCATENATE(C725,D725,E725,F725,G725)</f>
        <v>46115</v>
      </c>
      <c r="N725" s="29"/>
    </row>
    <row r="726" customFormat="false" ht="18.75" hidden="false" customHeight="false" outlineLevel="0" collapsed="false">
      <c r="A726" s="31" t="n">
        <v>78001</v>
      </c>
      <c r="B726" s="31" t="s">
        <v>1512</v>
      </c>
      <c r="C726" s="32" t="s">
        <v>1513</v>
      </c>
      <c r="D726" s="33" t="n">
        <v>1</v>
      </c>
      <c r="E726" s="32" t="s">
        <v>74</v>
      </c>
      <c r="F726" s="32"/>
      <c r="G726" s="32"/>
      <c r="H726" s="32" t="n">
        <v>724</v>
      </c>
      <c r="I726" s="33" t="s">
        <v>1514</v>
      </c>
      <c r="J726" s="33" t="s">
        <v>76</v>
      </c>
      <c r="K726" s="33" t="s">
        <v>1514</v>
      </c>
      <c r="L726" s="33" t="s">
        <v>77</v>
      </c>
      <c r="M726" s="34" t="str">
        <f aca="false">CONCATENATE(C726,D726,E726,F726,G726)</f>
        <v>78102</v>
      </c>
      <c r="N726" s="33"/>
    </row>
    <row r="727" customFormat="false" ht="18.75" hidden="false" customHeight="false" outlineLevel="0" collapsed="false">
      <c r="A727" s="27" t="n">
        <v>78002</v>
      </c>
      <c r="B727" s="27" t="s">
        <v>1515</v>
      </c>
      <c r="C727" s="28" t="s">
        <v>1513</v>
      </c>
      <c r="D727" s="29" t="n">
        <v>1</v>
      </c>
      <c r="E727" s="28"/>
      <c r="F727" s="28" t="s">
        <v>38</v>
      </c>
      <c r="G727" s="28"/>
      <c r="H727" s="28" t="n">
        <v>725</v>
      </c>
      <c r="I727" s="29" t="s">
        <v>1514</v>
      </c>
      <c r="J727" s="29" t="s">
        <v>1516</v>
      </c>
      <c r="K727" s="29" t="s">
        <v>1516</v>
      </c>
      <c r="L727" s="29" t="s">
        <v>80</v>
      </c>
      <c r="M727" s="30" t="str">
        <f aca="false">CONCATENATE(C727,D727,E727,F727,G727)</f>
        <v>78105</v>
      </c>
      <c r="N727" s="29"/>
    </row>
    <row r="728" customFormat="false" ht="18.75" hidden="false" customHeight="false" outlineLevel="0" collapsed="false">
      <c r="A728" s="31" t="n">
        <v>78003</v>
      </c>
      <c r="B728" s="31" t="s">
        <v>1517</v>
      </c>
      <c r="C728" s="32" t="s">
        <v>1513</v>
      </c>
      <c r="D728" s="33" t="n">
        <v>1</v>
      </c>
      <c r="E728" s="32"/>
      <c r="F728" s="32" t="s">
        <v>42</v>
      </c>
      <c r="G728" s="32"/>
      <c r="H728" s="32" t="n">
        <v>726</v>
      </c>
      <c r="I728" s="33" t="s">
        <v>1514</v>
      </c>
      <c r="J728" s="33" t="s">
        <v>1518</v>
      </c>
      <c r="K728" s="33" t="s">
        <v>1518</v>
      </c>
      <c r="L728" s="33" t="s">
        <v>80</v>
      </c>
      <c r="M728" s="34" t="str">
        <f aca="false">CONCATENATE(C728,D728,E728,F728,G728)</f>
        <v>78106</v>
      </c>
      <c r="N728" s="33"/>
    </row>
    <row r="729" customFormat="false" ht="18.75" hidden="false" customHeight="false" outlineLevel="0" collapsed="false">
      <c r="A729" s="27" t="n">
        <v>78004</v>
      </c>
      <c r="B729" s="27" t="s">
        <v>1519</v>
      </c>
      <c r="C729" s="28" t="s">
        <v>1513</v>
      </c>
      <c r="D729" s="29" t="n">
        <v>1</v>
      </c>
      <c r="E729" s="28"/>
      <c r="F729" s="28" t="s">
        <v>45</v>
      </c>
      <c r="G729" s="28"/>
      <c r="H729" s="28" t="n">
        <v>727</v>
      </c>
      <c r="I729" s="29" t="s">
        <v>1514</v>
      </c>
      <c r="J729" s="29" t="s">
        <v>1520</v>
      </c>
      <c r="K729" s="29" t="s">
        <v>1520</v>
      </c>
      <c r="L729" s="29" t="s">
        <v>80</v>
      </c>
      <c r="M729" s="30" t="str">
        <f aca="false">CONCATENATE(C729,D729,E729,F729,G729)</f>
        <v>78107</v>
      </c>
      <c r="N729" s="29"/>
    </row>
    <row r="730" customFormat="false" ht="18.75" hidden="false" customHeight="false" outlineLevel="0" collapsed="false">
      <c r="A730" s="31" t="n">
        <v>78005</v>
      </c>
      <c r="B730" s="31" t="s">
        <v>1521</v>
      </c>
      <c r="C730" s="32" t="s">
        <v>1513</v>
      </c>
      <c r="D730" s="33" t="n">
        <v>1</v>
      </c>
      <c r="E730" s="32"/>
      <c r="F730" s="32" t="s">
        <v>48</v>
      </c>
      <c r="G730" s="32"/>
      <c r="H730" s="32" t="n">
        <v>728</v>
      </c>
      <c r="I730" s="33" t="s">
        <v>1514</v>
      </c>
      <c r="J730" s="33" t="s">
        <v>1522</v>
      </c>
      <c r="K730" s="33" t="s">
        <v>1522</v>
      </c>
      <c r="L730" s="33" t="s">
        <v>80</v>
      </c>
      <c r="M730" s="34" t="str">
        <f aca="false">CONCATENATE(C730,D730,E730,F730,G730)</f>
        <v>78108</v>
      </c>
      <c r="N730" s="33"/>
    </row>
    <row r="731" customFormat="false" ht="18.75" hidden="false" customHeight="false" outlineLevel="0" collapsed="false">
      <c r="A731" s="27" t="n">
        <v>78006</v>
      </c>
      <c r="B731" s="27" t="s">
        <v>1523</v>
      </c>
      <c r="C731" s="28" t="s">
        <v>1513</v>
      </c>
      <c r="D731" s="29" t="n">
        <v>1</v>
      </c>
      <c r="E731" s="28"/>
      <c r="F731" s="28" t="s">
        <v>51</v>
      </c>
      <c r="G731" s="28"/>
      <c r="H731" s="28" t="n">
        <v>729</v>
      </c>
      <c r="I731" s="29" t="s">
        <v>1514</v>
      </c>
      <c r="J731" s="29" t="s">
        <v>796</v>
      </c>
      <c r="K731" s="29" t="s">
        <v>796</v>
      </c>
      <c r="L731" s="29" t="s">
        <v>80</v>
      </c>
      <c r="M731" s="30" t="str">
        <f aca="false">CONCATENATE(C731,D731,E731,F731,G731)</f>
        <v>78109</v>
      </c>
      <c r="N731" s="29"/>
    </row>
    <row r="732" customFormat="false" ht="18.75" hidden="false" customHeight="false" outlineLevel="0" collapsed="false">
      <c r="A732" s="31" t="n">
        <v>78007</v>
      </c>
      <c r="B732" s="31" t="s">
        <v>1524</v>
      </c>
      <c r="C732" s="32" t="s">
        <v>1513</v>
      </c>
      <c r="D732" s="33" t="n">
        <v>1</v>
      </c>
      <c r="E732" s="32"/>
      <c r="F732" s="32"/>
      <c r="G732" s="32" t="n">
        <v>51</v>
      </c>
      <c r="H732" s="32" t="n">
        <v>730</v>
      </c>
      <c r="I732" s="33" t="s">
        <v>1514</v>
      </c>
      <c r="J732" s="33" t="s">
        <v>796</v>
      </c>
      <c r="K732" s="33" t="s">
        <v>1525</v>
      </c>
      <c r="L732" s="33" t="s">
        <v>32</v>
      </c>
      <c r="M732" s="34" t="str">
        <f aca="false">CONCATENATE(C732,D732,E732,F732,G732)</f>
        <v>78151</v>
      </c>
      <c r="N732" s="33"/>
    </row>
    <row r="733" customFormat="false" ht="18.75" hidden="false" customHeight="false" outlineLevel="0" collapsed="false">
      <c r="A733" s="27" t="n">
        <v>70001</v>
      </c>
      <c r="B733" s="27" t="s">
        <v>1526</v>
      </c>
      <c r="C733" s="28" t="s">
        <v>1527</v>
      </c>
      <c r="D733" s="29" t="n">
        <v>1</v>
      </c>
      <c r="E733" s="28" t="s">
        <v>74</v>
      </c>
      <c r="F733" s="28"/>
      <c r="G733" s="28"/>
      <c r="H733" s="28" t="n">
        <v>731</v>
      </c>
      <c r="I733" s="29" t="s">
        <v>1528</v>
      </c>
      <c r="J733" s="29" t="s">
        <v>76</v>
      </c>
      <c r="K733" s="29" t="s">
        <v>1528</v>
      </c>
      <c r="L733" s="29" t="s">
        <v>77</v>
      </c>
      <c r="M733" s="30" t="str">
        <f aca="false">CONCATENATE(C733,D733,E733,F733,G733)</f>
        <v>70102</v>
      </c>
      <c r="N733" s="29"/>
    </row>
    <row r="734" customFormat="false" ht="18.75" hidden="false" customHeight="false" outlineLevel="0" collapsed="false">
      <c r="A734" s="31" t="n">
        <v>70003</v>
      </c>
      <c r="B734" s="31" t="s">
        <v>1529</v>
      </c>
      <c r="C734" s="32" t="s">
        <v>1527</v>
      </c>
      <c r="D734" s="33" t="n">
        <v>1</v>
      </c>
      <c r="E734" s="32"/>
      <c r="F734" s="32" t="s">
        <v>38</v>
      </c>
      <c r="G734" s="32"/>
      <c r="H734" s="32" t="n">
        <v>732</v>
      </c>
      <c r="I734" s="33" t="s">
        <v>1528</v>
      </c>
      <c r="J734" s="33" t="s">
        <v>1530</v>
      </c>
      <c r="K734" s="33" t="s">
        <v>1530</v>
      </c>
      <c r="L734" s="33" t="s">
        <v>80</v>
      </c>
      <c r="M734" s="34" t="str">
        <f aca="false">CONCATENATE(C734,D734,E734,F734,G734)</f>
        <v>70105</v>
      </c>
      <c r="N734" s="33"/>
    </row>
    <row r="735" customFormat="false" ht="18.75" hidden="false" customHeight="false" outlineLevel="0" collapsed="false">
      <c r="A735" s="27" t="n">
        <v>70004</v>
      </c>
      <c r="B735" s="27" t="s">
        <v>1531</v>
      </c>
      <c r="C735" s="28" t="s">
        <v>1527</v>
      </c>
      <c r="D735" s="29" t="n">
        <v>1</v>
      </c>
      <c r="E735" s="28"/>
      <c r="F735" s="28" t="s">
        <v>42</v>
      </c>
      <c r="G735" s="28"/>
      <c r="H735" s="28" t="n">
        <v>733</v>
      </c>
      <c r="I735" s="29" t="s">
        <v>1528</v>
      </c>
      <c r="J735" s="29" t="s">
        <v>1532</v>
      </c>
      <c r="K735" s="29" t="s">
        <v>1532</v>
      </c>
      <c r="L735" s="29" t="s">
        <v>80</v>
      </c>
      <c r="M735" s="30" t="str">
        <f aca="false">CONCATENATE(C735,D735,E735,F735,G735)</f>
        <v>70106</v>
      </c>
      <c r="N735" s="29"/>
    </row>
    <row r="736" customFormat="false" ht="18.75" hidden="false" customHeight="false" outlineLevel="0" collapsed="false">
      <c r="A736" s="31" t="n">
        <v>70005</v>
      </c>
      <c r="B736" s="31" t="s">
        <v>1533</v>
      </c>
      <c r="C736" s="32" t="s">
        <v>1527</v>
      </c>
      <c r="D736" s="33" t="n">
        <v>1</v>
      </c>
      <c r="E736" s="32"/>
      <c r="F736" s="32" t="s">
        <v>45</v>
      </c>
      <c r="G736" s="32"/>
      <c r="H736" s="32" t="n">
        <v>734</v>
      </c>
      <c r="I736" s="33" t="s">
        <v>1528</v>
      </c>
      <c r="J736" s="33" t="s">
        <v>1534</v>
      </c>
      <c r="K736" s="33" t="s">
        <v>1534</v>
      </c>
      <c r="L736" s="33" t="s">
        <v>80</v>
      </c>
      <c r="M736" s="34" t="str">
        <f aca="false">CONCATENATE(C736,D736,E736,F736,G736)</f>
        <v>70107</v>
      </c>
      <c r="N736" s="33"/>
    </row>
    <row r="737" customFormat="false" ht="18.75" hidden="false" customHeight="false" outlineLevel="0" collapsed="false">
      <c r="A737" s="27" t="n">
        <v>70007</v>
      </c>
      <c r="B737" s="27" t="s">
        <v>1535</v>
      </c>
      <c r="C737" s="28" t="s">
        <v>1527</v>
      </c>
      <c r="D737" s="29" t="n">
        <v>1</v>
      </c>
      <c r="E737" s="28"/>
      <c r="F737" s="28"/>
      <c r="G737" s="28" t="n">
        <v>51</v>
      </c>
      <c r="H737" s="28" t="n">
        <v>735</v>
      </c>
      <c r="I737" s="29" t="s">
        <v>1528</v>
      </c>
      <c r="J737" s="29" t="s">
        <v>1534</v>
      </c>
      <c r="K737" s="29" t="s">
        <v>1536</v>
      </c>
      <c r="L737" s="29" t="s">
        <v>32</v>
      </c>
      <c r="M737" s="30" t="str">
        <f aca="false">CONCATENATE(C737,D737,E737,F737,G737)</f>
        <v>70151</v>
      </c>
      <c r="N737" s="29"/>
    </row>
    <row r="738" customFormat="false" ht="18.75" hidden="false" customHeight="false" outlineLevel="0" collapsed="false">
      <c r="A738" s="31" t="n">
        <v>70008</v>
      </c>
      <c r="B738" s="31" t="s">
        <v>1537</v>
      </c>
      <c r="C738" s="32" t="s">
        <v>1527</v>
      </c>
      <c r="D738" s="33" t="n">
        <v>1</v>
      </c>
      <c r="E738" s="32"/>
      <c r="F738" s="32"/>
      <c r="G738" s="32" t="n">
        <v>52</v>
      </c>
      <c r="H738" s="32" t="n">
        <v>736</v>
      </c>
      <c r="I738" s="33" t="s">
        <v>1528</v>
      </c>
      <c r="J738" s="33" t="s">
        <v>1534</v>
      </c>
      <c r="K738" s="33" t="s">
        <v>1538</v>
      </c>
      <c r="L738" s="33" t="s">
        <v>32</v>
      </c>
      <c r="M738" s="34" t="str">
        <f aca="false">CONCATENATE(C738,D738,E738,F738,G738)</f>
        <v>70152</v>
      </c>
      <c r="N738" s="33"/>
    </row>
    <row r="739" customFormat="false" ht="18.75" hidden="false" customHeight="false" outlineLevel="0" collapsed="false">
      <c r="A739" s="27" t="n">
        <v>70009</v>
      </c>
      <c r="B739" s="27" t="s">
        <v>1539</v>
      </c>
      <c r="C739" s="28" t="s">
        <v>1527</v>
      </c>
      <c r="D739" s="29" t="n">
        <v>1</v>
      </c>
      <c r="E739" s="28"/>
      <c r="F739" s="28" t="s">
        <v>48</v>
      </c>
      <c r="G739" s="28"/>
      <c r="H739" s="28" t="n">
        <v>737</v>
      </c>
      <c r="I739" s="29" t="s">
        <v>1528</v>
      </c>
      <c r="J739" s="29" t="s">
        <v>1540</v>
      </c>
      <c r="K739" s="29" t="s">
        <v>1540</v>
      </c>
      <c r="L739" s="29" t="s">
        <v>80</v>
      </c>
      <c r="M739" s="30" t="str">
        <f aca="false">CONCATENATE(C739,D739,E739,F739,G739)</f>
        <v>70108</v>
      </c>
      <c r="N739" s="29"/>
    </row>
    <row r="740" customFormat="false" ht="18.75" hidden="false" customHeight="false" outlineLevel="0" collapsed="false">
      <c r="A740" s="31" t="n">
        <v>70002</v>
      </c>
      <c r="B740" s="31" t="s">
        <v>1541</v>
      </c>
      <c r="C740" s="32" t="s">
        <v>1527</v>
      </c>
      <c r="D740" s="33" t="n">
        <v>1</v>
      </c>
      <c r="E740" s="32"/>
      <c r="F740" s="32"/>
      <c r="G740" s="32" t="n">
        <v>53</v>
      </c>
      <c r="H740" s="32" t="n">
        <v>738</v>
      </c>
      <c r="I740" s="33" t="s">
        <v>1528</v>
      </c>
      <c r="J740" s="33" t="s">
        <v>76</v>
      </c>
      <c r="K740" s="33" t="s">
        <v>1542</v>
      </c>
      <c r="L740" s="33" t="s">
        <v>32</v>
      </c>
      <c r="M740" s="34" t="str">
        <f aca="false">CONCATENATE(C740,D740,E740,F740,G740)</f>
        <v>70153</v>
      </c>
      <c r="N740" s="33"/>
    </row>
    <row r="741" customFormat="false" ht="18.75" hidden="false" customHeight="false" outlineLevel="0" collapsed="false">
      <c r="A741" s="27" t="n">
        <v>70012</v>
      </c>
      <c r="B741" s="27" t="s">
        <v>1543</v>
      </c>
      <c r="C741" s="28" t="s">
        <v>1527</v>
      </c>
      <c r="D741" s="29" t="n">
        <v>1</v>
      </c>
      <c r="E741" s="28"/>
      <c r="F741" s="28"/>
      <c r="G741" s="28" t="n">
        <v>54</v>
      </c>
      <c r="H741" s="28" t="n">
        <v>739</v>
      </c>
      <c r="I741" s="29" t="s">
        <v>1528</v>
      </c>
      <c r="J741" s="29" t="s">
        <v>76</v>
      </c>
      <c r="K741" s="29" t="s">
        <v>1544</v>
      </c>
      <c r="L741" s="29" t="s">
        <v>32</v>
      </c>
      <c r="M741" s="30" t="str">
        <f aca="false">CONCATENATE(C741,D741,E741,F741,G741)</f>
        <v>70154</v>
      </c>
      <c r="N741" s="29"/>
    </row>
    <row r="742" customFormat="false" ht="18.75" hidden="false" customHeight="false" outlineLevel="0" collapsed="false">
      <c r="A742" s="31" t="n">
        <v>70006</v>
      </c>
      <c r="B742" s="31" t="s">
        <v>1545</v>
      </c>
      <c r="C742" s="32" t="s">
        <v>1527</v>
      </c>
      <c r="D742" s="33" t="n">
        <v>1</v>
      </c>
      <c r="E742" s="32"/>
      <c r="F742" s="32"/>
      <c r="G742" s="32" t="n">
        <v>55</v>
      </c>
      <c r="H742" s="32" t="n">
        <v>740</v>
      </c>
      <c r="I742" s="33" t="s">
        <v>1528</v>
      </c>
      <c r="J742" s="33" t="s">
        <v>1546</v>
      </c>
      <c r="K742" s="33" t="s">
        <v>1547</v>
      </c>
      <c r="L742" s="33" t="s">
        <v>32</v>
      </c>
      <c r="M742" s="34" t="str">
        <f aca="false">CONCATENATE(C742,D742,E742,F742,G742)</f>
        <v>70155</v>
      </c>
      <c r="N742" s="33"/>
    </row>
    <row r="743" customFormat="false" ht="18.75" hidden="false" customHeight="false" outlineLevel="0" collapsed="false">
      <c r="A743" s="27" t="n">
        <v>70011</v>
      </c>
      <c r="B743" s="27" t="s">
        <v>1548</v>
      </c>
      <c r="C743" s="28" t="s">
        <v>1527</v>
      </c>
      <c r="D743" s="29" t="n">
        <v>1</v>
      </c>
      <c r="E743" s="28"/>
      <c r="F743" s="28" t="s">
        <v>51</v>
      </c>
      <c r="G743" s="28"/>
      <c r="H743" s="28" t="n">
        <v>741</v>
      </c>
      <c r="I743" s="29" t="s">
        <v>1528</v>
      </c>
      <c r="J743" s="29" t="s">
        <v>1546</v>
      </c>
      <c r="K743" s="29" t="s">
        <v>1546</v>
      </c>
      <c r="L743" s="29" t="s">
        <v>80</v>
      </c>
      <c r="M743" s="30" t="str">
        <f aca="false">CONCATENATE(C743,D743,E743,F743,G743)</f>
        <v>70109</v>
      </c>
      <c r="N743" s="29"/>
    </row>
    <row r="744" customFormat="false" ht="18.75" hidden="false" customHeight="false" outlineLevel="0" collapsed="false">
      <c r="A744" s="31" t="n">
        <v>36001</v>
      </c>
      <c r="B744" s="31" t="s">
        <v>1549</v>
      </c>
      <c r="C744" s="32" t="s">
        <v>1403</v>
      </c>
      <c r="D744" s="33" t="n">
        <v>1</v>
      </c>
      <c r="E744" s="32" t="s">
        <v>74</v>
      </c>
      <c r="F744" s="32"/>
      <c r="G744" s="32"/>
      <c r="H744" s="32" t="n">
        <v>742</v>
      </c>
      <c r="I744" s="33" t="s">
        <v>1550</v>
      </c>
      <c r="J744" s="33" t="s">
        <v>76</v>
      </c>
      <c r="K744" s="33" t="s">
        <v>1550</v>
      </c>
      <c r="L744" s="33" t="s">
        <v>77</v>
      </c>
      <c r="M744" s="34" t="str">
        <f aca="false">CONCATENATE(C744,D744,E744,F744,G744)</f>
        <v>36102</v>
      </c>
      <c r="N744" s="33"/>
    </row>
    <row r="745" customFormat="false" ht="18.75" hidden="false" customHeight="false" outlineLevel="0" collapsed="false">
      <c r="A745" s="27" t="n">
        <v>36002</v>
      </c>
      <c r="B745" s="27" t="s">
        <v>1551</v>
      </c>
      <c r="C745" s="28" t="s">
        <v>1403</v>
      </c>
      <c r="D745" s="29" t="n">
        <v>1</v>
      </c>
      <c r="E745" s="28"/>
      <c r="F745" s="28" t="s">
        <v>38</v>
      </c>
      <c r="G745" s="28"/>
      <c r="H745" s="28" t="n">
        <v>743</v>
      </c>
      <c r="I745" s="29" t="s">
        <v>1550</v>
      </c>
      <c r="J745" s="29" t="s">
        <v>1552</v>
      </c>
      <c r="K745" s="29" t="s">
        <v>1552</v>
      </c>
      <c r="L745" s="29" t="s">
        <v>80</v>
      </c>
      <c r="M745" s="30" t="str">
        <f aca="false">CONCATENATE(C745,D745,E745,F745,G745)</f>
        <v>36105</v>
      </c>
      <c r="N745" s="29"/>
    </row>
    <row r="746" customFormat="false" ht="18.75" hidden="false" customHeight="false" outlineLevel="0" collapsed="false">
      <c r="A746" s="31" t="n">
        <v>36005</v>
      </c>
      <c r="B746" s="31" t="s">
        <v>1553</v>
      </c>
      <c r="C746" s="32" t="s">
        <v>1403</v>
      </c>
      <c r="D746" s="33" t="n">
        <v>1</v>
      </c>
      <c r="E746" s="32"/>
      <c r="F746" s="32" t="s">
        <v>42</v>
      </c>
      <c r="G746" s="32"/>
      <c r="H746" s="32" t="n">
        <v>744</v>
      </c>
      <c r="I746" s="33" t="s">
        <v>1550</v>
      </c>
      <c r="J746" s="33" t="s">
        <v>1554</v>
      </c>
      <c r="K746" s="33" t="s">
        <v>1554</v>
      </c>
      <c r="L746" s="33" t="s">
        <v>80</v>
      </c>
      <c r="M746" s="34" t="str">
        <f aca="false">CONCATENATE(C746,D746,E746,F746,G746)</f>
        <v>36106</v>
      </c>
      <c r="N746" s="33"/>
    </row>
    <row r="747" customFormat="false" ht="18.75" hidden="false" customHeight="false" outlineLevel="0" collapsed="false">
      <c r="A747" s="27" t="n">
        <v>36008</v>
      </c>
      <c r="B747" s="27" t="s">
        <v>1555</v>
      </c>
      <c r="C747" s="28" t="s">
        <v>1403</v>
      </c>
      <c r="D747" s="29" t="n">
        <v>1</v>
      </c>
      <c r="E747" s="28"/>
      <c r="F747" s="28"/>
      <c r="G747" s="28" t="n">
        <v>51</v>
      </c>
      <c r="H747" s="28" t="n">
        <v>745</v>
      </c>
      <c r="I747" s="29" t="s">
        <v>1550</v>
      </c>
      <c r="J747" s="29" t="s">
        <v>1556</v>
      </c>
      <c r="K747" s="29" t="s">
        <v>1557</v>
      </c>
      <c r="L747" s="29" t="s">
        <v>32</v>
      </c>
      <c r="M747" s="30" t="str">
        <f aca="false">CONCATENATE(C747,D747,E747,F747,G747)</f>
        <v>36151</v>
      </c>
      <c r="N747" s="29"/>
    </row>
    <row r="748" customFormat="false" ht="18.75" hidden="false" customHeight="false" outlineLevel="0" collapsed="false">
      <c r="A748" s="31" t="n">
        <v>36009</v>
      </c>
      <c r="B748" s="31" t="s">
        <v>1558</v>
      </c>
      <c r="C748" s="32" t="s">
        <v>1403</v>
      </c>
      <c r="D748" s="33" t="n">
        <v>1</v>
      </c>
      <c r="E748" s="32"/>
      <c r="F748" s="32" t="s">
        <v>45</v>
      </c>
      <c r="G748" s="32"/>
      <c r="H748" s="32" t="n">
        <v>746</v>
      </c>
      <c r="I748" s="33" t="s">
        <v>1550</v>
      </c>
      <c r="J748" s="33" t="s">
        <v>1556</v>
      </c>
      <c r="K748" s="33" t="s">
        <v>1556</v>
      </c>
      <c r="L748" s="33" t="s">
        <v>80</v>
      </c>
      <c r="M748" s="34" t="str">
        <f aca="false">CONCATENATE(C748,D748,E748,F748,G748)</f>
        <v>36107</v>
      </c>
      <c r="N748" s="33"/>
    </row>
    <row r="749" customFormat="false" ht="18.75" hidden="false" customHeight="false" outlineLevel="0" collapsed="false">
      <c r="A749" s="27" t="n">
        <v>36013</v>
      </c>
      <c r="B749" s="27" t="s">
        <v>1559</v>
      </c>
      <c r="C749" s="28" t="s">
        <v>1403</v>
      </c>
      <c r="D749" s="29" t="n">
        <v>1</v>
      </c>
      <c r="E749" s="28"/>
      <c r="F749" s="28" t="s">
        <v>48</v>
      </c>
      <c r="G749" s="28"/>
      <c r="H749" s="28" t="n">
        <v>747</v>
      </c>
      <c r="I749" s="29" t="s">
        <v>1550</v>
      </c>
      <c r="J749" s="29" t="s">
        <v>1560</v>
      </c>
      <c r="K749" s="29" t="s">
        <v>1560</v>
      </c>
      <c r="L749" s="29" t="s">
        <v>80</v>
      </c>
      <c r="M749" s="30" t="str">
        <f aca="false">CONCATENATE(C749,D749,E749,F749,G749)</f>
        <v>36108</v>
      </c>
      <c r="N749" s="29"/>
    </row>
    <row r="750" customFormat="false" ht="18.75" hidden="false" customHeight="false" outlineLevel="0" collapsed="false">
      <c r="A750" s="31" t="n">
        <v>36020</v>
      </c>
      <c r="B750" s="31" t="s">
        <v>1561</v>
      </c>
      <c r="C750" s="32" t="s">
        <v>1403</v>
      </c>
      <c r="D750" s="33" t="n">
        <v>1</v>
      </c>
      <c r="E750" s="32"/>
      <c r="F750" s="32" t="s">
        <v>51</v>
      </c>
      <c r="G750" s="32"/>
      <c r="H750" s="32" t="n">
        <v>748</v>
      </c>
      <c r="I750" s="33" t="s">
        <v>1550</v>
      </c>
      <c r="J750" s="33" t="s">
        <v>1562</v>
      </c>
      <c r="K750" s="33" t="s">
        <v>1562</v>
      </c>
      <c r="L750" s="33" t="s">
        <v>80</v>
      </c>
      <c r="M750" s="34" t="str">
        <f aca="false">CONCATENATE(C750,D750,E750,F750,G750)</f>
        <v>36109</v>
      </c>
      <c r="N750" s="33"/>
    </row>
    <row r="751" customFormat="false" ht="18.75" hidden="false" customHeight="false" outlineLevel="0" collapsed="false">
      <c r="A751" s="27" t="n">
        <v>36021</v>
      </c>
      <c r="B751" s="27" t="s">
        <v>1563</v>
      </c>
      <c r="C751" s="28" t="s">
        <v>1403</v>
      </c>
      <c r="D751" s="29" t="n">
        <v>1</v>
      </c>
      <c r="E751" s="28"/>
      <c r="F751" s="28" t="s">
        <v>116</v>
      </c>
      <c r="G751" s="28"/>
      <c r="H751" s="28" t="n">
        <v>749</v>
      </c>
      <c r="I751" s="29" t="s">
        <v>1550</v>
      </c>
      <c r="J751" s="29" t="s">
        <v>1564</v>
      </c>
      <c r="K751" s="29" t="s">
        <v>1564</v>
      </c>
      <c r="L751" s="29" t="s">
        <v>80</v>
      </c>
      <c r="M751" s="30" t="str">
        <f aca="false">CONCATENATE(C751,D751,E751,F751,G751)</f>
        <v>36110</v>
      </c>
      <c r="N751" s="29"/>
    </row>
    <row r="752" customFormat="false" ht="18.75" hidden="false" customHeight="false" outlineLevel="0" collapsed="false">
      <c r="A752" s="31" t="n">
        <v>36022</v>
      </c>
      <c r="B752" s="31" t="s">
        <v>1565</v>
      </c>
      <c r="C752" s="32" t="s">
        <v>1403</v>
      </c>
      <c r="D752" s="33" t="n">
        <v>1</v>
      </c>
      <c r="E752" s="32"/>
      <c r="F752" s="32" t="s">
        <v>122</v>
      </c>
      <c r="G752" s="32"/>
      <c r="H752" s="32" t="n">
        <v>750</v>
      </c>
      <c r="I752" s="33" t="s">
        <v>1550</v>
      </c>
      <c r="J752" s="33" t="s">
        <v>211</v>
      </c>
      <c r="K752" s="33" t="s">
        <v>211</v>
      </c>
      <c r="L752" s="33" t="s">
        <v>80</v>
      </c>
      <c r="M752" s="34" t="str">
        <f aca="false">CONCATENATE(C752,D752,E752,F752,G752)</f>
        <v>36111</v>
      </c>
      <c r="N752" s="33"/>
    </row>
    <row r="753" customFormat="false" ht="18.75" hidden="false" customHeight="false" outlineLevel="0" collapsed="false">
      <c r="A753" s="27" t="n">
        <v>37001</v>
      </c>
      <c r="B753" s="27" t="s">
        <v>1566</v>
      </c>
      <c r="C753" s="28" t="s">
        <v>1406</v>
      </c>
      <c r="D753" s="29" t="n">
        <v>1</v>
      </c>
      <c r="E753" s="28" t="s">
        <v>74</v>
      </c>
      <c r="F753" s="28"/>
      <c r="G753" s="28"/>
      <c r="H753" s="28" t="n">
        <v>751</v>
      </c>
      <c r="I753" s="29" t="s">
        <v>1567</v>
      </c>
      <c r="J753" s="29" t="s">
        <v>76</v>
      </c>
      <c r="K753" s="29" t="s">
        <v>1567</v>
      </c>
      <c r="L753" s="29" t="s">
        <v>77</v>
      </c>
      <c r="M753" s="30" t="str">
        <f aca="false">CONCATENATE(C753,D753,E753,F753,G753)</f>
        <v>37102</v>
      </c>
      <c r="N753" s="29"/>
    </row>
    <row r="754" customFormat="false" ht="18.75" hidden="false" customHeight="false" outlineLevel="0" collapsed="false">
      <c r="A754" s="31" t="n">
        <v>37002</v>
      </c>
      <c r="B754" s="31" t="s">
        <v>1568</v>
      </c>
      <c r="C754" s="32" t="s">
        <v>1406</v>
      </c>
      <c r="D754" s="33" t="n">
        <v>1</v>
      </c>
      <c r="E754" s="32"/>
      <c r="F754" s="32" t="s">
        <v>38</v>
      </c>
      <c r="G754" s="32"/>
      <c r="H754" s="32" t="n">
        <v>752</v>
      </c>
      <c r="I754" s="33" t="s">
        <v>1567</v>
      </c>
      <c r="J754" s="33" t="s">
        <v>1569</v>
      </c>
      <c r="K754" s="33" t="s">
        <v>1569</v>
      </c>
      <c r="L754" s="33" t="s">
        <v>80</v>
      </c>
      <c r="M754" s="34" t="str">
        <f aca="false">CONCATENATE(C754,D754,E754,F754,G754)</f>
        <v>37105</v>
      </c>
      <c r="N754" s="33"/>
    </row>
    <row r="755" customFormat="false" ht="18.75" hidden="false" customHeight="false" outlineLevel="0" collapsed="false">
      <c r="A755" s="27" t="n">
        <v>37003</v>
      </c>
      <c r="B755" s="27" t="s">
        <v>1570</v>
      </c>
      <c r="C755" s="28" t="s">
        <v>1406</v>
      </c>
      <c r="D755" s="29" t="n">
        <v>1</v>
      </c>
      <c r="E755" s="28"/>
      <c r="F755" s="28" t="s">
        <v>42</v>
      </c>
      <c r="G755" s="28"/>
      <c r="H755" s="28" t="n">
        <v>753</v>
      </c>
      <c r="I755" s="29" t="s">
        <v>1567</v>
      </c>
      <c r="J755" s="29" t="s">
        <v>1571</v>
      </c>
      <c r="K755" s="29" t="s">
        <v>1571</v>
      </c>
      <c r="L755" s="29" t="s">
        <v>80</v>
      </c>
      <c r="M755" s="30" t="str">
        <f aca="false">CONCATENATE(C755,D755,E755,F755,G755)</f>
        <v>37106</v>
      </c>
      <c r="N755" s="29"/>
    </row>
    <row r="756" customFormat="false" ht="18.75" hidden="false" customHeight="false" outlineLevel="0" collapsed="false">
      <c r="A756" s="31" t="n">
        <v>37004</v>
      </c>
      <c r="B756" s="31" t="s">
        <v>1572</v>
      </c>
      <c r="C756" s="32" t="s">
        <v>1406</v>
      </c>
      <c r="D756" s="33" t="n">
        <v>1</v>
      </c>
      <c r="E756" s="32"/>
      <c r="F756" s="32" t="s">
        <v>45</v>
      </c>
      <c r="G756" s="32"/>
      <c r="H756" s="32" t="n">
        <v>754</v>
      </c>
      <c r="I756" s="33" t="s">
        <v>1567</v>
      </c>
      <c r="J756" s="33" t="s">
        <v>1573</v>
      </c>
      <c r="K756" s="33" t="s">
        <v>1573</v>
      </c>
      <c r="L756" s="33" t="s">
        <v>80</v>
      </c>
      <c r="M756" s="34" t="str">
        <f aca="false">CONCATENATE(C756,D756,E756,F756,G756)</f>
        <v>37107</v>
      </c>
      <c r="N756" s="33"/>
    </row>
    <row r="757" customFormat="false" ht="18.75" hidden="false" customHeight="false" outlineLevel="0" collapsed="false">
      <c r="A757" s="27" t="n">
        <v>37005</v>
      </c>
      <c r="B757" s="27" t="s">
        <v>1574</v>
      </c>
      <c r="C757" s="28" t="s">
        <v>1406</v>
      </c>
      <c r="D757" s="29" t="n">
        <v>1</v>
      </c>
      <c r="E757" s="28"/>
      <c r="F757" s="28" t="s">
        <v>48</v>
      </c>
      <c r="G757" s="28"/>
      <c r="H757" s="28" t="n">
        <v>755</v>
      </c>
      <c r="I757" s="29" t="s">
        <v>1567</v>
      </c>
      <c r="J757" s="29" t="s">
        <v>1575</v>
      </c>
      <c r="K757" s="29" t="s">
        <v>1575</v>
      </c>
      <c r="L757" s="29" t="s">
        <v>80</v>
      </c>
      <c r="M757" s="30" t="str">
        <f aca="false">CONCATENATE(C757,D757,E757,F757,G757)</f>
        <v>37108</v>
      </c>
      <c r="N757" s="29"/>
    </row>
    <row r="758" customFormat="false" ht="18.75" hidden="false" customHeight="false" outlineLevel="0" collapsed="false">
      <c r="A758" s="31" t="n">
        <v>37006</v>
      </c>
      <c r="B758" s="31" t="s">
        <v>1576</v>
      </c>
      <c r="C758" s="32" t="s">
        <v>1406</v>
      </c>
      <c r="D758" s="33" t="n">
        <v>1</v>
      </c>
      <c r="E758" s="32"/>
      <c r="F758" s="32" t="s">
        <v>51</v>
      </c>
      <c r="G758" s="32"/>
      <c r="H758" s="32" t="n">
        <v>756</v>
      </c>
      <c r="I758" s="33" t="s">
        <v>1567</v>
      </c>
      <c r="J758" s="33" t="s">
        <v>874</v>
      </c>
      <c r="K758" s="33" t="s">
        <v>874</v>
      </c>
      <c r="L758" s="33" t="s">
        <v>80</v>
      </c>
      <c r="M758" s="34" t="str">
        <f aca="false">CONCATENATE(C758,D758,E758,F758,G758)</f>
        <v>37109</v>
      </c>
      <c r="N758" s="33"/>
    </row>
    <row r="759" customFormat="false" ht="18.75" hidden="false" customHeight="false" outlineLevel="0" collapsed="false">
      <c r="A759" s="27" t="n">
        <v>37007</v>
      </c>
      <c r="B759" s="27" t="s">
        <v>1577</v>
      </c>
      <c r="C759" s="28" t="s">
        <v>1406</v>
      </c>
      <c r="D759" s="29" t="n">
        <v>1</v>
      </c>
      <c r="E759" s="28"/>
      <c r="F759" s="28" t="s">
        <v>116</v>
      </c>
      <c r="G759" s="28"/>
      <c r="H759" s="28" t="n">
        <v>757</v>
      </c>
      <c r="I759" s="29" t="s">
        <v>1567</v>
      </c>
      <c r="J759" s="29" t="s">
        <v>1578</v>
      </c>
      <c r="K759" s="29" t="s">
        <v>1578</v>
      </c>
      <c r="L759" s="29" t="s">
        <v>80</v>
      </c>
      <c r="M759" s="30" t="str">
        <f aca="false">CONCATENATE(C759,D759,E759,F759,G759)</f>
        <v>37110</v>
      </c>
      <c r="N759" s="29"/>
    </row>
    <row r="760" customFormat="false" ht="18.75" hidden="false" customHeight="false" outlineLevel="0" collapsed="false">
      <c r="A760" s="31" t="n">
        <v>37008</v>
      </c>
      <c r="B760" s="31" t="s">
        <v>1579</v>
      </c>
      <c r="C760" s="32" t="s">
        <v>1406</v>
      </c>
      <c r="D760" s="33" t="n">
        <v>1</v>
      </c>
      <c r="E760" s="32"/>
      <c r="F760" s="32" t="s">
        <v>122</v>
      </c>
      <c r="G760" s="32"/>
      <c r="H760" s="32" t="n">
        <v>758</v>
      </c>
      <c r="I760" s="33" t="s">
        <v>1567</v>
      </c>
      <c r="J760" s="33" t="s">
        <v>1580</v>
      </c>
      <c r="K760" s="33" t="s">
        <v>1580</v>
      </c>
      <c r="L760" s="33" t="s">
        <v>80</v>
      </c>
      <c r="M760" s="34" t="str">
        <f aca="false">CONCATENATE(C760,D760,E760,F760,G760)</f>
        <v>37111</v>
      </c>
      <c r="N760" s="33"/>
    </row>
    <row r="761" customFormat="false" ht="18.75" hidden="false" customHeight="false" outlineLevel="0" collapsed="false">
      <c r="A761" s="27" t="n">
        <v>37009</v>
      </c>
      <c r="B761" s="27" t="s">
        <v>1581</v>
      </c>
      <c r="C761" s="28" t="s">
        <v>1406</v>
      </c>
      <c r="D761" s="29" t="n">
        <v>1</v>
      </c>
      <c r="E761" s="28"/>
      <c r="F761" s="28" t="s">
        <v>124</v>
      </c>
      <c r="G761" s="28"/>
      <c r="H761" s="28" t="n">
        <v>759</v>
      </c>
      <c r="I761" s="29" t="s">
        <v>1567</v>
      </c>
      <c r="J761" s="29" t="s">
        <v>1582</v>
      </c>
      <c r="K761" s="29" t="s">
        <v>1582</v>
      </c>
      <c r="L761" s="29" t="s">
        <v>80</v>
      </c>
      <c r="M761" s="30" t="str">
        <f aca="false">CONCATENATE(C761,D761,E761,F761,G761)</f>
        <v>37112</v>
      </c>
      <c r="N761" s="29"/>
    </row>
    <row r="762" customFormat="false" ht="18.75" hidden="false" customHeight="false" outlineLevel="0" collapsed="false">
      <c r="A762" s="31" t="n">
        <v>37010</v>
      </c>
      <c r="B762" s="31" t="s">
        <v>1583</v>
      </c>
      <c r="C762" s="32" t="s">
        <v>1406</v>
      </c>
      <c r="D762" s="33" t="n">
        <v>1</v>
      </c>
      <c r="E762" s="32"/>
      <c r="F762" s="32" t="s">
        <v>164</v>
      </c>
      <c r="G762" s="32"/>
      <c r="H762" s="32" t="n">
        <v>760</v>
      </c>
      <c r="I762" s="33" t="s">
        <v>1567</v>
      </c>
      <c r="J762" s="33" t="s">
        <v>1584</v>
      </c>
      <c r="K762" s="33" t="s">
        <v>1584</v>
      </c>
      <c r="L762" s="33" t="s">
        <v>80</v>
      </c>
      <c r="M762" s="34" t="str">
        <f aca="false">CONCATENATE(C762,D762,E762,F762,G762)</f>
        <v>37113</v>
      </c>
      <c r="N762" s="33"/>
    </row>
    <row r="763" customFormat="false" ht="18.75" hidden="false" customHeight="false" outlineLevel="0" collapsed="false">
      <c r="A763" s="27" t="n">
        <v>37020</v>
      </c>
      <c r="B763" s="27" t="s">
        <v>1585</v>
      </c>
      <c r="C763" s="28" t="s">
        <v>1406</v>
      </c>
      <c r="D763" s="29" t="n">
        <v>1</v>
      </c>
      <c r="E763" s="28"/>
      <c r="F763" s="28" t="s">
        <v>167</v>
      </c>
      <c r="G763" s="28"/>
      <c r="H763" s="28" t="n">
        <v>761</v>
      </c>
      <c r="I763" s="29" t="s">
        <v>1567</v>
      </c>
      <c r="J763" s="29" t="s">
        <v>1586</v>
      </c>
      <c r="K763" s="29" t="s">
        <v>1586</v>
      </c>
      <c r="L763" s="29" t="s">
        <v>80</v>
      </c>
      <c r="M763" s="30" t="str">
        <f aca="false">CONCATENATE(C763,D763,E763,F763,G763)</f>
        <v>37114</v>
      </c>
      <c r="N763" s="29"/>
    </row>
    <row r="764" customFormat="false" ht="18.75" hidden="false" customHeight="false" outlineLevel="0" collapsed="false">
      <c r="A764" s="31" t="n">
        <v>37019</v>
      </c>
      <c r="B764" s="31" t="s">
        <v>1587</v>
      </c>
      <c r="C764" s="32" t="s">
        <v>1406</v>
      </c>
      <c r="D764" s="33" t="n">
        <v>1</v>
      </c>
      <c r="E764" s="32"/>
      <c r="F764" s="32" t="s">
        <v>175</v>
      </c>
      <c r="G764" s="32"/>
      <c r="H764" s="32" t="n">
        <v>762</v>
      </c>
      <c r="I764" s="33" t="s">
        <v>1567</v>
      </c>
      <c r="J764" s="33" t="s">
        <v>1588</v>
      </c>
      <c r="K764" s="33" t="s">
        <v>1588</v>
      </c>
      <c r="L764" s="33" t="s">
        <v>80</v>
      </c>
      <c r="M764" s="34" t="str">
        <f aca="false">CONCATENATE(C764,D764,E764,F764,G764)</f>
        <v>37115</v>
      </c>
      <c r="N764" s="33"/>
    </row>
    <row r="765" customFormat="false" ht="18.75" hidden="false" customHeight="false" outlineLevel="0" collapsed="false">
      <c r="A765" s="27" t="n">
        <v>37011</v>
      </c>
      <c r="B765" s="27" t="s">
        <v>1589</v>
      </c>
      <c r="C765" s="28" t="s">
        <v>1406</v>
      </c>
      <c r="D765" s="29" t="n">
        <v>1</v>
      </c>
      <c r="E765" s="28"/>
      <c r="F765" s="28" t="s">
        <v>181</v>
      </c>
      <c r="G765" s="28"/>
      <c r="H765" s="28" t="n">
        <v>763</v>
      </c>
      <c r="I765" s="29" t="s">
        <v>1567</v>
      </c>
      <c r="J765" s="29" t="s">
        <v>1590</v>
      </c>
      <c r="K765" s="29" t="s">
        <v>1590</v>
      </c>
      <c r="L765" s="29" t="s">
        <v>80</v>
      </c>
      <c r="M765" s="30" t="str">
        <f aca="false">CONCATENATE(C765,D765,E765,F765,G765)</f>
        <v>37116</v>
      </c>
      <c r="N765" s="29"/>
    </row>
    <row r="766" customFormat="false" ht="18.75" hidden="false" customHeight="false" outlineLevel="0" collapsed="false">
      <c r="A766" s="31" t="n">
        <v>37012</v>
      </c>
      <c r="B766" s="31" t="s">
        <v>1591</v>
      </c>
      <c r="C766" s="32" t="s">
        <v>1406</v>
      </c>
      <c r="D766" s="33" t="n">
        <v>1</v>
      </c>
      <c r="E766" s="32"/>
      <c r="F766" s="32" t="s">
        <v>186</v>
      </c>
      <c r="G766" s="32"/>
      <c r="H766" s="32" t="n">
        <v>764</v>
      </c>
      <c r="I766" s="33" t="s">
        <v>1567</v>
      </c>
      <c r="J766" s="33" t="s">
        <v>1592</v>
      </c>
      <c r="K766" s="33" t="s">
        <v>1592</v>
      </c>
      <c r="L766" s="33" t="s">
        <v>80</v>
      </c>
      <c r="M766" s="34" t="str">
        <f aca="false">CONCATENATE(C766,D766,E766,F766,G766)</f>
        <v>37117</v>
      </c>
      <c r="N766" s="33"/>
    </row>
    <row r="767" customFormat="false" ht="18.75" hidden="false" customHeight="false" outlineLevel="0" collapsed="false">
      <c r="A767" s="27" t="n">
        <v>37013</v>
      </c>
      <c r="B767" s="27" t="s">
        <v>1593</v>
      </c>
      <c r="C767" s="28" t="s">
        <v>1406</v>
      </c>
      <c r="D767" s="29" t="n">
        <v>1</v>
      </c>
      <c r="E767" s="28"/>
      <c r="F767" s="28" t="s">
        <v>220</v>
      </c>
      <c r="G767" s="28"/>
      <c r="H767" s="28" t="n">
        <v>765</v>
      </c>
      <c r="I767" s="29" t="s">
        <v>1567</v>
      </c>
      <c r="J767" s="29" t="s">
        <v>1594</v>
      </c>
      <c r="K767" s="29" t="s">
        <v>1594</v>
      </c>
      <c r="L767" s="29" t="s">
        <v>80</v>
      </c>
      <c r="M767" s="30" t="str">
        <f aca="false">CONCATENATE(C767,D767,E767,F767,G767)</f>
        <v>37118</v>
      </c>
      <c r="N767" s="29"/>
    </row>
    <row r="768" customFormat="false" ht="18.75" hidden="false" customHeight="false" outlineLevel="0" collapsed="false">
      <c r="A768" s="31" t="n">
        <v>37018</v>
      </c>
      <c r="B768" s="31" t="s">
        <v>1595</v>
      </c>
      <c r="C768" s="32" t="s">
        <v>1406</v>
      </c>
      <c r="D768" s="33" t="n">
        <v>1</v>
      </c>
      <c r="E768" s="32"/>
      <c r="F768" s="32" t="s">
        <v>239</v>
      </c>
      <c r="G768" s="32"/>
      <c r="H768" s="32" t="n">
        <v>766</v>
      </c>
      <c r="I768" s="33" t="s">
        <v>1567</v>
      </c>
      <c r="J768" s="33" t="s">
        <v>94</v>
      </c>
      <c r="K768" s="33" t="s">
        <v>94</v>
      </c>
      <c r="L768" s="33" t="s">
        <v>80</v>
      </c>
      <c r="M768" s="34" t="str">
        <f aca="false">CONCATENATE(C768,D768,E768,F768,G768)</f>
        <v>37119</v>
      </c>
      <c r="N768" s="33"/>
    </row>
    <row r="769" customFormat="false" ht="18.75" hidden="false" customHeight="false" outlineLevel="0" collapsed="false">
      <c r="A769" s="27" t="n">
        <v>37014</v>
      </c>
      <c r="B769" s="27" t="s">
        <v>1596</v>
      </c>
      <c r="C769" s="28" t="s">
        <v>1406</v>
      </c>
      <c r="D769" s="29" t="n">
        <v>1</v>
      </c>
      <c r="E769" s="28"/>
      <c r="F769" s="28" t="s">
        <v>248</v>
      </c>
      <c r="G769" s="28"/>
      <c r="H769" s="28" t="n">
        <v>767</v>
      </c>
      <c r="I769" s="29" t="s">
        <v>1567</v>
      </c>
      <c r="J769" s="29" t="s">
        <v>184</v>
      </c>
      <c r="K769" s="29" t="s">
        <v>184</v>
      </c>
      <c r="L769" s="29" t="s">
        <v>80</v>
      </c>
      <c r="M769" s="30" t="str">
        <f aca="false">CONCATENATE(C769,D769,E769,F769,G769)</f>
        <v>37120</v>
      </c>
      <c r="N769" s="29"/>
    </row>
    <row r="770" customFormat="false" ht="18.75" hidden="false" customHeight="false" outlineLevel="0" collapsed="false">
      <c r="A770" s="31" t="n">
        <v>37015</v>
      </c>
      <c r="B770" s="31" t="s">
        <v>1597</v>
      </c>
      <c r="C770" s="32" t="s">
        <v>1406</v>
      </c>
      <c r="D770" s="33" t="n">
        <v>1</v>
      </c>
      <c r="E770" s="32"/>
      <c r="F770" s="32" t="s">
        <v>255</v>
      </c>
      <c r="G770" s="32"/>
      <c r="H770" s="32" t="n">
        <v>768</v>
      </c>
      <c r="I770" s="33" t="s">
        <v>1567</v>
      </c>
      <c r="J770" s="33" t="s">
        <v>1598</v>
      </c>
      <c r="K770" s="33" t="s">
        <v>1598</v>
      </c>
      <c r="L770" s="33" t="s">
        <v>80</v>
      </c>
      <c r="M770" s="34" t="str">
        <f aca="false">CONCATENATE(C770,D770,E770,F770,G770)</f>
        <v>37121</v>
      </c>
      <c r="N770" s="33"/>
    </row>
    <row r="771" customFormat="false" ht="18.75" hidden="false" customHeight="false" outlineLevel="0" collapsed="false">
      <c r="A771" s="27" t="n">
        <v>37016</v>
      </c>
      <c r="B771" s="27" t="s">
        <v>1599</v>
      </c>
      <c r="C771" s="28" t="s">
        <v>1406</v>
      </c>
      <c r="D771" s="29" t="n">
        <v>1</v>
      </c>
      <c r="E771" s="28"/>
      <c r="F771" s="28" t="s">
        <v>377</v>
      </c>
      <c r="G771" s="28"/>
      <c r="H771" s="28" t="n">
        <v>769</v>
      </c>
      <c r="I771" s="29" t="s">
        <v>1567</v>
      </c>
      <c r="J771" s="29" t="s">
        <v>1600</v>
      </c>
      <c r="K771" s="29" t="s">
        <v>1600</v>
      </c>
      <c r="L771" s="29" t="s">
        <v>80</v>
      </c>
      <c r="M771" s="30" t="str">
        <f aca="false">CONCATENATE(C771,D771,E771,F771,G771)</f>
        <v>37122</v>
      </c>
      <c r="N771" s="29"/>
    </row>
    <row r="772" customFormat="false" ht="18.75" hidden="false" customHeight="false" outlineLevel="0" collapsed="false">
      <c r="A772" s="31" t="n">
        <v>37017</v>
      </c>
      <c r="B772" s="31" t="s">
        <v>1601</v>
      </c>
      <c r="C772" s="32" t="s">
        <v>1406</v>
      </c>
      <c r="D772" s="33" t="n">
        <v>1</v>
      </c>
      <c r="E772" s="32"/>
      <c r="F772" s="32" t="s">
        <v>380</v>
      </c>
      <c r="G772" s="32"/>
      <c r="H772" s="32" t="n">
        <v>770</v>
      </c>
      <c r="I772" s="33" t="s">
        <v>1567</v>
      </c>
      <c r="J772" s="33" t="s">
        <v>1602</v>
      </c>
      <c r="K772" s="33" t="s">
        <v>1602</v>
      </c>
      <c r="L772" s="33" t="s">
        <v>80</v>
      </c>
      <c r="M772" s="34" t="str">
        <f aca="false">CONCATENATE(C772,D772,E772,F772,G772)</f>
        <v>37123</v>
      </c>
      <c r="N772" s="33"/>
    </row>
    <row r="773" customFormat="false" ht="18.75" hidden="false" customHeight="false" outlineLevel="0" collapsed="false">
      <c r="A773" s="27" t="n">
        <v>38001</v>
      </c>
      <c r="B773" s="27" t="s">
        <v>1603</v>
      </c>
      <c r="C773" s="28" t="s">
        <v>1409</v>
      </c>
      <c r="D773" s="29" t="n">
        <v>1</v>
      </c>
      <c r="E773" s="28" t="s">
        <v>34</v>
      </c>
      <c r="F773" s="28"/>
      <c r="G773" s="28"/>
      <c r="H773" s="28" t="n">
        <v>771</v>
      </c>
      <c r="I773" s="29" t="s">
        <v>1604</v>
      </c>
      <c r="J773" s="29" t="s">
        <v>1604</v>
      </c>
      <c r="K773" s="29" t="s">
        <v>36</v>
      </c>
      <c r="L773" s="29" t="s">
        <v>36</v>
      </c>
      <c r="M773" s="30" t="str">
        <f aca="false">CONCATENATE(C773,D773,E773,F773,G773)</f>
        <v>38101</v>
      </c>
      <c r="N773" s="29"/>
    </row>
    <row r="774" customFormat="false" ht="18.75" hidden="false" customHeight="false" outlineLevel="0" collapsed="false">
      <c r="A774" s="31" t="n">
        <v>38003</v>
      </c>
      <c r="B774" s="31" t="s">
        <v>1605</v>
      </c>
      <c r="C774" s="32" t="s">
        <v>1409</v>
      </c>
      <c r="D774" s="33" t="n">
        <v>1</v>
      </c>
      <c r="E774" s="32"/>
      <c r="F774" s="32" t="s">
        <v>38</v>
      </c>
      <c r="G774" s="32"/>
      <c r="H774" s="32" t="n">
        <v>772</v>
      </c>
      <c r="I774" s="33" t="s">
        <v>1604</v>
      </c>
      <c r="J774" s="33" t="s">
        <v>1606</v>
      </c>
      <c r="K774" s="33" t="s">
        <v>1606</v>
      </c>
      <c r="L774" s="33" t="s">
        <v>40</v>
      </c>
      <c r="M774" s="34" t="str">
        <f aca="false">CONCATENATE(C774,D774,E774,F774,G774)</f>
        <v>38105</v>
      </c>
      <c r="N774" s="33"/>
    </row>
    <row r="775" customFormat="false" ht="18.75" hidden="false" customHeight="false" outlineLevel="0" collapsed="false">
      <c r="A775" s="27" t="n">
        <v>38006</v>
      </c>
      <c r="B775" s="27" t="s">
        <v>1607</v>
      </c>
      <c r="C775" s="28" t="s">
        <v>1409</v>
      </c>
      <c r="D775" s="29" t="n">
        <v>1</v>
      </c>
      <c r="E775" s="28"/>
      <c r="F775" s="28" t="s">
        <v>42</v>
      </c>
      <c r="G775" s="28"/>
      <c r="H775" s="28" t="n">
        <v>773</v>
      </c>
      <c r="I775" s="29" t="s">
        <v>1604</v>
      </c>
      <c r="J775" s="29" t="s">
        <v>1608</v>
      </c>
      <c r="K775" s="29" t="s">
        <v>1608</v>
      </c>
      <c r="L775" s="29" t="s">
        <v>40</v>
      </c>
      <c r="M775" s="30" t="str">
        <f aca="false">CONCATENATE(C775,D775,E775,F775,G775)</f>
        <v>38106</v>
      </c>
      <c r="N775" s="29"/>
    </row>
    <row r="776" customFormat="false" ht="18.75" hidden="false" customHeight="false" outlineLevel="0" collapsed="false">
      <c r="A776" s="31" t="n">
        <v>38012</v>
      </c>
      <c r="B776" s="31" t="s">
        <v>1609</v>
      </c>
      <c r="C776" s="32" t="s">
        <v>1409</v>
      </c>
      <c r="D776" s="33" t="n">
        <v>1</v>
      </c>
      <c r="E776" s="32"/>
      <c r="F776" s="32" t="s">
        <v>45</v>
      </c>
      <c r="G776" s="32"/>
      <c r="H776" s="32" t="n">
        <v>774</v>
      </c>
      <c r="I776" s="33" t="s">
        <v>1604</v>
      </c>
      <c r="J776" s="33" t="s">
        <v>1610</v>
      </c>
      <c r="K776" s="33" t="s">
        <v>1610</v>
      </c>
      <c r="L776" s="33" t="s">
        <v>40</v>
      </c>
      <c r="M776" s="34" t="str">
        <f aca="false">CONCATENATE(C776,D776,E776,F776,G776)</f>
        <v>38107</v>
      </c>
      <c r="N776" s="33"/>
    </row>
    <row r="777" customFormat="false" ht="18.75" hidden="false" customHeight="false" outlineLevel="0" collapsed="false">
      <c r="A777" s="27" t="n">
        <v>38015</v>
      </c>
      <c r="B777" s="27" t="s">
        <v>1611</v>
      </c>
      <c r="C777" s="28" t="s">
        <v>1409</v>
      </c>
      <c r="D777" s="29" t="n">
        <v>1</v>
      </c>
      <c r="E777" s="28"/>
      <c r="F777" s="28" t="s">
        <v>48</v>
      </c>
      <c r="G777" s="28"/>
      <c r="H777" s="28" t="n">
        <v>775</v>
      </c>
      <c r="I777" s="29" t="s">
        <v>1604</v>
      </c>
      <c r="J777" s="29" t="s">
        <v>1612</v>
      </c>
      <c r="K777" s="29" t="s">
        <v>1612</v>
      </c>
      <c r="L777" s="29" t="s">
        <v>40</v>
      </c>
      <c r="M777" s="30" t="str">
        <f aca="false">CONCATENATE(C777,D777,E777,F777,G777)</f>
        <v>38108</v>
      </c>
      <c r="N777" s="29"/>
    </row>
    <row r="778" customFormat="false" ht="18.75" hidden="false" customHeight="false" outlineLevel="0" collapsed="false">
      <c r="A778" s="31" t="n">
        <v>38016</v>
      </c>
      <c r="B778" s="31" t="s">
        <v>1613</v>
      </c>
      <c r="C778" s="32" t="s">
        <v>1409</v>
      </c>
      <c r="D778" s="33" t="n">
        <v>1</v>
      </c>
      <c r="E778" s="32"/>
      <c r="F778" s="32" t="s">
        <v>51</v>
      </c>
      <c r="G778" s="32"/>
      <c r="H778" s="32" t="n">
        <v>776</v>
      </c>
      <c r="I778" s="33" t="s">
        <v>1604</v>
      </c>
      <c r="J778" s="33" t="s">
        <v>1614</v>
      </c>
      <c r="K778" s="33" t="s">
        <v>1614</v>
      </c>
      <c r="L778" s="33" t="s">
        <v>40</v>
      </c>
      <c r="M778" s="34" t="str">
        <f aca="false">CONCATENATE(C778,D778,E778,F778,G778)</f>
        <v>38109</v>
      </c>
      <c r="N778" s="33"/>
    </row>
    <row r="779" customFormat="false" ht="18.75" hidden="false" customHeight="false" outlineLevel="0" collapsed="false">
      <c r="A779" s="27" t="n">
        <v>38019</v>
      </c>
      <c r="B779" s="27" t="s">
        <v>1615</v>
      </c>
      <c r="C779" s="28" t="s">
        <v>1409</v>
      </c>
      <c r="D779" s="29" t="n">
        <v>1</v>
      </c>
      <c r="E779" s="28"/>
      <c r="F779" s="28" t="s">
        <v>116</v>
      </c>
      <c r="G779" s="28"/>
      <c r="H779" s="28" t="n">
        <v>777</v>
      </c>
      <c r="I779" s="29" t="s">
        <v>1604</v>
      </c>
      <c r="J779" s="29" t="s">
        <v>1616</v>
      </c>
      <c r="K779" s="29" t="s">
        <v>1616</v>
      </c>
      <c r="L779" s="29" t="s">
        <v>40</v>
      </c>
      <c r="M779" s="30" t="str">
        <f aca="false">CONCATENATE(C779,D779,E779,F779,G779)</f>
        <v>38110</v>
      </c>
      <c r="N779" s="29"/>
    </row>
    <row r="780" customFormat="false" ht="18.75" hidden="false" customHeight="false" outlineLevel="0" collapsed="false">
      <c r="A780" s="31" t="n">
        <v>38048</v>
      </c>
      <c r="B780" s="31" t="s">
        <v>1617</v>
      </c>
      <c r="C780" s="32" t="s">
        <v>1409</v>
      </c>
      <c r="D780" s="33" t="n">
        <v>1</v>
      </c>
      <c r="E780" s="32"/>
      <c r="F780" s="32" t="s">
        <v>122</v>
      </c>
      <c r="G780" s="32"/>
      <c r="H780" s="32" t="n">
        <v>778</v>
      </c>
      <c r="I780" s="33" t="s">
        <v>1604</v>
      </c>
      <c r="J780" s="33" t="s">
        <v>1618</v>
      </c>
      <c r="K780" s="33" t="s">
        <v>1618</v>
      </c>
      <c r="L780" s="33" t="s">
        <v>40</v>
      </c>
      <c r="M780" s="34" t="str">
        <f aca="false">CONCATENATE(C780,D780,E780,F780,G780)</f>
        <v>38111</v>
      </c>
      <c r="N780" s="33"/>
    </row>
    <row r="781" customFormat="false" ht="18.75" hidden="false" customHeight="false" outlineLevel="0" collapsed="false">
      <c r="A781" s="27" t="n">
        <v>38049</v>
      </c>
      <c r="B781" s="27" t="s">
        <v>1619</v>
      </c>
      <c r="C781" s="28" t="s">
        <v>1409</v>
      </c>
      <c r="D781" s="29" t="n">
        <v>1</v>
      </c>
      <c r="E781" s="28"/>
      <c r="F781" s="28" t="s">
        <v>124</v>
      </c>
      <c r="G781" s="28"/>
      <c r="H781" s="28" t="n">
        <v>779</v>
      </c>
      <c r="I781" s="29" t="s">
        <v>1604</v>
      </c>
      <c r="J781" s="29" t="s">
        <v>1620</v>
      </c>
      <c r="K781" s="29" t="s">
        <v>1620</v>
      </c>
      <c r="L781" s="29" t="s">
        <v>40</v>
      </c>
      <c r="M781" s="30" t="str">
        <f aca="false">CONCATENATE(C781,D781,E781,F781,G781)</f>
        <v>38112</v>
      </c>
      <c r="N781" s="29"/>
    </row>
    <row r="782" customFormat="false" ht="18.75" hidden="false" customHeight="false" outlineLevel="0" collapsed="false">
      <c r="A782" s="31" t="n">
        <v>38010</v>
      </c>
      <c r="B782" s="31" t="s">
        <v>1621</v>
      </c>
      <c r="C782" s="32" t="s">
        <v>1409</v>
      </c>
      <c r="D782" s="33" t="n">
        <v>1</v>
      </c>
      <c r="E782" s="32"/>
      <c r="F782" s="32" t="s">
        <v>164</v>
      </c>
      <c r="G782" s="32"/>
      <c r="H782" s="32" t="n">
        <v>780</v>
      </c>
      <c r="I782" s="33" t="s">
        <v>1604</v>
      </c>
      <c r="J782" s="33" t="s">
        <v>1622</v>
      </c>
      <c r="K782" s="33" t="s">
        <v>1622</v>
      </c>
      <c r="L782" s="33" t="s">
        <v>40</v>
      </c>
      <c r="M782" s="34" t="str">
        <f aca="false">CONCATENATE(C782,D782,E782,F782,G782)</f>
        <v>38113</v>
      </c>
      <c r="N782" s="33"/>
    </row>
    <row r="783" customFormat="false" ht="18.75" hidden="false" customHeight="false" outlineLevel="0" collapsed="false">
      <c r="A783" s="27" t="n">
        <v>38030</v>
      </c>
      <c r="B783" s="27" t="s">
        <v>1623</v>
      </c>
      <c r="C783" s="28" t="s">
        <v>1409</v>
      </c>
      <c r="D783" s="29" t="n">
        <v>1</v>
      </c>
      <c r="E783" s="28"/>
      <c r="F783" s="28" t="s">
        <v>167</v>
      </c>
      <c r="G783" s="28"/>
      <c r="H783" s="28" t="n">
        <v>781</v>
      </c>
      <c r="I783" s="29" t="s">
        <v>1604</v>
      </c>
      <c r="J783" s="29" t="s">
        <v>94</v>
      </c>
      <c r="K783" s="29" t="s">
        <v>94</v>
      </c>
      <c r="L783" s="29" t="s">
        <v>40</v>
      </c>
      <c r="M783" s="30" t="str">
        <f aca="false">CONCATENATE(C783,D783,E783,F783,G783)</f>
        <v>38114</v>
      </c>
      <c r="N783" s="29"/>
    </row>
    <row r="784" customFormat="false" ht="18.75" hidden="false" customHeight="false" outlineLevel="0" collapsed="false">
      <c r="A784" s="31" t="n">
        <v>38031</v>
      </c>
      <c r="B784" s="31" t="s">
        <v>1624</v>
      </c>
      <c r="C784" s="32" t="s">
        <v>1409</v>
      </c>
      <c r="D784" s="33" t="n">
        <v>1</v>
      </c>
      <c r="E784" s="32"/>
      <c r="F784" s="32" t="s">
        <v>175</v>
      </c>
      <c r="G784" s="32"/>
      <c r="H784" s="32" t="n">
        <v>782</v>
      </c>
      <c r="I784" s="33" t="s">
        <v>1604</v>
      </c>
      <c r="J784" s="33" t="s">
        <v>1625</v>
      </c>
      <c r="K784" s="33" t="s">
        <v>1625</v>
      </c>
      <c r="L784" s="33" t="s">
        <v>40</v>
      </c>
      <c r="M784" s="34" t="str">
        <f aca="false">CONCATENATE(C784,D784,E784,F784,G784)</f>
        <v>38115</v>
      </c>
      <c r="N784" s="33"/>
    </row>
    <row r="785" customFormat="false" ht="18.75" hidden="false" customHeight="false" outlineLevel="0" collapsed="false">
      <c r="A785" s="27" t="n">
        <v>38032</v>
      </c>
      <c r="B785" s="27" t="s">
        <v>1626</v>
      </c>
      <c r="C785" s="28" t="s">
        <v>1409</v>
      </c>
      <c r="D785" s="29" t="n">
        <v>1</v>
      </c>
      <c r="E785" s="28"/>
      <c r="F785" s="28" t="s">
        <v>181</v>
      </c>
      <c r="G785" s="28"/>
      <c r="H785" s="28" t="n">
        <v>783</v>
      </c>
      <c r="I785" s="29" t="s">
        <v>1604</v>
      </c>
      <c r="J785" s="29" t="s">
        <v>1627</v>
      </c>
      <c r="K785" s="29" t="s">
        <v>1627</v>
      </c>
      <c r="L785" s="29" t="s">
        <v>40</v>
      </c>
      <c r="M785" s="30" t="str">
        <f aca="false">CONCATENATE(C785,D785,E785,F785,G785)</f>
        <v>38116</v>
      </c>
      <c r="N785" s="29"/>
    </row>
    <row r="786" customFormat="false" ht="18.75" hidden="false" customHeight="false" outlineLevel="0" collapsed="false">
      <c r="A786" s="31" t="n">
        <v>38036</v>
      </c>
      <c r="B786" s="31" t="s">
        <v>1628</v>
      </c>
      <c r="C786" s="32" t="s">
        <v>1409</v>
      </c>
      <c r="D786" s="33" t="n">
        <v>1</v>
      </c>
      <c r="E786" s="32"/>
      <c r="F786" s="32" t="s">
        <v>186</v>
      </c>
      <c r="G786" s="32"/>
      <c r="H786" s="32" t="n">
        <v>784</v>
      </c>
      <c r="I786" s="33" t="s">
        <v>1604</v>
      </c>
      <c r="J786" s="33" t="s">
        <v>1629</v>
      </c>
      <c r="K786" s="33" t="s">
        <v>1629</v>
      </c>
      <c r="L786" s="33" t="s">
        <v>40</v>
      </c>
      <c r="M786" s="34" t="str">
        <f aca="false">CONCATENATE(C786,D786,E786,F786,G786)</f>
        <v>38117</v>
      </c>
      <c r="N786" s="33"/>
    </row>
    <row r="787" customFormat="false" ht="18.75" hidden="false" customHeight="false" outlineLevel="0" collapsed="false">
      <c r="A787" s="27" t="n">
        <v>38037</v>
      </c>
      <c r="B787" s="27" t="s">
        <v>1630</v>
      </c>
      <c r="C787" s="28" t="s">
        <v>1409</v>
      </c>
      <c r="D787" s="29" t="n">
        <v>1</v>
      </c>
      <c r="E787" s="28"/>
      <c r="F787" s="28" t="s">
        <v>220</v>
      </c>
      <c r="G787" s="28"/>
      <c r="H787" s="28" t="n">
        <v>785</v>
      </c>
      <c r="I787" s="29" t="s">
        <v>1604</v>
      </c>
      <c r="J787" s="29" t="s">
        <v>1631</v>
      </c>
      <c r="K787" s="29" t="s">
        <v>1631</v>
      </c>
      <c r="L787" s="29" t="s">
        <v>40</v>
      </c>
      <c r="M787" s="30" t="str">
        <f aca="false">CONCATENATE(C787,D787,E787,F787,G787)</f>
        <v>38118</v>
      </c>
      <c r="N787" s="29"/>
    </row>
    <row r="788" customFormat="false" ht="18.75" hidden="false" customHeight="false" outlineLevel="0" collapsed="false">
      <c r="A788" s="31" t="n">
        <v>38038</v>
      </c>
      <c r="B788" s="31" t="s">
        <v>1632</v>
      </c>
      <c r="C788" s="32" t="s">
        <v>1409</v>
      </c>
      <c r="D788" s="33" t="n">
        <v>1</v>
      </c>
      <c r="E788" s="32"/>
      <c r="F788" s="32" t="s">
        <v>239</v>
      </c>
      <c r="G788" s="32"/>
      <c r="H788" s="32" t="n">
        <v>786</v>
      </c>
      <c r="I788" s="33" t="s">
        <v>1604</v>
      </c>
      <c r="J788" s="33" t="s">
        <v>1633</v>
      </c>
      <c r="K788" s="33" t="s">
        <v>1633</v>
      </c>
      <c r="L788" s="33" t="s">
        <v>40</v>
      </c>
      <c r="M788" s="34" t="str">
        <f aca="false">CONCATENATE(C788,D788,E788,F788,G788)</f>
        <v>38119</v>
      </c>
      <c r="N788" s="33"/>
    </row>
    <row r="789" customFormat="false" ht="18.75" hidden="false" customHeight="false" outlineLevel="0" collapsed="false">
      <c r="A789" s="27" t="n">
        <v>38041</v>
      </c>
      <c r="B789" s="27" t="s">
        <v>1634</v>
      </c>
      <c r="C789" s="28" t="s">
        <v>1409</v>
      </c>
      <c r="D789" s="29" t="n">
        <v>1</v>
      </c>
      <c r="E789" s="28"/>
      <c r="F789" s="28" t="s">
        <v>248</v>
      </c>
      <c r="G789" s="28"/>
      <c r="H789" s="28" t="n">
        <v>787</v>
      </c>
      <c r="I789" s="29" t="s">
        <v>1604</v>
      </c>
      <c r="J789" s="29" t="s">
        <v>1635</v>
      </c>
      <c r="K789" s="29" t="s">
        <v>1635</v>
      </c>
      <c r="L789" s="29" t="s">
        <v>40</v>
      </c>
      <c r="M789" s="30" t="str">
        <f aca="false">CONCATENATE(C789,D789,E789,F789,G789)</f>
        <v>38120</v>
      </c>
      <c r="N789" s="29"/>
    </row>
    <row r="790" customFormat="false" ht="18.75" hidden="false" customHeight="false" outlineLevel="0" collapsed="false">
      <c r="A790" s="31" t="n">
        <v>71001</v>
      </c>
      <c r="B790" s="31" t="s">
        <v>1636</v>
      </c>
      <c r="C790" s="32" t="s">
        <v>1637</v>
      </c>
      <c r="D790" s="33" t="n">
        <v>1</v>
      </c>
      <c r="E790" s="32" t="s">
        <v>74</v>
      </c>
      <c r="F790" s="32"/>
      <c r="G790" s="32"/>
      <c r="H790" s="32" t="n">
        <v>788</v>
      </c>
      <c r="I790" s="33" t="s">
        <v>1638</v>
      </c>
      <c r="J790" s="33" t="s">
        <v>76</v>
      </c>
      <c r="K790" s="33" t="s">
        <v>1638</v>
      </c>
      <c r="L790" s="33" t="s">
        <v>77</v>
      </c>
      <c r="M790" s="34" t="str">
        <f aca="false">CONCATENATE(C790,D790,E790,F790,G790)</f>
        <v>71102</v>
      </c>
      <c r="N790" s="33"/>
    </row>
    <row r="791" customFormat="false" ht="18.75" hidden="false" customHeight="false" outlineLevel="0" collapsed="false">
      <c r="A791" s="27" t="n">
        <v>71004</v>
      </c>
      <c r="B791" s="27" t="s">
        <v>1639</v>
      </c>
      <c r="C791" s="28" t="s">
        <v>1637</v>
      </c>
      <c r="D791" s="29" t="n">
        <v>1</v>
      </c>
      <c r="E791" s="28"/>
      <c r="F791" s="28" t="s">
        <v>38</v>
      </c>
      <c r="G791" s="28"/>
      <c r="H791" s="28" t="n">
        <v>789</v>
      </c>
      <c r="I791" s="29" t="s">
        <v>1638</v>
      </c>
      <c r="J791" s="29" t="s">
        <v>1640</v>
      </c>
      <c r="K791" s="29" t="s">
        <v>1640</v>
      </c>
      <c r="L791" s="29" t="s">
        <v>80</v>
      </c>
      <c r="M791" s="30" t="str">
        <f aca="false">CONCATENATE(C791,D791,E791,F791,G791)</f>
        <v>71105</v>
      </c>
      <c r="N791" s="29"/>
    </row>
    <row r="792" customFormat="false" ht="18.75" hidden="false" customHeight="false" outlineLevel="0" collapsed="false">
      <c r="A792" s="31" t="n">
        <v>71005</v>
      </c>
      <c r="B792" s="31" t="s">
        <v>1641</v>
      </c>
      <c r="C792" s="32" t="s">
        <v>1637</v>
      </c>
      <c r="D792" s="33" t="n">
        <v>1</v>
      </c>
      <c r="E792" s="32"/>
      <c r="F792" s="32" t="s">
        <v>42</v>
      </c>
      <c r="G792" s="32"/>
      <c r="H792" s="32" t="n">
        <v>790</v>
      </c>
      <c r="I792" s="33" t="s">
        <v>1638</v>
      </c>
      <c r="J792" s="33" t="s">
        <v>1642</v>
      </c>
      <c r="K792" s="33" t="s">
        <v>1642</v>
      </c>
      <c r="L792" s="33" t="s">
        <v>80</v>
      </c>
      <c r="M792" s="34" t="str">
        <f aca="false">CONCATENATE(C792,D792,E792,F792,G792)</f>
        <v>71106</v>
      </c>
      <c r="N792" s="33"/>
    </row>
    <row r="793" customFormat="false" ht="18.75" hidden="false" customHeight="false" outlineLevel="0" collapsed="false">
      <c r="A793" s="27" t="n">
        <v>71008</v>
      </c>
      <c r="B793" s="27" t="s">
        <v>1643</v>
      </c>
      <c r="C793" s="28" t="s">
        <v>1637</v>
      </c>
      <c r="D793" s="29" t="n">
        <v>1</v>
      </c>
      <c r="E793" s="28"/>
      <c r="F793" s="28" t="s">
        <v>45</v>
      </c>
      <c r="G793" s="28"/>
      <c r="H793" s="28" t="n">
        <v>791</v>
      </c>
      <c r="I793" s="29" t="s">
        <v>1638</v>
      </c>
      <c r="J793" s="29" t="s">
        <v>1644</v>
      </c>
      <c r="K793" s="29" t="s">
        <v>1644</v>
      </c>
      <c r="L793" s="29" t="s">
        <v>80</v>
      </c>
      <c r="M793" s="30" t="str">
        <f aca="false">CONCATENATE(C793,D793,E793,F793,G793)</f>
        <v>71107</v>
      </c>
      <c r="N793" s="29"/>
    </row>
    <row r="794" customFormat="false" ht="18.75" hidden="false" customHeight="false" outlineLevel="0" collapsed="false">
      <c r="A794" s="31" t="n">
        <v>71009</v>
      </c>
      <c r="B794" s="31" t="s">
        <v>1645</v>
      </c>
      <c r="C794" s="32" t="s">
        <v>1637</v>
      </c>
      <c r="D794" s="33" t="n">
        <v>1</v>
      </c>
      <c r="E794" s="32"/>
      <c r="F794" s="32"/>
      <c r="G794" s="32" t="n">
        <v>51</v>
      </c>
      <c r="H794" s="32" t="n">
        <v>792</v>
      </c>
      <c r="I794" s="33" t="s">
        <v>1638</v>
      </c>
      <c r="J794" s="33" t="s">
        <v>1646</v>
      </c>
      <c r="K794" s="33" t="s">
        <v>1647</v>
      </c>
      <c r="L794" s="33" t="s">
        <v>32</v>
      </c>
      <c r="M794" s="34" t="str">
        <f aca="false">CONCATENATE(C794,D794,E794,F794,G794)</f>
        <v>71151</v>
      </c>
      <c r="N794" s="33"/>
    </row>
    <row r="795" customFormat="false" ht="18.75" hidden="false" customHeight="false" outlineLevel="0" collapsed="false">
      <c r="A795" s="27" t="n">
        <v>71011</v>
      </c>
      <c r="B795" s="27" t="s">
        <v>1648</v>
      </c>
      <c r="C795" s="28" t="s">
        <v>1637</v>
      </c>
      <c r="D795" s="29" t="n">
        <v>1</v>
      </c>
      <c r="E795" s="28"/>
      <c r="F795" s="28" t="s">
        <v>48</v>
      </c>
      <c r="G795" s="28"/>
      <c r="H795" s="28" t="n">
        <v>793</v>
      </c>
      <c r="I795" s="29" t="s">
        <v>1638</v>
      </c>
      <c r="J795" s="29" t="s">
        <v>1646</v>
      </c>
      <c r="K795" s="29" t="s">
        <v>1646</v>
      </c>
      <c r="L795" s="29" t="s">
        <v>80</v>
      </c>
      <c r="M795" s="30" t="str">
        <f aca="false">CONCATENATE(C795,D795,E795,F795,G795)</f>
        <v>71108</v>
      </c>
      <c r="N795" s="29"/>
    </row>
    <row r="796" customFormat="false" ht="18.75" hidden="false" customHeight="false" outlineLevel="0" collapsed="false">
      <c r="A796" s="31" t="n">
        <v>71019</v>
      </c>
      <c r="B796" s="31" t="s">
        <v>1649</v>
      </c>
      <c r="C796" s="32" t="s">
        <v>1637</v>
      </c>
      <c r="D796" s="33" t="n">
        <v>1</v>
      </c>
      <c r="E796" s="32"/>
      <c r="F796" s="32" t="s">
        <v>51</v>
      </c>
      <c r="G796" s="32"/>
      <c r="H796" s="32" t="n">
        <v>794</v>
      </c>
      <c r="I796" s="33" t="s">
        <v>1638</v>
      </c>
      <c r="J796" s="33" t="s">
        <v>1650</v>
      </c>
      <c r="K796" s="33" t="s">
        <v>1650</v>
      </c>
      <c r="L796" s="33" t="s">
        <v>80</v>
      </c>
      <c r="M796" s="34" t="str">
        <f aca="false">CONCATENATE(C796,D796,E796,F796,G796)</f>
        <v>71109</v>
      </c>
      <c r="N796" s="33"/>
    </row>
    <row r="797" customFormat="false" ht="18.75" hidden="false" customHeight="false" outlineLevel="0" collapsed="false">
      <c r="A797" s="27" t="n">
        <v>71014</v>
      </c>
      <c r="B797" s="27" t="s">
        <v>1651</v>
      </c>
      <c r="C797" s="28" t="s">
        <v>1637</v>
      </c>
      <c r="D797" s="29" t="n">
        <v>1</v>
      </c>
      <c r="E797" s="28"/>
      <c r="F797" s="28" t="s">
        <v>116</v>
      </c>
      <c r="G797" s="28"/>
      <c r="H797" s="28" t="n">
        <v>795</v>
      </c>
      <c r="I797" s="29" t="s">
        <v>1638</v>
      </c>
      <c r="J797" s="29" t="s">
        <v>1652</v>
      </c>
      <c r="K797" s="29" t="s">
        <v>1652</v>
      </c>
      <c r="L797" s="29" t="s">
        <v>80</v>
      </c>
      <c r="M797" s="30" t="str">
        <f aca="false">CONCATENATE(C797,D797,E797,F797,G797)</f>
        <v>71110</v>
      </c>
      <c r="N797" s="29"/>
    </row>
    <row r="798" customFormat="false" ht="18.75" hidden="false" customHeight="false" outlineLevel="0" collapsed="false">
      <c r="A798" s="31" t="n">
        <v>71012</v>
      </c>
      <c r="B798" s="31" t="s">
        <v>1653</v>
      </c>
      <c r="C798" s="32" t="s">
        <v>1637</v>
      </c>
      <c r="D798" s="33" t="n">
        <v>1</v>
      </c>
      <c r="E798" s="32"/>
      <c r="F798" s="32"/>
      <c r="G798" s="32" t="n">
        <v>52</v>
      </c>
      <c r="H798" s="32" t="n">
        <v>796</v>
      </c>
      <c r="I798" s="33" t="s">
        <v>1638</v>
      </c>
      <c r="J798" s="33" t="s">
        <v>76</v>
      </c>
      <c r="K798" s="33" t="s">
        <v>1614</v>
      </c>
      <c r="L798" s="33" t="s">
        <v>32</v>
      </c>
      <c r="M798" s="34" t="str">
        <f aca="false">CONCATENATE(C798,D798,E798,F798,G798)</f>
        <v>71152</v>
      </c>
      <c r="N798" s="33"/>
    </row>
    <row r="799" customFormat="false" ht="18.75" hidden="false" customHeight="false" outlineLevel="0" collapsed="false">
      <c r="A799" s="27" t="n">
        <v>71017</v>
      </c>
      <c r="B799" s="27" t="s">
        <v>1654</v>
      </c>
      <c r="C799" s="28" t="s">
        <v>1637</v>
      </c>
      <c r="D799" s="29" t="n">
        <v>1</v>
      </c>
      <c r="E799" s="28"/>
      <c r="F799" s="28" t="s">
        <v>122</v>
      </c>
      <c r="G799" s="28"/>
      <c r="H799" s="28" t="n">
        <v>797</v>
      </c>
      <c r="I799" s="29" t="s">
        <v>1638</v>
      </c>
      <c r="J799" s="29" t="s">
        <v>1655</v>
      </c>
      <c r="K799" s="29" t="s">
        <v>1655</v>
      </c>
      <c r="L799" s="29" t="s">
        <v>80</v>
      </c>
      <c r="M799" s="30" t="str">
        <f aca="false">CONCATENATE(C799,D799,E799,F799,G799)</f>
        <v>71111</v>
      </c>
      <c r="N799" s="29"/>
    </row>
    <row r="800" customFormat="false" ht="18.75" hidden="false" customHeight="false" outlineLevel="0" collapsed="false">
      <c r="A800" s="31" t="n">
        <v>71018</v>
      </c>
      <c r="B800" s="31" t="s">
        <v>1656</v>
      </c>
      <c r="C800" s="32" t="s">
        <v>1637</v>
      </c>
      <c r="D800" s="33" t="n">
        <v>1</v>
      </c>
      <c r="E800" s="32"/>
      <c r="F800" s="32" t="s">
        <v>124</v>
      </c>
      <c r="G800" s="32"/>
      <c r="H800" s="32" t="n">
        <v>798</v>
      </c>
      <c r="I800" s="33" t="s">
        <v>1638</v>
      </c>
      <c r="J800" s="33" t="s">
        <v>1657</v>
      </c>
      <c r="K800" s="33" t="s">
        <v>1657</v>
      </c>
      <c r="L800" s="33" t="s">
        <v>80</v>
      </c>
      <c r="M800" s="34" t="str">
        <f aca="false">CONCATENATE(C800,D800,E800,F800,G800)</f>
        <v>71112</v>
      </c>
      <c r="N800" s="33"/>
    </row>
    <row r="801" customFormat="false" ht="18.75" hidden="false" customHeight="false" outlineLevel="0" collapsed="false">
      <c r="A801" s="27" t="n">
        <v>39001</v>
      </c>
      <c r="B801" s="27" t="s">
        <v>1658</v>
      </c>
      <c r="C801" s="28" t="s">
        <v>1412</v>
      </c>
      <c r="D801" s="29" t="n">
        <v>1</v>
      </c>
      <c r="E801" s="28" t="s">
        <v>74</v>
      </c>
      <c r="F801" s="28"/>
      <c r="G801" s="28"/>
      <c r="H801" s="28" t="n">
        <v>799</v>
      </c>
      <c r="I801" s="29" t="s">
        <v>1659</v>
      </c>
      <c r="J801" s="29" t="s">
        <v>76</v>
      </c>
      <c r="K801" s="29" t="s">
        <v>1659</v>
      </c>
      <c r="L801" s="29" t="s">
        <v>77</v>
      </c>
      <c r="M801" s="30" t="str">
        <f aca="false">CONCATENATE(C801,D801,E801,F801,G801)</f>
        <v>39102</v>
      </c>
      <c r="N801" s="29"/>
    </row>
    <row r="802" customFormat="false" ht="18.75" hidden="false" customHeight="false" outlineLevel="0" collapsed="false">
      <c r="A802" s="31" t="n">
        <v>39003</v>
      </c>
      <c r="B802" s="31" t="s">
        <v>1660</v>
      </c>
      <c r="C802" s="32" t="s">
        <v>1412</v>
      </c>
      <c r="D802" s="33" t="n">
        <v>1</v>
      </c>
      <c r="E802" s="32"/>
      <c r="F802" s="32"/>
      <c r="G802" s="32" t="n">
        <v>51</v>
      </c>
      <c r="H802" s="32" t="n">
        <v>800</v>
      </c>
      <c r="I802" s="33" t="s">
        <v>1659</v>
      </c>
      <c r="J802" s="33" t="s">
        <v>1661</v>
      </c>
      <c r="K802" s="33" t="s">
        <v>1662</v>
      </c>
      <c r="L802" s="33" t="s">
        <v>32</v>
      </c>
      <c r="M802" s="34" t="str">
        <f aca="false">CONCATENATE(C802,D802,E802,F802,G802)</f>
        <v>39151</v>
      </c>
      <c r="N802" s="33"/>
    </row>
    <row r="803" customFormat="false" ht="18.75" hidden="false" customHeight="false" outlineLevel="0" collapsed="false">
      <c r="A803" s="27" t="n">
        <v>39004</v>
      </c>
      <c r="B803" s="27" t="s">
        <v>1663</v>
      </c>
      <c r="C803" s="28" t="s">
        <v>1412</v>
      </c>
      <c r="D803" s="29" t="n">
        <v>1</v>
      </c>
      <c r="E803" s="28"/>
      <c r="F803" s="28" t="s">
        <v>38</v>
      </c>
      <c r="G803" s="28"/>
      <c r="H803" s="28" t="n">
        <v>801</v>
      </c>
      <c r="I803" s="29" t="s">
        <v>1659</v>
      </c>
      <c r="J803" s="29" t="s">
        <v>1661</v>
      </c>
      <c r="K803" s="29" t="s">
        <v>1661</v>
      </c>
      <c r="L803" s="29" t="s">
        <v>80</v>
      </c>
      <c r="M803" s="30" t="str">
        <f aca="false">CONCATENATE(C803,D803,E803,F803,G803)</f>
        <v>39105</v>
      </c>
      <c r="N803" s="29"/>
    </row>
    <row r="804" customFormat="false" ht="18.75" hidden="false" customHeight="false" outlineLevel="0" collapsed="false">
      <c r="A804" s="31" t="n">
        <v>39005</v>
      </c>
      <c r="B804" s="31" t="s">
        <v>1664</v>
      </c>
      <c r="C804" s="32" t="s">
        <v>1412</v>
      </c>
      <c r="D804" s="33" t="n">
        <v>1</v>
      </c>
      <c r="E804" s="32"/>
      <c r="F804" s="32"/>
      <c r="G804" s="32" t="n">
        <v>52</v>
      </c>
      <c r="H804" s="32" t="n">
        <v>802</v>
      </c>
      <c r="I804" s="33" t="s">
        <v>1659</v>
      </c>
      <c r="J804" s="33" t="s">
        <v>1661</v>
      </c>
      <c r="K804" s="33" t="s">
        <v>1665</v>
      </c>
      <c r="L804" s="33" t="s">
        <v>32</v>
      </c>
      <c r="M804" s="34" t="str">
        <f aca="false">CONCATENATE(C804,D804,E804,F804,G804)</f>
        <v>39152</v>
      </c>
      <c r="N804" s="33"/>
    </row>
    <row r="805" customFormat="false" ht="18.75" hidden="false" customHeight="false" outlineLevel="0" collapsed="false">
      <c r="A805" s="27" t="n">
        <v>39011</v>
      </c>
      <c r="B805" s="27" t="s">
        <v>1666</v>
      </c>
      <c r="C805" s="28" t="s">
        <v>1412</v>
      </c>
      <c r="D805" s="29" t="n">
        <v>1</v>
      </c>
      <c r="E805" s="28"/>
      <c r="F805" s="28"/>
      <c r="G805" s="28" t="n">
        <v>53</v>
      </c>
      <c r="H805" s="28" t="n">
        <v>803</v>
      </c>
      <c r="I805" s="29" t="s">
        <v>1659</v>
      </c>
      <c r="J805" s="29" t="s">
        <v>1661</v>
      </c>
      <c r="K805" s="29" t="s">
        <v>1667</v>
      </c>
      <c r="L805" s="29" t="s">
        <v>32</v>
      </c>
      <c r="M805" s="30" t="str">
        <f aca="false">CONCATENATE(C805,D805,E805,F805,G805)</f>
        <v>39153</v>
      </c>
      <c r="N805" s="29"/>
    </row>
    <row r="806" customFormat="false" ht="18.75" hidden="false" customHeight="false" outlineLevel="0" collapsed="false">
      <c r="A806" s="31" t="n">
        <v>39007</v>
      </c>
      <c r="B806" s="31" t="s">
        <v>1668</v>
      </c>
      <c r="C806" s="32" t="s">
        <v>1412</v>
      </c>
      <c r="D806" s="33" t="n">
        <v>1</v>
      </c>
      <c r="E806" s="32"/>
      <c r="F806" s="32" t="s">
        <v>42</v>
      </c>
      <c r="G806" s="32"/>
      <c r="H806" s="32" t="n">
        <v>804</v>
      </c>
      <c r="I806" s="33" t="s">
        <v>1659</v>
      </c>
      <c r="J806" s="33" t="s">
        <v>1669</v>
      </c>
      <c r="K806" s="33" t="s">
        <v>1669</v>
      </c>
      <c r="L806" s="33" t="s">
        <v>80</v>
      </c>
      <c r="M806" s="34" t="str">
        <f aca="false">CONCATENATE(C806,D806,E806,F806,G806)</f>
        <v>39106</v>
      </c>
      <c r="N806" s="33"/>
    </row>
    <row r="807" customFormat="false" ht="18.75" hidden="false" customHeight="false" outlineLevel="0" collapsed="false">
      <c r="A807" s="27" t="n">
        <v>39009</v>
      </c>
      <c r="B807" s="27" t="s">
        <v>1670</v>
      </c>
      <c r="C807" s="28" t="s">
        <v>1412</v>
      </c>
      <c r="D807" s="29" t="n">
        <v>1</v>
      </c>
      <c r="E807" s="28"/>
      <c r="F807" s="28"/>
      <c r="G807" s="28" t="n">
        <v>54</v>
      </c>
      <c r="H807" s="28" t="n">
        <v>805</v>
      </c>
      <c r="I807" s="29" t="s">
        <v>1659</v>
      </c>
      <c r="J807" s="29" t="s">
        <v>1669</v>
      </c>
      <c r="K807" s="29" t="s">
        <v>1671</v>
      </c>
      <c r="L807" s="29" t="s">
        <v>32</v>
      </c>
      <c r="M807" s="30" t="str">
        <f aca="false">CONCATENATE(C807,D807,E807,F807,G807)</f>
        <v>39154</v>
      </c>
      <c r="N807" s="29"/>
    </row>
    <row r="808" customFormat="false" ht="18.75" hidden="false" customHeight="false" outlineLevel="0" collapsed="false">
      <c r="A808" s="31" t="n">
        <v>39014</v>
      </c>
      <c r="B808" s="31" t="s">
        <v>1672</v>
      </c>
      <c r="C808" s="32" t="s">
        <v>1412</v>
      </c>
      <c r="D808" s="33" t="n">
        <v>1</v>
      </c>
      <c r="E808" s="32"/>
      <c r="F808" s="32" t="s">
        <v>45</v>
      </c>
      <c r="G808" s="32"/>
      <c r="H808" s="32" t="n">
        <v>806</v>
      </c>
      <c r="I808" s="33" t="s">
        <v>1659</v>
      </c>
      <c r="J808" s="33" t="s">
        <v>1673</v>
      </c>
      <c r="K808" s="33" t="s">
        <v>1673</v>
      </c>
      <c r="L808" s="33" t="s">
        <v>80</v>
      </c>
      <c r="M808" s="34" t="str">
        <f aca="false">CONCATENATE(C808,D808,E808,F808,G808)</f>
        <v>39107</v>
      </c>
      <c r="N808" s="33"/>
    </row>
    <row r="809" customFormat="false" ht="18.75" hidden="false" customHeight="false" outlineLevel="0" collapsed="false">
      <c r="A809" s="27" t="n">
        <v>39002</v>
      </c>
      <c r="B809" s="27" t="s">
        <v>1674</v>
      </c>
      <c r="C809" s="28" t="s">
        <v>1412</v>
      </c>
      <c r="D809" s="29" t="n">
        <v>1</v>
      </c>
      <c r="E809" s="28"/>
      <c r="F809" s="28"/>
      <c r="G809" s="28" t="n">
        <v>55</v>
      </c>
      <c r="H809" s="28" t="n">
        <v>807</v>
      </c>
      <c r="I809" s="29" t="s">
        <v>1659</v>
      </c>
      <c r="J809" s="29" t="s">
        <v>1675</v>
      </c>
      <c r="K809" s="29" t="s">
        <v>1676</v>
      </c>
      <c r="L809" s="29" t="s">
        <v>32</v>
      </c>
      <c r="M809" s="30" t="str">
        <f aca="false">CONCATENATE(C809,D809,E809,F809,G809)</f>
        <v>39155</v>
      </c>
      <c r="N809" s="29"/>
    </row>
    <row r="810" customFormat="false" ht="18.75" hidden="false" customHeight="false" outlineLevel="0" collapsed="false">
      <c r="A810" s="31" t="n">
        <v>39020</v>
      </c>
      <c r="B810" s="31" t="s">
        <v>1677</v>
      </c>
      <c r="C810" s="32" t="s">
        <v>1412</v>
      </c>
      <c r="D810" s="33" t="n">
        <v>1</v>
      </c>
      <c r="E810" s="32"/>
      <c r="F810" s="32"/>
      <c r="G810" s="32" t="n">
        <v>56</v>
      </c>
      <c r="H810" s="32" t="n">
        <v>808</v>
      </c>
      <c r="I810" s="33" t="s">
        <v>1659</v>
      </c>
      <c r="J810" s="33" t="s">
        <v>1675</v>
      </c>
      <c r="K810" s="33" t="s">
        <v>1678</v>
      </c>
      <c r="L810" s="33" t="s">
        <v>32</v>
      </c>
      <c r="M810" s="34" t="str">
        <f aca="false">CONCATENATE(C810,D810,E810,F810,G810)</f>
        <v>39156</v>
      </c>
      <c r="N810" s="33"/>
    </row>
    <row r="811" customFormat="false" ht="18.75" hidden="false" customHeight="false" outlineLevel="0" collapsed="false">
      <c r="A811" s="27" t="n">
        <v>39008</v>
      </c>
      <c r="B811" s="27" t="s">
        <v>1679</v>
      </c>
      <c r="C811" s="28" t="s">
        <v>1412</v>
      </c>
      <c r="D811" s="29" t="n">
        <v>1</v>
      </c>
      <c r="E811" s="28"/>
      <c r="F811" s="28"/>
      <c r="G811" s="28" t="n">
        <v>57</v>
      </c>
      <c r="H811" s="28" t="n">
        <v>809</v>
      </c>
      <c r="I811" s="29" t="s">
        <v>1659</v>
      </c>
      <c r="J811" s="29" t="s">
        <v>1675</v>
      </c>
      <c r="K811" s="29" t="s">
        <v>1680</v>
      </c>
      <c r="L811" s="29" t="s">
        <v>32</v>
      </c>
      <c r="M811" s="30" t="str">
        <f aca="false">CONCATENATE(C811,D811,E811,F811,G811)</f>
        <v>39157</v>
      </c>
      <c r="N811" s="29"/>
    </row>
    <row r="812" customFormat="false" ht="18.75" hidden="false" customHeight="false" outlineLevel="0" collapsed="false">
      <c r="A812" s="31" t="n">
        <v>39015</v>
      </c>
      <c r="B812" s="31" t="s">
        <v>1681</v>
      </c>
      <c r="C812" s="32" t="s">
        <v>1412</v>
      </c>
      <c r="D812" s="33" t="n">
        <v>1</v>
      </c>
      <c r="E812" s="32"/>
      <c r="F812" s="32" t="s">
        <v>48</v>
      </c>
      <c r="G812" s="32"/>
      <c r="H812" s="32" t="n">
        <v>810</v>
      </c>
      <c r="I812" s="33" t="s">
        <v>1659</v>
      </c>
      <c r="J812" s="33" t="s">
        <v>1675</v>
      </c>
      <c r="K812" s="33" t="s">
        <v>1675</v>
      </c>
      <c r="L812" s="33" t="s">
        <v>80</v>
      </c>
      <c r="M812" s="34" t="str">
        <f aca="false">CONCATENATE(C812,D812,E812,F812,G812)</f>
        <v>39108</v>
      </c>
      <c r="N812" s="33"/>
    </row>
    <row r="813" customFormat="false" ht="18.75" hidden="false" customHeight="false" outlineLevel="0" collapsed="false">
      <c r="A813" s="27" t="n">
        <v>39010</v>
      </c>
      <c r="B813" s="27" t="s">
        <v>1682</v>
      </c>
      <c r="C813" s="28" t="s">
        <v>1412</v>
      </c>
      <c r="D813" s="29" t="n">
        <v>1</v>
      </c>
      <c r="E813" s="28"/>
      <c r="F813" s="28"/>
      <c r="G813" s="28" t="n">
        <v>58</v>
      </c>
      <c r="H813" s="28" t="n">
        <v>811</v>
      </c>
      <c r="I813" s="29" t="s">
        <v>1659</v>
      </c>
      <c r="J813" s="29" t="s">
        <v>76</v>
      </c>
      <c r="K813" s="29" t="s">
        <v>1683</v>
      </c>
      <c r="L813" s="29" t="s">
        <v>32</v>
      </c>
      <c r="M813" s="30" t="str">
        <f aca="false">CONCATENATE(C813,D813,E813,F813,G813)</f>
        <v>39158</v>
      </c>
      <c r="N813" s="29"/>
    </row>
    <row r="814" customFormat="false" ht="18.75" hidden="false" customHeight="false" outlineLevel="0" collapsed="false">
      <c r="A814" s="31" t="n">
        <v>39012</v>
      </c>
      <c r="B814" s="31" t="s">
        <v>1684</v>
      </c>
      <c r="C814" s="32" t="s">
        <v>1412</v>
      </c>
      <c r="D814" s="33" t="n">
        <v>1</v>
      </c>
      <c r="E814" s="32"/>
      <c r="F814" s="32"/>
      <c r="G814" s="32" t="n">
        <v>59</v>
      </c>
      <c r="H814" s="32" t="n">
        <v>812</v>
      </c>
      <c r="I814" s="33" t="s">
        <v>1659</v>
      </c>
      <c r="J814" s="33" t="s">
        <v>76</v>
      </c>
      <c r="K814" s="33" t="s">
        <v>1685</v>
      </c>
      <c r="L814" s="33" t="s">
        <v>32</v>
      </c>
      <c r="M814" s="34" t="str">
        <f aca="false">CONCATENATE(C814,D814,E814,F814,G814)</f>
        <v>39159</v>
      </c>
      <c r="N814" s="33"/>
    </row>
    <row r="815" customFormat="false" ht="18.75" hidden="false" customHeight="false" outlineLevel="0" collapsed="false">
      <c r="A815" s="27" t="n">
        <v>39018</v>
      </c>
      <c r="B815" s="27" t="s">
        <v>1686</v>
      </c>
      <c r="C815" s="28" t="s">
        <v>1412</v>
      </c>
      <c r="D815" s="29" t="n">
        <v>1</v>
      </c>
      <c r="E815" s="28"/>
      <c r="F815" s="28"/>
      <c r="G815" s="28" t="n">
        <v>60</v>
      </c>
      <c r="H815" s="28" t="n">
        <v>813</v>
      </c>
      <c r="I815" s="29" t="s">
        <v>1659</v>
      </c>
      <c r="J815" s="29" t="s">
        <v>76</v>
      </c>
      <c r="K815" s="29" t="s">
        <v>1687</v>
      </c>
      <c r="L815" s="29" t="s">
        <v>32</v>
      </c>
      <c r="M815" s="30" t="str">
        <f aca="false">CONCATENATE(C815,D815,E815,F815,G815)</f>
        <v>39160</v>
      </c>
      <c r="N815" s="29"/>
    </row>
    <row r="816" customFormat="false" ht="18.75" hidden="false" customHeight="false" outlineLevel="0" collapsed="false">
      <c r="A816" s="31" t="n">
        <v>39016</v>
      </c>
      <c r="B816" s="31" t="s">
        <v>1688</v>
      </c>
      <c r="C816" s="32" t="s">
        <v>1412</v>
      </c>
      <c r="D816" s="33" t="n">
        <v>1</v>
      </c>
      <c r="E816" s="32"/>
      <c r="F816" s="32" t="s">
        <v>51</v>
      </c>
      <c r="G816" s="32"/>
      <c r="H816" s="32" t="n">
        <v>814</v>
      </c>
      <c r="I816" s="33" t="s">
        <v>1659</v>
      </c>
      <c r="J816" s="33" t="s">
        <v>1689</v>
      </c>
      <c r="K816" s="33" t="s">
        <v>1689</v>
      </c>
      <c r="L816" s="33" t="s">
        <v>80</v>
      </c>
      <c r="M816" s="34" t="str">
        <f aca="false">CONCATENATE(C816,D816,E816,F816,G816)</f>
        <v>39109</v>
      </c>
      <c r="N816" s="33"/>
    </row>
    <row r="817" customFormat="false" ht="18.75" hidden="false" customHeight="false" outlineLevel="0" collapsed="false">
      <c r="A817" s="27" t="n">
        <v>39013</v>
      </c>
      <c r="B817" s="27" t="s">
        <v>1690</v>
      </c>
      <c r="C817" s="28" t="s">
        <v>1412</v>
      </c>
      <c r="D817" s="29" t="n">
        <v>1</v>
      </c>
      <c r="E817" s="28"/>
      <c r="F817" s="28"/>
      <c r="G817" s="28" t="n">
        <v>61</v>
      </c>
      <c r="H817" s="28" t="n">
        <v>815</v>
      </c>
      <c r="I817" s="29" t="s">
        <v>1659</v>
      </c>
      <c r="J817" s="29" t="s">
        <v>1691</v>
      </c>
      <c r="K817" s="29" t="s">
        <v>1692</v>
      </c>
      <c r="L817" s="29" t="s">
        <v>32</v>
      </c>
      <c r="M817" s="30" t="str">
        <f aca="false">CONCATENATE(C817,D817,E817,F817,G817)</f>
        <v>39161</v>
      </c>
      <c r="N817" s="29"/>
    </row>
    <row r="818" customFormat="false" ht="18.75" hidden="false" customHeight="false" outlineLevel="0" collapsed="false">
      <c r="A818" s="31" t="n">
        <v>39017</v>
      </c>
      <c r="B818" s="31" t="s">
        <v>1693</v>
      </c>
      <c r="C818" s="32" t="s">
        <v>1412</v>
      </c>
      <c r="D818" s="33" t="n">
        <v>1</v>
      </c>
      <c r="E818" s="32"/>
      <c r="F818" s="32" t="s">
        <v>116</v>
      </c>
      <c r="G818" s="32"/>
      <c r="H818" s="32" t="n">
        <v>816</v>
      </c>
      <c r="I818" s="33" t="s">
        <v>1659</v>
      </c>
      <c r="J818" s="33" t="s">
        <v>1691</v>
      </c>
      <c r="K818" s="33" t="s">
        <v>1691</v>
      </c>
      <c r="L818" s="33" t="s">
        <v>80</v>
      </c>
      <c r="M818" s="34" t="str">
        <f aca="false">CONCATENATE(C818,D818,E818,F818,G818)</f>
        <v>39110</v>
      </c>
      <c r="N818" s="33"/>
    </row>
    <row r="819" customFormat="false" ht="18.75" hidden="false" customHeight="false" outlineLevel="0" collapsed="false">
      <c r="A819" s="27" t="n">
        <v>39006</v>
      </c>
      <c r="B819" s="27" t="s">
        <v>1694</v>
      </c>
      <c r="C819" s="28" t="s">
        <v>1412</v>
      </c>
      <c r="D819" s="29" t="n">
        <v>1</v>
      </c>
      <c r="E819" s="28"/>
      <c r="F819" s="28"/>
      <c r="G819" s="28" t="n">
        <v>62</v>
      </c>
      <c r="H819" s="28" t="n">
        <v>817</v>
      </c>
      <c r="I819" s="29" t="s">
        <v>1659</v>
      </c>
      <c r="J819" s="29" t="s">
        <v>1695</v>
      </c>
      <c r="K819" s="29" t="s">
        <v>1696</v>
      </c>
      <c r="L819" s="29" t="s">
        <v>32</v>
      </c>
      <c r="M819" s="30" t="str">
        <f aca="false">CONCATENATE(C819,D819,E819,F819,G819)</f>
        <v>39162</v>
      </c>
      <c r="N819" s="29"/>
    </row>
    <row r="820" customFormat="false" ht="18.75" hidden="false" customHeight="false" outlineLevel="0" collapsed="false">
      <c r="A820" s="31" t="n">
        <v>39021</v>
      </c>
      <c r="B820" s="31" t="s">
        <v>1697</v>
      </c>
      <c r="C820" s="32" t="s">
        <v>1412</v>
      </c>
      <c r="D820" s="33" t="n">
        <v>1</v>
      </c>
      <c r="E820" s="32"/>
      <c r="F820" s="32"/>
      <c r="G820" s="32" t="n">
        <v>63</v>
      </c>
      <c r="H820" s="32" t="n">
        <v>818</v>
      </c>
      <c r="I820" s="33" t="s">
        <v>1659</v>
      </c>
      <c r="J820" s="33" t="s">
        <v>1695</v>
      </c>
      <c r="K820" s="33" t="s">
        <v>1698</v>
      </c>
      <c r="L820" s="33" t="s">
        <v>32</v>
      </c>
      <c r="M820" s="34" t="str">
        <f aca="false">CONCATENATE(C820,D820,E820,F820,G820)</f>
        <v>39163</v>
      </c>
      <c r="N820" s="33"/>
    </row>
    <row r="821" customFormat="false" ht="18.75" hidden="false" customHeight="false" outlineLevel="0" collapsed="false">
      <c r="A821" s="27" t="n">
        <v>39019</v>
      </c>
      <c r="B821" s="27" t="s">
        <v>1699</v>
      </c>
      <c r="C821" s="28" t="s">
        <v>1412</v>
      </c>
      <c r="D821" s="29" t="n">
        <v>1</v>
      </c>
      <c r="E821" s="28"/>
      <c r="F821" s="28" t="s">
        <v>122</v>
      </c>
      <c r="G821" s="28"/>
      <c r="H821" s="28" t="n">
        <v>819</v>
      </c>
      <c r="I821" s="29" t="s">
        <v>1659</v>
      </c>
      <c r="J821" s="29" t="s">
        <v>1695</v>
      </c>
      <c r="K821" s="29" t="s">
        <v>1695</v>
      </c>
      <c r="L821" s="29" t="s">
        <v>80</v>
      </c>
      <c r="M821" s="30" t="str">
        <f aca="false">CONCATENATE(C821,D821,E821,F821,G821)</f>
        <v>39111</v>
      </c>
      <c r="N821" s="29"/>
    </row>
    <row r="822" customFormat="false" ht="18.75" hidden="false" customHeight="false" outlineLevel="0" collapsed="false">
      <c r="A822" s="31" t="n">
        <v>40001</v>
      </c>
      <c r="B822" s="31" t="s">
        <v>1700</v>
      </c>
      <c r="C822" s="32" t="s">
        <v>1415</v>
      </c>
      <c r="D822" s="33" t="n">
        <v>1</v>
      </c>
      <c r="E822" s="32" t="s">
        <v>74</v>
      </c>
      <c r="F822" s="32"/>
      <c r="G822" s="32"/>
      <c r="H822" s="32" t="n">
        <v>820</v>
      </c>
      <c r="I822" s="33" t="s">
        <v>1701</v>
      </c>
      <c r="J822" s="33" t="s">
        <v>76</v>
      </c>
      <c r="K822" s="33" t="s">
        <v>1701</v>
      </c>
      <c r="L822" s="33" t="s">
        <v>77</v>
      </c>
      <c r="M822" s="34" t="str">
        <f aca="false">CONCATENATE(C822,D822,E822,F822,G822)</f>
        <v>40102</v>
      </c>
      <c r="N822" s="33"/>
    </row>
    <row r="823" customFormat="false" ht="18.75" hidden="false" customHeight="false" outlineLevel="0" collapsed="false">
      <c r="A823" s="27" t="n">
        <v>40025</v>
      </c>
      <c r="B823" s="27" t="s">
        <v>1702</v>
      </c>
      <c r="C823" s="28" t="s">
        <v>1415</v>
      </c>
      <c r="D823" s="29" t="n">
        <v>1</v>
      </c>
      <c r="E823" s="28"/>
      <c r="F823" s="28" t="s">
        <v>38</v>
      </c>
      <c r="G823" s="28"/>
      <c r="H823" s="28" t="n">
        <v>821</v>
      </c>
      <c r="I823" s="29" t="s">
        <v>1701</v>
      </c>
      <c r="J823" s="29" t="s">
        <v>1703</v>
      </c>
      <c r="K823" s="29" t="s">
        <v>1703</v>
      </c>
      <c r="L823" s="29" t="s">
        <v>80</v>
      </c>
      <c r="M823" s="30" t="str">
        <f aca="false">CONCATENATE(C823,D823,E823,F823,G823)</f>
        <v>40105</v>
      </c>
      <c r="N823" s="29"/>
    </row>
    <row r="824" customFormat="false" ht="18.75" hidden="false" customHeight="false" outlineLevel="0" collapsed="false">
      <c r="A824" s="31" t="n">
        <v>40002</v>
      </c>
      <c r="B824" s="31" t="s">
        <v>1704</v>
      </c>
      <c r="C824" s="32" t="s">
        <v>1415</v>
      </c>
      <c r="D824" s="33" t="n">
        <v>1</v>
      </c>
      <c r="E824" s="32"/>
      <c r="F824" s="32" t="s">
        <v>42</v>
      </c>
      <c r="G824" s="32"/>
      <c r="H824" s="32" t="n">
        <v>822</v>
      </c>
      <c r="I824" s="33" t="s">
        <v>1701</v>
      </c>
      <c r="J824" s="33" t="s">
        <v>1705</v>
      </c>
      <c r="K824" s="33" t="s">
        <v>1705</v>
      </c>
      <c r="L824" s="33" t="s">
        <v>80</v>
      </c>
      <c r="M824" s="34" t="str">
        <f aca="false">CONCATENATE(C824,D824,E824,F824,G824)</f>
        <v>40106</v>
      </c>
      <c r="N824" s="33"/>
    </row>
    <row r="825" customFormat="false" ht="18.75" hidden="false" customHeight="false" outlineLevel="0" collapsed="false">
      <c r="A825" s="27" t="n">
        <v>40003</v>
      </c>
      <c r="B825" s="27" t="s">
        <v>1706</v>
      </c>
      <c r="C825" s="28" t="s">
        <v>1415</v>
      </c>
      <c r="D825" s="29" t="n">
        <v>1</v>
      </c>
      <c r="E825" s="28"/>
      <c r="F825" s="28" t="s">
        <v>45</v>
      </c>
      <c r="G825" s="28"/>
      <c r="H825" s="28" t="n">
        <v>823</v>
      </c>
      <c r="I825" s="29" t="s">
        <v>1701</v>
      </c>
      <c r="J825" s="29" t="s">
        <v>1707</v>
      </c>
      <c r="K825" s="29" t="s">
        <v>1707</v>
      </c>
      <c r="L825" s="29" t="s">
        <v>80</v>
      </c>
      <c r="M825" s="30" t="str">
        <f aca="false">CONCATENATE(C825,D825,E825,F825,G825)</f>
        <v>40107</v>
      </c>
      <c r="N825" s="29"/>
    </row>
    <row r="826" customFormat="false" ht="18.75" hidden="false" customHeight="false" outlineLevel="0" collapsed="false">
      <c r="A826" s="31" t="n">
        <v>40006</v>
      </c>
      <c r="B826" s="31" t="s">
        <v>1708</v>
      </c>
      <c r="C826" s="32" t="s">
        <v>1415</v>
      </c>
      <c r="D826" s="33" t="n">
        <v>1</v>
      </c>
      <c r="E826" s="32"/>
      <c r="F826" s="32" t="s">
        <v>48</v>
      </c>
      <c r="G826" s="32"/>
      <c r="H826" s="32" t="n">
        <v>824</v>
      </c>
      <c r="I826" s="33" t="s">
        <v>1701</v>
      </c>
      <c r="J826" s="33" t="s">
        <v>1709</v>
      </c>
      <c r="K826" s="33" t="s">
        <v>1709</v>
      </c>
      <c r="L826" s="33" t="s">
        <v>80</v>
      </c>
      <c r="M826" s="34" t="str">
        <f aca="false">CONCATENATE(C826,D826,E826,F826,G826)</f>
        <v>40108</v>
      </c>
      <c r="N826" s="33"/>
    </row>
    <row r="827" customFormat="false" ht="18.75" hidden="false" customHeight="false" outlineLevel="0" collapsed="false">
      <c r="A827" s="27" t="n">
        <v>40021</v>
      </c>
      <c r="B827" s="27" t="s">
        <v>1710</v>
      </c>
      <c r="C827" s="28" t="s">
        <v>1415</v>
      </c>
      <c r="D827" s="29" t="n">
        <v>1</v>
      </c>
      <c r="E827" s="28"/>
      <c r="F827" s="28"/>
      <c r="G827" s="28" t="n">
        <v>51</v>
      </c>
      <c r="H827" s="28" t="n">
        <v>825</v>
      </c>
      <c r="I827" s="29" t="s">
        <v>1701</v>
      </c>
      <c r="J827" s="29" t="s">
        <v>1709</v>
      </c>
      <c r="K827" s="29" t="s">
        <v>1711</v>
      </c>
      <c r="L827" s="29" t="s">
        <v>32</v>
      </c>
      <c r="M827" s="30" t="str">
        <f aca="false">CONCATENATE(C827,D827,E827,F827,G827)</f>
        <v>40151</v>
      </c>
      <c r="N827" s="29"/>
    </row>
    <row r="828" customFormat="false" ht="18.75" hidden="false" customHeight="false" outlineLevel="0" collapsed="false">
      <c r="A828" s="31" t="n">
        <v>40010</v>
      </c>
      <c r="B828" s="31" t="s">
        <v>1712</v>
      </c>
      <c r="C828" s="32" t="s">
        <v>1415</v>
      </c>
      <c r="D828" s="33" t="n">
        <v>1</v>
      </c>
      <c r="E828" s="32"/>
      <c r="F828" s="32" t="s">
        <v>51</v>
      </c>
      <c r="G828" s="32"/>
      <c r="H828" s="32" t="n">
        <v>826</v>
      </c>
      <c r="I828" s="33" t="s">
        <v>1701</v>
      </c>
      <c r="J828" s="33" t="s">
        <v>1713</v>
      </c>
      <c r="K828" s="33" t="s">
        <v>1713</v>
      </c>
      <c r="L828" s="33" t="s">
        <v>80</v>
      </c>
      <c r="M828" s="34" t="str">
        <f aca="false">CONCATENATE(C828,D828,E828,F828,G828)</f>
        <v>40109</v>
      </c>
      <c r="N828" s="33"/>
    </row>
    <row r="829" customFormat="false" ht="18.75" hidden="false" customHeight="false" outlineLevel="0" collapsed="false">
      <c r="A829" s="27" t="n">
        <v>40012</v>
      </c>
      <c r="B829" s="27" t="s">
        <v>1714</v>
      </c>
      <c r="C829" s="28" t="s">
        <v>1415</v>
      </c>
      <c r="D829" s="29" t="n">
        <v>1</v>
      </c>
      <c r="E829" s="28"/>
      <c r="F829" s="28"/>
      <c r="G829" s="28" t="n">
        <v>52</v>
      </c>
      <c r="H829" s="28" t="n">
        <v>827</v>
      </c>
      <c r="I829" s="29" t="s">
        <v>1701</v>
      </c>
      <c r="J829" s="29" t="s">
        <v>1713</v>
      </c>
      <c r="K829" s="29" t="s">
        <v>1715</v>
      </c>
      <c r="L829" s="29" t="s">
        <v>32</v>
      </c>
      <c r="M829" s="30" t="str">
        <f aca="false">CONCATENATE(C829,D829,E829,F829,G829)</f>
        <v>40152</v>
      </c>
      <c r="N829" s="29"/>
    </row>
    <row r="830" customFormat="false" ht="18.75" hidden="false" customHeight="false" outlineLevel="0" collapsed="false">
      <c r="A830" s="31" t="n">
        <v>40015</v>
      </c>
      <c r="B830" s="31" t="s">
        <v>1716</v>
      </c>
      <c r="C830" s="32" t="s">
        <v>1415</v>
      </c>
      <c r="D830" s="33" t="n">
        <v>1</v>
      </c>
      <c r="E830" s="32"/>
      <c r="F830" s="32"/>
      <c r="G830" s="32" t="n">
        <v>53</v>
      </c>
      <c r="H830" s="32" t="n">
        <v>828</v>
      </c>
      <c r="I830" s="33" t="s">
        <v>1701</v>
      </c>
      <c r="J830" s="33" t="s">
        <v>76</v>
      </c>
      <c r="K830" s="33" t="s">
        <v>1717</v>
      </c>
      <c r="L830" s="33" t="s">
        <v>32</v>
      </c>
      <c r="M830" s="34" t="str">
        <f aca="false">CONCATENATE(C830,D830,E830,F830,G830)</f>
        <v>40153</v>
      </c>
      <c r="N830" s="33"/>
    </row>
    <row r="831" customFormat="false" ht="18.75" hidden="false" customHeight="false" outlineLevel="0" collapsed="false">
      <c r="A831" s="27" t="n">
        <v>40013</v>
      </c>
      <c r="B831" s="27" t="s">
        <v>1718</v>
      </c>
      <c r="C831" s="28" t="s">
        <v>1415</v>
      </c>
      <c r="D831" s="29" t="n">
        <v>1</v>
      </c>
      <c r="E831" s="28"/>
      <c r="F831" s="28" t="s">
        <v>116</v>
      </c>
      <c r="G831" s="28"/>
      <c r="H831" s="28" t="n">
        <v>829</v>
      </c>
      <c r="I831" s="29" t="s">
        <v>1701</v>
      </c>
      <c r="J831" s="29" t="s">
        <v>1719</v>
      </c>
      <c r="K831" s="29" t="s">
        <v>1719</v>
      </c>
      <c r="L831" s="29" t="s">
        <v>80</v>
      </c>
      <c r="M831" s="30" t="str">
        <f aca="false">CONCATENATE(C831,D831,E831,F831,G831)</f>
        <v>40110</v>
      </c>
      <c r="N831" s="29"/>
    </row>
    <row r="832" customFormat="false" ht="18.75" hidden="false" customHeight="false" outlineLevel="0" collapsed="false">
      <c r="A832" s="31" t="n">
        <v>79001</v>
      </c>
      <c r="B832" s="31" t="s">
        <v>1720</v>
      </c>
      <c r="C832" s="32" t="s">
        <v>1721</v>
      </c>
      <c r="D832" s="33" t="n">
        <v>1</v>
      </c>
      <c r="E832" s="32" t="s">
        <v>74</v>
      </c>
      <c r="F832" s="32"/>
      <c r="G832" s="32"/>
      <c r="H832" s="32" t="n">
        <v>830</v>
      </c>
      <c r="I832" s="33" t="s">
        <v>1722</v>
      </c>
      <c r="J832" s="33" t="s">
        <v>76</v>
      </c>
      <c r="K832" s="33" t="s">
        <v>1722</v>
      </c>
      <c r="L832" s="33" t="s">
        <v>77</v>
      </c>
      <c r="M832" s="34" t="str">
        <f aca="false">CONCATENATE(C832,D832,E832,F832,G832)</f>
        <v>79102</v>
      </c>
      <c r="N832" s="33"/>
    </row>
    <row r="833" customFormat="false" ht="18.75" hidden="false" customHeight="false" outlineLevel="0" collapsed="false">
      <c r="A833" s="27" t="n">
        <v>79002</v>
      </c>
      <c r="B833" s="27" t="s">
        <v>1723</v>
      </c>
      <c r="C833" s="28" t="s">
        <v>1721</v>
      </c>
      <c r="D833" s="29" t="n">
        <v>1</v>
      </c>
      <c r="E833" s="28"/>
      <c r="F833" s="28" t="s">
        <v>38</v>
      </c>
      <c r="G833" s="28"/>
      <c r="H833" s="28" t="n">
        <v>831</v>
      </c>
      <c r="I833" s="29" t="s">
        <v>1722</v>
      </c>
      <c r="J833" s="29" t="s">
        <v>1724</v>
      </c>
      <c r="K833" s="29" t="s">
        <v>1724</v>
      </c>
      <c r="L833" s="29" t="s">
        <v>80</v>
      </c>
      <c r="M833" s="30" t="str">
        <f aca="false">CONCATENATE(C833,D833,E833,F833,G833)</f>
        <v>79105</v>
      </c>
      <c r="N833" s="29"/>
    </row>
    <row r="834" customFormat="false" ht="18.75" hidden="false" customHeight="false" outlineLevel="0" collapsed="false">
      <c r="A834" s="31" t="n">
        <v>79003</v>
      </c>
      <c r="B834" s="31" t="s">
        <v>1725</v>
      </c>
      <c r="C834" s="32" t="s">
        <v>1721</v>
      </c>
      <c r="D834" s="33" t="n">
        <v>1</v>
      </c>
      <c r="E834" s="32"/>
      <c r="F834" s="32" t="s">
        <v>42</v>
      </c>
      <c r="G834" s="32"/>
      <c r="H834" s="32" t="n">
        <v>832</v>
      </c>
      <c r="I834" s="33" t="s">
        <v>1722</v>
      </c>
      <c r="J834" s="33" t="s">
        <v>1726</v>
      </c>
      <c r="K834" s="33" t="s">
        <v>1726</v>
      </c>
      <c r="L834" s="33" t="s">
        <v>80</v>
      </c>
      <c r="M834" s="34" t="str">
        <f aca="false">CONCATENATE(C834,D834,E834,F834,G834)</f>
        <v>79106</v>
      </c>
      <c r="N834" s="33"/>
    </row>
    <row r="835" customFormat="false" ht="18.75" hidden="false" customHeight="false" outlineLevel="0" collapsed="false">
      <c r="A835" s="27" t="n">
        <v>79004</v>
      </c>
      <c r="B835" s="27" t="s">
        <v>1727</v>
      </c>
      <c r="C835" s="28" t="s">
        <v>1721</v>
      </c>
      <c r="D835" s="29" t="n">
        <v>1</v>
      </c>
      <c r="E835" s="28"/>
      <c r="F835" s="28" t="s">
        <v>45</v>
      </c>
      <c r="G835" s="28"/>
      <c r="H835" s="28" t="n">
        <v>833</v>
      </c>
      <c r="I835" s="29" t="s">
        <v>1722</v>
      </c>
      <c r="J835" s="29" t="s">
        <v>1728</v>
      </c>
      <c r="K835" s="29" t="s">
        <v>1728</v>
      </c>
      <c r="L835" s="29" t="s">
        <v>80</v>
      </c>
      <c r="M835" s="30" t="str">
        <f aca="false">CONCATENATE(C835,D835,E835,F835,G835)</f>
        <v>79107</v>
      </c>
      <c r="N835" s="29"/>
    </row>
    <row r="836" customFormat="false" ht="18.75" hidden="false" customHeight="false" outlineLevel="0" collapsed="false">
      <c r="A836" s="31" t="n">
        <v>41001</v>
      </c>
      <c r="B836" s="31" t="s">
        <v>1729</v>
      </c>
      <c r="C836" s="32" t="s">
        <v>1418</v>
      </c>
      <c r="D836" s="33" t="n">
        <v>1</v>
      </c>
      <c r="E836" s="32" t="s">
        <v>34</v>
      </c>
      <c r="F836" s="32"/>
      <c r="G836" s="32"/>
      <c r="H836" s="32" t="n">
        <v>834</v>
      </c>
      <c r="I836" s="33" t="s">
        <v>1730</v>
      </c>
      <c r="J836" s="33" t="s">
        <v>1730</v>
      </c>
      <c r="K836" s="33" t="s">
        <v>36</v>
      </c>
      <c r="L836" s="33" t="s">
        <v>36</v>
      </c>
      <c r="M836" s="34" t="str">
        <f aca="false">CONCATENATE(C836,D836,E836,F836,G836)</f>
        <v>41101</v>
      </c>
      <c r="N836" s="33"/>
    </row>
    <row r="837" customFormat="false" ht="18.75" hidden="false" customHeight="false" outlineLevel="0" collapsed="false">
      <c r="A837" s="27" t="n">
        <v>41022</v>
      </c>
      <c r="B837" s="27" t="s">
        <v>1731</v>
      </c>
      <c r="C837" s="28" t="s">
        <v>1418</v>
      </c>
      <c r="D837" s="29" t="n">
        <v>1</v>
      </c>
      <c r="E837" s="28"/>
      <c r="F837" s="28" t="s">
        <v>38</v>
      </c>
      <c r="G837" s="28"/>
      <c r="H837" s="28" t="n">
        <v>835</v>
      </c>
      <c r="I837" s="29" t="s">
        <v>1730</v>
      </c>
      <c r="J837" s="29" t="s">
        <v>1732</v>
      </c>
      <c r="K837" s="29" t="s">
        <v>1732</v>
      </c>
      <c r="L837" s="29" t="s">
        <v>40</v>
      </c>
      <c r="M837" s="30" t="str">
        <f aca="false">CONCATENATE(C837,D837,E837,F837,G837)</f>
        <v>41105</v>
      </c>
      <c r="N837" s="29"/>
    </row>
    <row r="838" customFormat="false" ht="18.75" hidden="false" customHeight="false" outlineLevel="0" collapsed="false">
      <c r="A838" s="31" t="n">
        <v>41033</v>
      </c>
      <c r="B838" s="31" t="s">
        <v>1733</v>
      </c>
      <c r="C838" s="32" t="s">
        <v>1418</v>
      </c>
      <c r="D838" s="33" t="n">
        <v>1</v>
      </c>
      <c r="E838" s="32"/>
      <c r="F838" s="32" t="s">
        <v>42</v>
      </c>
      <c r="G838" s="32"/>
      <c r="H838" s="32" t="n">
        <v>836</v>
      </c>
      <c r="I838" s="33" t="s">
        <v>1730</v>
      </c>
      <c r="J838" s="33" t="s">
        <v>1734</v>
      </c>
      <c r="K838" s="33" t="s">
        <v>1734</v>
      </c>
      <c r="L838" s="33" t="s">
        <v>40</v>
      </c>
      <c r="M838" s="34" t="str">
        <f aca="false">CONCATENATE(C838,D838,E838,F838,G838)</f>
        <v>41106</v>
      </c>
      <c r="N838" s="33"/>
    </row>
    <row r="839" customFormat="false" ht="18.75" hidden="false" customHeight="false" outlineLevel="0" collapsed="false">
      <c r="A839" s="27" t="n">
        <v>41004</v>
      </c>
      <c r="B839" s="27" t="s">
        <v>1735</v>
      </c>
      <c r="C839" s="28" t="s">
        <v>1418</v>
      </c>
      <c r="D839" s="29" t="n">
        <v>1</v>
      </c>
      <c r="E839" s="28"/>
      <c r="F839" s="28" t="s">
        <v>45</v>
      </c>
      <c r="G839" s="28"/>
      <c r="H839" s="28" t="n">
        <v>837</v>
      </c>
      <c r="I839" s="29" t="s">
        <v>1730</v>
      </c>
      <c r="J839" s="29" t="s">
        <v>1736</v>
      </c>
      <c r="K839" s="29" t="s">
        <v>1736</v>
      </c>
      <c r="L839" s="29" t="s">
        <v>40</v>
      </c>
      <c r="M839" s="30" t="str">
        <f aca="false">CONCATENATE(C839,D839,E839,F839,G839)</f>
        <v>41107</v>
      </c>
      <c r="N839" s="29"/>
    </row>
    <row r="840" customFormat="false" ht="18.75" hidden="false" customHeight="false" outlineLevel="0" collapsed="false">
      <c r="A840" s="31" t="n">
        <v>41037</v>
      </c>
      <c r="B840" s="31" t="s">
        <v>1737</v>
      </c>
      <c r="C840" s="32" t="s">
        <v>1418</v>
      </c>
      <c r="D840" s="33" t="n">
        <v>1</v>
      </c>
      <c r="E840" s="32"/>
      <c r="F840" s="32" t="s">
        <v>48</v>
      </c>
      <c r="G840" s="32"/>
      <c r="H840" s="32" t="n">
        <v>838</v>
      </c>
      <c r="I840" s="33" t="s">
        <v>1730</v>
      </c>
      <c r="J840" s="33" t="s">
        <v>1738</v>
      </c>
      <c r="K840" s="33" t="s">
        <v>1738</v>
      </c>
      <c r="L840" s="33" t="s">
        <v>40</v>
      </c>
      <c r="M840" s="34" t="str">
        <f aca="false">CONCATENATE(C840,D840,E840,F840,G840)</f>
        <v>41108</v>
      </c>
      <c r="N840" s="33"/>
    </row>
    <row r="841" customFormat="false" ht="18.75" hidden="false" customHeight="false" outlineLevel="0" collapsed="false">
      <c r="A841" s="27" t="n">
        <v>41029</v>
      </c>
      <c r="B841" s="27" t="s">
        <v>1739</v>
      </c>
      <c r="C841" s="28" t="s">
        <v>1418</v>
      </c>
      <c r="D841" s="29" t="n">
        <v>1</v>
      </c>
      <c r="E841" s="28"/>
      <c r="F841" s="28" t="s">
        <v>51</v>
      </c>
      <c r="G841" s="28"/>
      <c r="H841" s="28" t="n">
        <v>839</v>
      </c>
      <c r="I841" s="29" t="s">
        <v>1730</v>
      </c>
      <c r="J841" s="29" t="s">
        <v>1740</v>
      </c>
      <c r="K841" s="29" t="s">
        <v>1740</v>
      </c>
      <c r="L841" s="29" t="s">
        <v>40</v>
      </c>
      <c r="M841" s="30" t="str">
        <f aca="false">CONCATENATE(C841,D841,E841,F841,G841)</f>
        <v>41109</v>
      </c>
      <c r="N841" s="29"/>
    </row>
    <row r="842" customFormat="false" ht="18.75" hidden="false" customHeight="false" outlineLevel="0" collapsed="false">
      <c r="A842" s="31" t="n">
        <v>41006</v>
      </c>
      <c r="B842" s="31" t="s">
        <v>1741</v>
      </c>
      <c r="C842" s="32" t="s">
        <v>1418</v>
      </c>
      <c r="D842" s="33" t="n">
        <v>1</v>
      </c>
      <c r="E842" s="32"/>
      <c r="F842" s="32" t="s">
        <v>116</v>
      </c>
      <c r="G842" s="32"/>
      <c r="H842" s="32" t="n">
        <v>840</v>
      </c>
      <c r="I842" s="33" t="s">
        <v>1730</v>
      </c>
      <c r="J842" s="33" t="s">
        <v>1742</v>
      </c>
      <c r="K842" s="33" t="s">
        <v>1742</v>
      </c>
      <c r="L842" s="33" t="s">
        <v>40</v>
      </c>
      <c r="M842" s="34" t="str">
        <f aca="false">CONCATENATE(C842,D842,E842,F842,G842)</f>
        <v>41110</v>
      </c>
      <c r="N842" s="33"/>
    </row>
    <row r="843" customFormat="false" ht="18.75" hidden="false" customHeight="false" outlineLevel="0" collapsed="false">
      <c r="A843" s="27" t="n">
        <v>41007</v>
      </c>
      <c r="B843" s="27" t="s">
        <v>1743</v>
      </c>
      <c r="C843" s="28" t="s">
        <v>1418</v>
      </c>
      <c r="D843" s="29" t="n">
        <v>1</v>
      </c>
      <c r="E843" s="28"/>
      <c r="F843" s="28" t="s">
        <v>122</v>
      </c>
      <c r="G843" s="28"/>
      <c r="H843" s="28" t="n">
        <v>841</v>
      </c>
      <c r="I843" s="29" t="s">
        <v>1730</v>
      </c>
      <c r="J843" s="29" t="s">
        <v>1744</v>
      </c>
      <c r="K843" s="29" t="s">
        <v>1744</v>
      </c>
      <c r="L843" s="29" t="s">
        <v>40</v>
      </c>
      <c r="M843" s="30" t="str">
        <f aca="false">CONCATENATE(C843,D843,E843,F843,G843)</f>
        <v>41111</v>
      </c>
      <c r="N843" s="29"/>
    </row>
    <row r="844" customFormat="false" ht="18.75" hidden="false" customHeight="false" outlineLevel="0" collapsed="false">
      <c r="A844" s="31" t="n">
        <v>41049</v>
      </c>
      <c r="B844" s="31" t="s">
        <v>1745</v>
      </c>
      <c r="C844" s="32" t="s">
        <v>1418</v>
      </c>
      <c r="D844" s="33" t="n">
        <v>1</v>
      </c>
      <c r="E844" s="32"/>
      <c r="F844" s="32" t="s">
        <v>124</v>
      </c>
      <c r="G844" s="32"/>
      <c r="H844" s="32" t="n">
        <v>842</v>
      </c>
      <c r="I844" s="33" t="s">
        <v>1730</v>
      </c>
      <c r="J844" s="33" t="s">
        <v>1746</v>
      </c>
      <c r="K844" s="33" t="s">
        <v>1746</v>
      </c>
      <c r="L844" s="33" t="s">
        <v>40</v>
      </c>
      <c r="M844" s="34" t="str">
        <f aca="false">CONCATENATE(C844,D844,E844,F844,G844)</f>
        <v>41112</v>
      </c>
      <c r="N844" s="33"/>
    </row>
    <row r="845" customFormat="false" ht="18.75" hidden="false" customHeight="false" outlineLevel="0" collapsed="false">
      <c r="A845" s="27" t="n">
        <v>41010</v>
      </c>
      <c r="B845" s="27" t="s">
        <v>1747</v>
      </c>
      <c r="C845" s="28" t="s">
        <v>1418</v>
      </c>
      <c r="D845" s="29" t="n">
        <v>1</v>
      </c>
      <c r="E845" s="28"/>
      <c r="F845" s="28" t="s">
        <v>164</v>
      </c>
      <c r="G845" s="28"/>
      <c r="H845" s="28" t="n">
        <v>843</v>
      </c>
      <c r="I845" s="29" t="s">
        <v>1730</v>
      </c>
      <c r="J845" s="29" t="s">
        <v>1748</v>
      </c>
      <c r="K845" s="29" t="s">
        <v>1748</v>
      </c>
      <c r="L845" s="29" t="s">
        <v>40</v>
      </c>
      <c r="M845" s="30" t="str">
        <f aca="false">CONCATENATE(C845,D845,E845,F845,G845)</f>
        <v>41113</v>
      </c>
      <c r="N845" s="29"/>
    </row>
    <row r="846" customFormat="false" ht="18.75" hidden="false" customHeight="false" outlineLevel="0" collapsed="false">
      <c r="A846" s="31" t="n">
        <v>41011</v>
      </c>
      <c r="B846" s="31" t="s">
        <v>1749</v>
      </c>
      <c r="C846" s="32" t="s">
        <v>1418</v>
      </c>
      <c r="D846" s="33" t="n">
        <v>1</v>
      </c>
      <c r="E846" s="32"/>
      <c r="F846" s="32" t="s">
        <v>167</v>
      </c>
      <c r="G846" s="32"/>
      <c r="H846" s="32" t="n">
        <v>844</v>
      </c>
      <c r="I846" s="33" t="s">
        <v>1730</v>
      </c>
      <c r="J846" s="33" t="s">
        <v>1750</v>
      </c>
      <c r="K846" s="33" t="s">
        <v>1750</v>
      </c>
      <c r="L846" s="33" t="s">
        <v>40</v>
      </c>
      <c r="M846" s="34" t="str">
        <f aca="false">CONCATENATE(C846,D846,E846,F846,G846)</f>
        <v>41114</v>
      </c>
      <c r="N846" s="33"/>
    </row>
    <row r="847" customFormat="false" ht="18.75" hidden="false" customHeight="false" outlineLevel="0" collapsed="false">
      <c r="A847" s="27" t="n">
        <v>41012</v>
      </c>
      <c r="B847" s="27" t="s">
        <v>1751</v>
      </c>
      <c r="C847" s="28" t="s">
        <v>1418</v>
      </c>
      <c r="D847" s="29" t="n">
        <v>1</v>
      </c>
      <c r="E847" s="28"/>
      <c r="F847" s="28" t="s">
        <v>175</v>
      </c>
      <c r="G847" s="28"/>
      <c r="H847" s="28" t="n">
        <v>845</v>
      </c>
      <c r="I847" s="29" t="s">
        <v>1730</v>
      </c>
      <c r="J847" s="29" t="s">
        <v>1752</v>
      </c>
      <c r="K847" s="29" t="s">
        <v>1752</v>
      </c>
      <c r="L847" s="29" t="s">
        <v>40</v>
      </c>
      <c r="M847" s="30" t="str">
        <f aca="false">CONCATENATE(C847,D847,E847,F847,G847)</f>
        <v>41115</v>
      </c>
      <c r="N847" s="29"/>
    </row>
    <row r="848" customFormat="false" ht="18.75" hidden="false" customHeight="false" outlineLevel="0" collapsed="false">
      <c r="A848" s="31" t="n">
        <v>41017</v>
      </c>
      <c r="B848" s="31" t="s">
        <v>1753</v>
      </c>
      <c r="C848" s="32" t="s">
        <v>1418</v>
      </c>
      <c r="D848" s="33" t="n">
        <v>1</v>
      </c>
      <c r="E848" s="32"/>
      <c r="F848" s="32" t="s">
        <v>181</v>
      </c>
      <c r="G848" s="32"/>
      <c r="H848" s="32" t="n">
        <v>846</v>
      </c>
      <c r="I848" s="33" t="s">
        <v>1730</v>
      </c>
      <c r="J848" s="33" t="s">
        <v>1754</v>
      </c>
      <c r="K848" s="33" t="s">
        <v>1754</v>
      </c>
      <c r="L848" s="33" t="s">
        <v>40</v>
      </c>
      <c r="M848" s="34" t="str">
        <f aca="false">CONCATENATE(C848,D848,E848,F848,G848)</f>
        <v>41116</v>
      </c>
      <c r="N848" s="33"/>
    </row>
    <row r="849" customFormat="false" ht="18.75" hidden="false" customHeight="false" outlineLevel="0" collapsed="false">
      <c r="A849" s="27" t="n">
        <v>42001</v>
      </c>
      <c r="B849" s="27" t="s">
        <v>1755</v>
      </c>
      <c r="C849" s="28" t="s">
        <v>1421</v>
      </c>
      <c r="D849" s="29" t="n">
        <v>1</v>
      </c>
      <c r="E849" s="28" t="s">
        <v>34</v>
      </c>
      <c r="F849" s="28"/>
      <c r="G849" s="28"/>
      <c r="H849" s="28" t="n">
        <v>847</v>
      </c>
      <c r="I849" s="29" t="s">
        <v>1756</v>
      </c>
      <c r="J849" s="29" t="s">
        <v>1756</v>
      </c>
      <c r="K849" s="29" t="s">
        <v>36</v>
      </c>
      <c r="L849" s="29" t="s">
        <v>36</v>
      </c>
      <c r="M849" s="30" t="str">
        <f aca="false">CONCATENATE(C849,D849,E849,F849,G849)</f>
        <v>42101</v>
      </c>
      <c r="N849" s="29"/>
    </row>
    <row r="850" customFormat="false" ht="18.75" hidden="false" customHeight="false" outlineLevel="0" collapsed="false">
      <c r="A850" s="31" t="n">
        <v>42003</v>
      </c>
      <c r="B850" s="31" t="s">
        <v>1757</v>
      </c>
      <c r="C850" s="32" t="s">
        <v>1421</v>
      </c>
      <c r="D850" s="33" t="n">
        <v>1</v>
      </c>
      <c r="E850" s="32"/>
      <c r="F850" s="32" t="s">
        <v>38</v>
      </c>
      <c r="G850" s="32"/>
      <c r="H850" s="32" t="n">
        <v>848</v>
      </c>
      <c r="I850" s="33" t="s">
        <v>1756</v>
      </c>
      <c r="J850" s="33" t="s">
        <v>1758</v>
      </c>
      <c r="K850" s="33" t="s">
        <v>1758</v>
      </c>
      <c r="L850" s="33" t="s">
        <v>40</v>
      </c>
      <c r="M850" s="34" t="str">
        <f aca="false">CONCATENATE(C850,D850,E850,F850,G850)</f>
        <v>42105</v>
      </c>
      <c r="N850" s="33"/>
    </row>
    <row r="851" customFormat="false" ht="18.75" hidden="false" customHeight="false" outlineLevel="0" collapsed="false">
      <c r="A851" s="27" t="n">
        <v>42008</v>
      </c>
      <c r="B851" s="27" t="s">
        <v>1759</v>
      </c>
      <c r="C851" s="28" t="s">
        <v>1421</v>
      </c>
      <c r="D851" s="29" t="n">
        <v>1</v>
      </c>
      <c r="E851" s="28"/>
      <c r="F851" s="28" t="s">
        <v>42</v>
      </c>
      <c r="G851" s="28"/>
      <c r="H851" s="28" t="n">
        <v>849</v>
      </c>
      <c r="I851" s="29" t="s">
        <v>1756</v>
      </c>
      <c r="J851" s="29" t="s">
        <v>225</v>
      </c>
      <c r="K851" s="29" t="s">
        <v>225</v>
      </c>
      <c r="L851" s="29" t="s">
        <v>40</v>
      </c>
      <c r="M851" s="30" t="str">
        <f aca="false">CONCATENATE(C851,D851,E851,F851,G851)</f>
        <v>42106</v>
      </c>
      <c r="N851" s="29"/>
    </row>
    <row r="852" customFormat="false" ht="18.75" hidden="false" customHeight="false" outlineLevel="0" collapsed="false">
      <c r="A852" s="31" t="n">
        <v>42007</v>
      </c>
      <c r="B852" s="31" t="s">
        <v>1760</v>
      </c>
      <c r="C852" s="32" t="s">
        <v>1421</v>
      </c>
      <c r="D852" s="33" t="n">
        <v>1</v>
      </c>
      <c r="E852" s="32"/>
      <c r="F852" s="32" t="s">
        <v>45</v>
      </c>
      <c r="G852" s="32"/>
      <c r="H852" s="32" t="n">
        <v>850</v>
      </c>
      <c r="I852" s="33" t="s">
        <v>1756</v>
      </c>
      <c r="J852" s="33" t="s">
        <v>1761</v>
      </c>
      <c r="K852" s="33" t="s">
        <v>1761</v>
      </c>
      <c r="L852" s="33" t="s">
        <v>40</v>
      </c>
      <c r="M852" s="34" t="str">
        <f aca="false">CONCATENATE(C852,D852,E852,F852,G852)</f>
        <v>42107</v>
      </c>
      <c r="N852" s="33"/>
    </row>
    <row r="853" customFormat="false" ht="18.75" hidden="false" customHeight="false" outlineLevel="0" collapsed="false">
      <c r="A853" s="27" t="n">
        <v>42010</v>
      </c>
      <c r="B853" s="27" t="s">
        <v>1762</v>
      </c>
      <c r="C853" s="28" t="s">
        <v>1421</v>
      </c>
      <c r="D853" s="29" t="n">
        <v>1</v>
      </c>
      <c r="E853" s="28"/>
      <c r="F853" s="28" t="s">
        <v>48</v>
      </c>
      <c r="G853" s="28"/>
      <c r="H853" s="28" t="n">
        <v>851</v>
      </c>
      <c r="I853" s="29" t="s">
        <v>1756</v>
      </c>
      <c r="J853" s="29" t="s">
        <v>1763</v>
      </c>
      <c r="K853" s="29" t="s">
        <v>1763</v>
      </c>
      <c r="L853" s="29" t="s">
        <v>40</v>
      </c>
      <c r="M853" s="30" t="str">
        <f aca="false">CONCATENATE(C853,D853,E853,F853,G853)</f>
        <v>42108</v>
      </c>
      <c r="N853" s="29"/>
    </row>
    <row r="854" customFormat="false" ht="18.75" hidden="false" customHeight="false" outlineLevel="0" collapsed="false">
      <c r="A854" s="31" t="n">
        <v>42025</v>
      </c>
      <c r="B854" s="31" t="s">
        <v>1764</v>
      </c>
      <c r="C854" s="32" t="s">
        <v>1421</v>
      </c>
      <c r="D854" s="33" t="n">
        <v>1</v>
      </c>
      <c r="E854" s="32"/>
      <c r="F854" s="32" t="s">
        <v>51</v>
      </c>
      <c r="G854" s="32"/>
      <c r="H854" s="32" t="n">
        <v>852</v>
      </c>
      <c r="I854" s="33" t="s">
        <v>1756</v>
      </c>
      <c r="J854" s="33" t="s">
        <v>1765</v>
      </c>
      <c r="K854" s="33" t="s">
        <v>1765</v>
      </c>
      <c r="L854" s="33" t="s">
        <v>40</v>
      </c>
      <c r="M854" s="34" t="str">
        <f aca="false">CONCATENATE(C854,D854,E854,F854,G854)</f>
        <v>42109</v>
      </c>
      <c r="N854" s="33"/>
    </row>
    <row r="855" customFormat="false" ht="18.75" hidden="false" customHeight="false" outlineLevel="0" collapsed="false">
      <c r="A855" s="27" t="n">
        <v>42026</v>
      </c>
      <c r="B855" s="27" t="s">
        <v>1766</v>
      </c>
      <c r="C855" s="28" t="s">
        <v>1421</v>
      </c>
      <c r="D855" s="29" t="n">
        <v>1</v>
      </c>
      <c r="E855" s="28"/>
      <c r="F855" s="28" t="s">
        <v>116</v>
      </c>
      <c r="G855" s="28"/>
      <c r="H855" s="28" t="n">
        <v>853</v>
      </c>
      <c r="I855" s="29" t="s">
        <v>1756</v>
      </c>
      <c r="J855" s="29" t="s">
        <v>1767</v>
      </c>
      <c r="K855" s="29" t="s">
        <v>1767</v>
      </c>
      <c r="L855" s="29" t="s">
        <v>40</v>
      </c>
      <c r="M855" s="30" t="str">
        <f aca="false">CONCATENATE(C855,D855,E855,F855,G855)</f>
        <v>42110</v>
      </c>
      <c r="N855" s="29"/>
    </row>
    <row r="856" customFormat="false" ht="18.75" hidden="false" customHeight="false" outlineLevel="0" collapsed="false">
      <c r="A856" s="31" t="n">
        <v>42027</v>
      </c>
      <c r="B856" s="31" t="s">
        <v>1768</v>
      </c>
      <c r="C856" s="32" t="s">
        <v>1421</v>
      </c>
      <c r="D856" s="33" t="n">
        <v>1</v>
      </c>
      <c r="E856" s="32"/>
      <c r="F856" s="32" t="s">
        <v>122</v>
      </c>
      <c r="G856" s="32"/>
      <c r="H856" s="32" t="n">
        <v>854</v>
      </c>
      <c r="I856" s="33" t="s">
        <v>1756</v>
      </c>
      <c r="J856" s="33" t="s">
        <v>1769</v>
      </c>
      <c r="K856" s="33" t="s">
        <v>1769</v>
      </c>
      <c r="L856" s="33" t="s">
        <v>40</v>
      </c>
      <c r="M856" s="34" t="str">
        <f aca="false">CONCATENATE(C856,D856,E856,F856,G856)</f>
        <v>42111</v>
      </c>
      <c r="N856" s="33"/>
    </row>
    <row r="857" customFormat="false" ht="18.75" hidden="false" customHeight="false" outlineLevel="0" collapsed="false">
      <c r="A857" s="27" t="n">
        <v>42034</v>
      </c>
      <c r="B857" s="27" t="s">
        <v>1770</v>
      </c>
      <c r="C857" s="28" t="s">
        <v>1421</v>
      </c>
      <c r="D857" s="29" t="n">
        <v>1</v>
      </c>
      <c r="E857" s="28"/>
      <c r="F857" s="28" t="s">
        <v>124</v>
      </c>
      <c r="G857" s="28"/>
      <c r="H857" s="28" t="n">
        <v>855</v>
      </c>
      <c r="I857" s="29" t="s">
        <v>1756</v>
      </c>
      <c r="J857" s="29" t="s">
        <v>1771</v>
      </c>
      <c r="K857" s="29" t="s">
        <v>1771</v>
      </c>
      <c r="L857" s="29" t="s">
        <v>40</v>
      </c>
      <c r="M857" s="30" t="str">
        <f aca="false">CONCATENATE(C857,D857,E857,F857,G857)</f>
        <v>42112</v>
      </c>
      <c r="N857" s="29"/>
    </row>
    <row r="858" customFormat="false" ht="18.75" hidden="false" customHeight="false" outlineLevel="0" collapsed="false">
      <c r="A858" s="31" t="n">
        <v>42037</v>
      </c>
      <c r="B858" s="31" t="s">
        <v>1772</v>
      </c>
      <c r="C858" s="32" t="s">
        <v>1421</v>
      </c>
      <c r="D858" s="33" t="n">
        <v>1</v>
      </c>
      <c r="E858" s="32"/>
      <c r="F858" s="32" t="s">
        <v>164</v>
      </c>
      <c r="G858" s="32"/>
      <c r="H858" s="32" t="n">
        <v>856</v>
      </c>
      <c r="I858" s="33" t="s">
        <v>1756</v>
      </c>
      <c r="J858" s="33" t="s">
        <v>1773</v>
      </c>
      <c r="K858" s="33" t="s">
        <v>1773</v>
      </c>
      <c r="L858" s="33" t="s">
        <v>40</v>
      </c>
      <c r="M858" s="34" t="str">
        <f aca="false">CONCATENATE(C858,D858,E858,F858,G858)</f>
        <v>42113</v>
      </c>
      <c r="N858" s="33"/>
    </row>
    <row r="859" customFormat="false" ht="18.75" hidden="false" customHeight="false" outlineLevel="0" collapsed="false">
      <c r="A859" s="27" t="n">
        <v>42041</v>
      </c>
      <c r="B859" s="27" t="s">
        <v>1774</v>
      </c>
      <c r="C859" s="28" t="s">
        <v>1421</v>
      </c>
      <c r="D859" s="29" t="n">
        <v>1</v>
      </c>
      <c r="E859" s="28"/>
      <c r="F859" s="28" t="s">
        <v>167</v>
      </c>
      <c r="G859" s="28"/>
      <c r="H859" s="28" t="n">
        <v>857</v>
      </c>
      <c r="I859" s="29" t="s">
        <v>1756</v>
      </c>
      <c r="J859" s="29" t="s">
        <v>1775</v>
      </c>
      <c r="K859" s="29" t="s">
        <v>1775</v>
      </c>
      <c r="L859" s="29" t="s">
        <v>40</v>
      </c>
      <c r="M859" s="30" t="str">
        <f aca="false">CONCATENATE(C859,D859,E859,F859,G859)</f>
        <v>42114</v>
      </c>
      <c r="N859" s="29"/>
    </row>
    <row r="860" customFormat="false" ht="18.75" hidden="false" customHeight="false" outlineLevel="0" collapsed="false">
      <c r="A860" s="31" t="n">
        <v>42040</v>
      </c>
      <c r="B860" s="31" t="s">
        <v>1776</v>
      </c>
      <c r="C860" s="32" t="s">
        <v>1421</v>
      </c>
      <c r="D860" s="33" t="n">
        <v>1</v>
      </c>
      <c r="E860" s="32"/>
      <c r="F860" s="32" t="s">
        <v>175</v>
      </c>
      <c r="G860" s="32"/>
      <c r="H860" s="32" t="n">
        <v>858</v>
      </c>
      <c r="I860" s="33" t="s">
        <v>1756</v>
      </c>
      <c r="J860" s="33" t="s">
        <v>1777</v>
      </c>
      <c r="K860" s="33" t="s">
        <v>1777</v>
      </c>
      <c r="L860" s="33" t="s">
        <v>40</v>
      </c>
      <c r="M860" s="34" t="str">
        <f aca="false">CONCATENATE(C860,D860,E860,F860,G860)</f>
        <v>42115</v>
      </c>
      <c r="N860" s="33"/>
    </row>
    <row r="861" customFormat="false" ht="18.75" hidden="false" customHeight="false" outlineLevel="0" collapsed="false">
      <c r="A861" s="27" t="n">
        <v>42045</v>
      </c>
      <c r="B861" s="27" t="s">
        <v>1778</v>
      </c>
      <c r="C861" s="28" t="s">
        <v>1421</v>
      </c>
      <c r="D861" s="29" t="n">
        <v>1</v>
      </c>
      <c r="E861" s="28"/>
      <c r="F861" s="28" t="s">
        <v>181</v>
      </c>
      <c r="G861" s="28"/>
      <c r="H861" s="28" t="n">
        <v>859</v>
      </c>
      <c r="I861" s="29" t="s">
        <v>1756</v>
      </c>
      <c r="J861" s="29" t="s">
        <v>1779</v>
      </c>
      <c r="K861" s="29" t="s">
        <v>1779</v>
      </c>
      <c r="L861" s="29" t="s">
        <v>40</v>
      </c>
      <c r="M861" s="30" t="str">
        <f aca="false">CONCATENATE(C861,D861,E861,F861,G861)</f>
        <v>42116</v>
      </c>
      <c r="N861" s="29"/>
    </row>
    <row r="862" customFormat="false" ht="18.75" hidden="false" customHeight="false" outlineLevel="0" collapsed="false">
      <c r="A862" s="31" t="n">
        <v>42047</v>
      </c>
      <c r="B862" s="31" t="s">
        <v>1780</v>
      </c>
      <c r="C862" s="32" t="s">
        <v>1421</v>
      </c>
      <c r="D862" s="33" t="n">
        <v>1</v>
      </c>
      <c r="E862" s="32"/>
      <c r="F862" s="32" t="s">
        <v>186</v>
      </c>
      <c r="G862" s="32"/>
      <c r="H862" s="32" t="n">
        <v>860</v>
      </c>
      <c r="I862" s="33" t="s">
        <v>1756</v>
      </c>
      <c r="J862" s="33" t="s">
        <v>1781</v>
      </c>
      <c r="K862" s="33" t="s">
        <v>1781</v>
      </c>
      <c r="L862" s="33" t="s">
        <v>40</v>
      </c>
      <c r="M862" s="34" t="str">
        <f aca="false">CONCATENATE(C862,D862,E862,F862,G862)</f>
        <v>42117</v>
      </c>
      <c r="N862" s="33"/>
    </row>
    <row r="863" customFormat="false" ht="18.75" hidden="false" customHeight="false" outlineLevel="0" collapsed="false">
      <c r="A863" s="27" t="n">
        <v>42048</v>
      </c>
      <c r="B863" s="27" t="s">
        <v>1782</v>
      </c>
      <c r="C863" s="28" t="s">
        <v>1421</v>
      </c>
      <c r="D863" s="29" t="n">
        <v>1</v>
      </c>
      <c r="E863" s="28"/>
      <c r="F863" s="28" t="s">
        <v>220</v>
      </c>
      <c r="G863" s="28"/>
      <c r="H863" s="28" t="n">
        <v>861</v>
      </c>
      <c r="I863" s="29" t="s">
        <v>1756</v>
      </c>
      <c r="J863" s="29" t="s">
        <v>1783</v>
      </c>
      <c r="K863" s="29" t="s">
        <v>1783</v>
      </c>
      <c r="L863" s="29" t="s">
        <v>40</v>
      </c>
      <c r="M863" s="30" t="str">
        <f aca="false">CONCATENATE(C863,D863,E863,F863,G863)</f>
        <v>42118</v>
      </c>
      <c r="N863" s="29"/>
    </row>
    <row r="864" customFormat="false" ht="18.75" hidden="false" customHeight="false" outlineLevel="0" collapsed="false">
      <c r="A864" s="31" t="n">
        <v>42142</v>
      </c>
      <c r="B864" s="31" t="s">
        <v>1784</v>
      </c>
      <c r="C864" s="32" t="s">
        <v>1421</v>
      </c>
      <c r="D864" s="33" t="n">
        <v>1</v>
      </c>
      <c r="E864" s="32"/>
      <c r="F864" s="32" t="s">
        <v>239</v>
      </c>
      <c r="G864" s="32"/>
      <c r="H864" s="32" t="n">
        <v>862</v>
      </c>
      <c r="I864" s="33" t="s">
        <v>1756</v>
      </c>
      <c r="J864" s="33" t="s">
        <v>1785</v>
      </c>
      <c r="K864" s="33" t="s">
        <v>1785</v>
      </c>
      <c r="L864" s="33" t="s">
        <v>40</v>
      </c>
      <c r="M864" s="34" t="str">
        <f aca="false">CONCATENATE(C864,D864,E864,F864,G864)</f>
        <v>42119</v>
      </c>
      <c r="N864" s="33"/>
    </row>
    <row r="865" customFormat="false" ht="18.75" hidden="false" customHeight="false" outlineLevel="0" collapsed="false">
      <c r="A865" s="27" t="n">
        <v>42057</v>
      </c>
      <c r="B865" s="27" t="s">
        <v>1786</v>
      </c>
      <c r="C865" s="28" t="s">
        <v>1421</v>
      </c>
      <c r="D865" s="29" t="n">
        <v>1</v>
      </c>
      <c r="E865" s="28"/>
      <c r="F865" s="28" t="s">
        <v>248</v>
      </c>
      <c r="G865" s="28"/>
      <c r="H865" s="28" t="n">
        <v>863</v>
      </c>
      <c r="I865" s="29" t="s">
        <v>1756</v>
      </c>
      <c r="J865" s="29" t="s">
        <v>1787</v>
      </c>
      <c r="K865" s="29" t="s">
        <v>1787</v>
      </c>
      <c r="L865" s="29" t="s">
        <v>40</v>
      </c>
      <c r="M865" s="30" t="str">
        <f aca="false">CONCATENATE(C865,D865,E865,F865,G865)</f>
        <v>42120</v>
      </c>
      <c r="N865" s="29"/>
    </row>
    <row r="866" customFormat="false" ht="18.75" hidden="false" customHeight="false" outlineLevel="0" collapsed="false">
      <c r="A866" s="31" t="n">
        <v>42059</v>
      </c>
      <c r="B866" s="31" t="s">
        <v>1788</v>
      </c>
      <c r="C866" s="32" t="s">
        <v>1421</v>
      </c>
      <c r="D866" s="33" t="n">
        <v>1</v>
      </c>
      <c r="E866" s="32"/>
      <c r="F866" s="32" t="s">
        <v>255</v>
      </c>
      <c r="G866" s="32"/>
      <c r="H866" s="32" t="n">
        <v>864</v>
      </c>
      <c r="I866" s="33" t="s">
        <v>1756</v>
      </c>
      <c r="J866" s="33" t="s">
        <v>1789</v>
      </c>
      <c r="K866" s="33" t="s">
        <v>1789</v>
      </c>
      <c r="L866" s="33" t="s">
        <v>40</v>
      </c>
      <c r="M866" s="34" t="str">
        <f aca="false">CONCATENATE(C866,D866,E866,F866,G866)</f>
        <v>42121</v>
      </c>
      <c r="N866" s="33"/>
    </row>
    <row r="867" customFormat="false" ht="18.75" hidden="false" customHeight="false" outlineLevel="0" collapsed="false">
      <c r="A867" s="27" t="n">
        <v>42063</v>
      </c>
      <c r="B867" s="27" t="s">
        <v>1790</v>
      </c>
      <c r="C867" s="28" t="s">
        <v>1421</v>
      </c>
      <c r="D867" s="29" t="n">
        <v>1</v>
      </c>
      <c r="E867" s="28"/>
      <c r="F867" s="28" t="s">
        <v>377</v>
      </c>
      <c r="G867" s="28"/>
      <c r="H867" s="28" t="n">
        <v>865</v>
      </c>
      <c r="I867" s="29" t="s">
        <v>1756</v>
      </c>
      <c r="J867" s="29" t="s">
        <v>1791</v>
      </c>
      <c r="K867" s="29" t="s">
        <v>1791</v>
      </c>
      <c r="L867" s="29" t="s">
        <v>40</v>
      </c>
      <c r="M867" s="30" t="str">
        <f aca="false">CONCATENATE(C867,D867,E867,F867,G867)</f>
        <v>42122</v>
      </c>
      <c r="N867" s="29"/>
    </row>
    <row r="868" customFormat="false" ht="18.75" hidden="false" customHeight="false" outlineLevel="0" collapsed="false">
      <c r="A868" s="31" t="n">
        <v>42064</v>
      </c>
      <c r="B868" s="31" t="s">
        <v>1792</v>
      </c>
      <c r="C868" s="32" t="s">
        <v>1421</v>
      </c>
      <c r="D868" s="33" t="n">
        <v>1</v>
      </c>
      <c r="E868" s="32"/>
      <c r="F868" s="32" t="s">
        <v>380</v>
      </c>
      <c r="G868" s="32"/>
      <c r="H868" s="32" t="n">
        <v>866</v>
      </c>
      <c r="I868" s="33" t="s">
        <v>1756</v>
      </c>
      <c r="J868" s="33" t="s">
        <v>1793</v>
      </c>
      <c r="K868" s="33" t="s">
        <v>1793</v>
      </c>
      <c r="L868" s="33" t="s">
        <v>40</v>
      </c>
      <c r="M868" s="34" t="str">
        <f aca="false">CONCATENATE(C868,D868,E868,F868,G868)</f>
        <v>42123</v>
      </c>
      <c r="N868" s="33"/>
    </row>
    <row r="869" customFormat="false" ht="18.75" hidden="false" customHeight="false" outlineLevel="0" collapsed="false">
      <c r="A869" s="27" t="n">
        <v>42069</v>
      </c>
      <c r="B869" s="27" t="s">
        <v>1794</v>
      </c>
      <c r="C869" s="28" t="s">
        <v>1421</v>
      </c>
      <c r="D869" s="29" t="n">
        <v>1</v>
      </c>
      <c r="E869" s="28"/>
      <c r="F869" s="28" t="s">
        <v>383</v>
      </c>
      <c r="G869" s="28"/>
      <c r="H869" s="28" t="n">
        <v>867</v>
      </c>
      <c r="I869" s="29" t="s">
        <v>1756</v>
      </c>
      <c r="J869" s="29" t="s">
        <v>1795</v>
      </c>
      <c r="K869" s="29" t="s">
        <v>1795</v>
      </c>
      <c r="L869" s="29" t="s">
        <v>40</v>
      </c>
      <c r="M869" s="30" t="str">
        <f aca="false">CONCATENATE(C869,D869,E869,F869,G869)</f>
        <v>42124</v>
      </c>
      <c r="N869" s="29"/>
    </row>
    <row r="870" customFormat="false" ht="18.75" hidden="false" customHeight="false" outlineLevel="0" collapsed="false">
      <c r="A870" s="31" t="n">
        <v>42074</v>
      </c>
      <c r="B870" s="31" t="s">
        <v>1796</v>
      </c>
      <c r="C870" s="32" t="s">
        <v>1421</v>
      </c>
      <c r="D870" s="33" t="n">
        <v>1</v>
      </c>
      <c r="E870" s="32"/>
      <c r="F870" s="32" t="s">
        <v>386</v>
      </c>
      <c r="G870" s="32"/>
      <c r="H870" s="32" t="n">
        <v>868</v>
      </c>
      <c r="I870" s="33" t="s">
        <v>1756</v>
      </c>
      <c r="J870" s="33" t="s">
        <v>1797</v>
      </c>
      <c r="K870" s="33" t="s">
        <v>1797</v>
      </c>
      <c r="L870" s="33" t="s">
        <v>40</v>
      </c>
      <c r="M870" s="34" t="str">
        <f aca="false">CONCATENATE(C870,D870,E870,F870,G870)</f>
        <v>42125</v>
      </c>
      <c r="N870" s="33"/>
    </row>
    <row r="871" customFormat="false" ht="18.75" hidden="false" customHeight="false" outlineLevel="0" collapsed="false">
      <c r="A871" s="27" t="n">
        <v>42134</v>
      </c>
      <c r="B871" s="27" t="s">
        <v>1798</v>
      </c>
      <c r="C871" s="28" t="s">
        <v>1421</v>
      </c>
      <c r="D871" s="29" t="n">
        <v>1</v>
      </c>
      <c r="E871" s="28"/>
      <c r="F871" s="28" t="s">
        <v>389</v>
      </c>
      <c r="G871" s="28"/>
      <c r="H871" s="28" t="n">
        <v>869</v>
      </c>
      <c r="I871" s="29" t="s">
        <v>1756</v>
      </c>
      <c r="J871" s="29" t="s">
        <v>1799</v>
      </c>
      <c r="K871" s="29" t="s">
        <v>1799</v>
      </c>
      <c r="L871" s="29" t="s">
        <v>40</v>
      </c>
      <c r="M871" s="30" t="str">
        <f aca="false">CONCATENATE(C871,D871,E871,F871,G871)</f>
        <v>42126</v>
      </c>
      <c r="N871" s="29"/>
    </row>
    <row r="872" customFormat="false" ht="18.75" hidden="false" customHeight="false" outlineLevel="0" collapsed="false">
      <c r="A872" s="31" t="n">
        <v>42086</v>
      </c>
      <c r="B872" s="31" t="s">
        <v>1800</v>
      </c>
      <c r="C872" s="32" t="s">
        <v>1421</v>
      </c>
      <c r="D872" s="33" t="n">
        <v>1</v>
      </c>
      <c r="E872" s="32"/>
      <c r="F872" s="32" t="s">
        <v>392</v>
      </c>
      <c r="G872" s="32"/>
      <c r="H872" s="32" t="n">
        <v>870</v>
      </c>
      <c r="I872" s="33" t="s">
        <v>1756</v>
      </c>
      <c r="J872" s="33" t="s">
        <v>1801</v>
      </c>
      <c r="K872" s="33" t="s">
        <v>1801</v>
      </c>
      <c r="L872" s="33" t="s">
        <v>40</v>
      </c>
      <c r="M872" s="34" t="str">
        <f aca="false">CONCATENATE(C872,D872,E872,F872,G872)</f>
        <v>42127</v>
      </c>
      <c r="N872" s="33"/>
    </row>
    <row r="873" customFormat="false" ht="18.75" hidden="false" customHeight="false" outlineLevel="0" collapsed="false">
      <c r="A873" s="27" t="n">
        <v>42135</v>
      </c>
      <c r="B873" s="27" t="s">
        <v>1802</v>
      </c>
      <c r="C873" s="28" t="s">
        <v>1421</v>
      </c>
      <c r="D873" s="29" t="n">
        <v>1</v>
      </c>
      <c r="E873" s="28"/>
      <c r="F873" s="28" t="s">
        <v>395</v>
      </c>
      <c r="G873" s="28"/>
      <c r="H873" s="28" t="n">
        <v>871</v>
      </c>
      <c r="I873" s="29" t="s">
        <v>1756</v>
      </c>
      <c r="J873" s="29" t="s">
        <v>1803</v>
      </c>
      <c r="K873" s="29" t="s">
        <v>1803</v>
      </c>
      <c r="L873" s="29" t="s">
        <v>40</v>
      </c>
      <c r="M873" s="30" t="str">
        <f aca="false">CONCATENATE(C873,D873,E873,F873,G873)</f>
        <v>42128</v>
      </c>
      <c r="N873" s="29"/>
    </row>
    <row r="874" customFormat="false" ht="18.75" hidden="false" customHeight="false" outlineLevel="0" collapsed="false">
      <c r="A874" s="31" t="n">
        <v>42092</v>
      </c>
      <c r="B874" s="31" t="s">
        <v>1804</v>
      </c>
      <c r="C874" s="32" t="s">
        <v>1421</v>
      </c>
      <c r="D874" s="33" t="n">
        <v>1</v>
      </c>
      <c r="E874" s="32"/>
      <c r="F874" s="32" t="s">
        <v>398</v>
      </c>
      <c r="G874" s="32"/>
      <c r="H874" s="32" t="n">
        <v>872</v>
      </c>
      <c r="I874" s="33" t="s">
        <v>1756</v>
      </c>
      <c r="J874" s="33" t="s">
        <v>1805</v>
      </c>
      <c r="K874" s="33" t="s">
        <v>1805</v>
      </c>
      <c r="L874" s="33" t="s">
        <v>40</v>
      </c>
      <c r="M874" s="34" t="str">
        <f aca="false">CONCATENATE(C874,D874,E874,F874,G874)</f>
        <v>42129</v>
      </c>
      <c r="N874" s="33"/>
    </row>
    <row r="875" customFormat="false" ht="18.75" hidden="false" customHeight="false" outlineLevel="0" collapsed="false">
      <c r="A875" s="27" t="n">
        <v>42136</v>
      </c>
      <c r="B875" s="27" t="s">
        <v>1806</v>
      </c>
      <c r="C875" s="28" t="s">
        <v>1421</v>
      </c>
      <c r="D875" s="29" t="n">
        <v>1</v>
      </c>
      <c r="E875" s="28"/>
      <c r="F875" s="28" t="s">
        <v>1228</v>
      </c>
      <c r="G875" s="28"/>
      <c r="H875" s="28" t="n">
        <v>873</v>
      </c>
      <c r="I875" s="29" t="s">
        <v>1756</v>
      </c>
      <c r="J875" s="29" t="s">
        <v>1807</v>
      </c>
      <c r="K875" s="29" t="s">
        <v>1807</v>
      </c>
      <c r="L875" s="29" t="s">
        <v>40</v>
      </c>
      <c r="M875" s="30" t="str">
        <f aca="false">CONCATENATE(C875,D875,E875,F875,G875)</f>
        <v>42130</v>
      </c>
      <c r="N875" s="29"/>
    </row>
    <row r="876" customFormat="false" ht="18.75" hidden="false" customHeight="false" outlineLevel="0" collapsed="false">
      <c r="A876" s="31" t="n">
        <v>42095</v>
      </c>
      <c r="B876" s="31" t="s">
        <v>1808</v>
      </c>
      <c r="C876" s="32" t="s">
        <v>1421</v>
      </c>
      <c r="D876" s="33" t="n">
        <v>1</v>
      </c>
      <c r="E876" s="32"/>
      <c r="F876" s="32" t="s">
        <v>1245</v>
      </c>
      <c r="G876" s="32"/>
      <c r="H876" s="32" t="n">
        <v>874</v>
      </c>
      <c r="I876" s="33" t="s">
        <v>1756</v>
      </c>
      <c r="J876" s="33" t="s">
        <v>1809</v>
      </c>
      <c r="K876" s="33" t="s">
        <v>1809</v>
      </c>
      <c r="L876" s="33" t="s">
        <v>40</v>
      </c>
      <c r="M876" s="34" t="str">
        <f aca="false">CONCATENATE(C876,D876,E876,F876,G876)</f>
        <v>42131</v>
      </c>
      <c r="N876" s="33"/>
    </row>
    <row r="877" customFormat="false" ht="18.75" hidden="false" customHeight="false" outlineLevel="0" collapsed="false">
      <c r="A877" s="27" t="n">
        <v>42099</v>
      </c>
      <c r="B877" s="27" t="s">
        <v>1810</v>
      </c>
      <c r="C877" s="28" t="s">
        <v>1421</v>
      </c>
      <c r="D877" s="29" t="n">
        <v>1</v>
      </c>
      <c r="E877" s="28"/>
      <c r="F877" s="28" t="s">
        <v>1293</v>
      </c>
      <c r="G877" s="28"/>
      <c r="H877" s="28" t="n">
        <v>875</v>
      </c>
      <c r="I877" s="29" t="s">
        <v>1756</v>
      </c>
      <c r="J877" s="29" t="s">
        <v>1811</v>
      </c>
      <c r="K877" s="29" t="s">
        <v>1811</v>
      </c>
      <c r="L877" s="29" t="s">
        <v>40</v>
      </c>
      <c r="M877" s="30" t="str">
        <f aca="false">CONCATENATE(C877,D877,E877,F877,G877)</f>
        <v>42132</v>
      </c>
      <c r="N877" s="29"/>
    </row>
    <row r="878" customFormat="false" ht="18.75" hidden="false" customHeight="false" outlineLevel="0" collapsed="false">
      <c r="A878" s="31" t="n">
        <v>42103</v>
      </c>
      <c r="B878" s="31" t="s">
        <v>1812</v>
      </c>
      <c r="C878" s="32" t="s">
        <v>1421</v>
      </c>
      <c r="D878" s="33" t="n">
        <v>1</v>
      </c>
      <c r="E878" s="32"/>
      <c r="F878" s="32" t="s">
        <v>1395</v>
      </c>
      <c r="G878" s="32"/>
      <c r="H878" s="32" t="n">
        <v>876</v>
      </c>
      <c r="I878" s="33" t="s">
        <v>1756</v>
      </c>
      <c r="J878" s="33" t="s">
        <v>1813</v>
      </c>
      <c r="K878" s="33" t="s">
        <v>1813</v>
      </c>
      <c r="L878" s="33" t="s">
        <v>40</v>
      </c>
      <c r="M878" s="34" t="str">
        <f aca="false">CONCATENATE(C878,D878,E878,F878,G878)</f>
        <v>42133</v>
      </c>
      <c r="N878" s="33"/>
    </row>
    <row r="879" customFormat="false" ht="18.75" hidden="false" customHeight="false" outlineLevel="0" collapsed="false">
      <c r="A879" s="27" t="n">
        <v>42107</v>
      </c>
      <c r="B879" s="27" t="s">
        <v>1814</v>
      </c>
      <c r="C879" s="28" t="s">
        <v>1421</v>
      </c>
      <c r="D879" s="29" t="n">
        <v>1</v>
      </c>
      <c r="E879" s="28"/>
      <c r="F879" s="28" t="s">
        <v>1336</v>
      </c>
      <c r="G879" s="28"/>
      <c r="H879" s="28" t="n">
        <v>877</v>
      </c>
      <c r="I879" s="29" t="s">
        <v>1756</v>
      </c>
      <c r="J879" s="29" t="s">
        <v>1815</v>
      </c>
      <c r="K879" s="29" t="s">
        <v>1815</v>
      </c>
      <c r="L879" s="29" t="s">
        <v>40</v>
      </c>
      <c r="M879" s="30" t="str">
        <f aca="false">CONCATENATE(C879,D879,E879,F879,G879)</f>
        <v>42134</v>
      </c>
      <c r="N879" s="29"/>
    </row>
    <row r="880" customFormat="false" ht="18.75" hidden="false" customHeight="false" outlineLevel="0" collapsed="false">
      <c r="A880" s="31" t="n">
        <v>42116</v>
      </c>
      <c r="B880" s="31" t="s">
        <v>1816</v>
      </c>
      <c r="C880" s="32" t="s">
        <v>1421</v>
      </c>
      <c r="D880" s="33" t="n">
        <v>1</v>
      </c>
      <c r="E880" s="32"/>
      <c r="F880" s="32" t="s">
        <v>1400</v>
      </c>
      <c r="G880" s="32"/>
      <c r="H880" s="32" t="n">
        <v>878</v>
      </c>
      <c r="I880" s="33" t="s">
        <v>1756</v>
      </c>
      <c r="J880" s="33" t="s">
        <v>1817</v>
      </c>
      <c r="K880" s="33" t="s">
        <v>1817</v>
      </c>
      <c r="L880" s="33" t="s">
        <v>40</v>
      </c>
      <c r="M880" s="34" t="str">
        <f aca="false">CONCATENATE(C880,D880,E880,F880,G880)</f>
        <v>42135</v>
      </c>
      <c r="N880" s="33"/>
    </row>
    <row r="881" customFormat="false" ht="18.75" hidden="false" customHeight="false" outlineLevel="0" collapsed="false">
      <c r="A881" s="27" t="n">
        <v>43001</v>
      </c>
      <c r="B881" s="27" t="s">
        <v>1818</v>
      </c>
      <c r="C881" s="28" t="s">
        <v>1424</v>
      </c>
      <c r="D881" s="29" t="n">
        <v>1</v>
      </c>
      <c r="E881" s="28" t="s">
        <v>74</v>
      </c>
      <c r="F881" s="28"/>
      <c r="G881" s="28"/>
      <c r="H881" s="28" t="n">
        <v>879</v>
      </c>
      <c r="I881" s="29" t="s">
        <v>1819</v>
      </c>
      <c r="J881" s="29" t="s">
        <v>76</v>
      </c>
      <c r="K881" s="29" t="s">
        <v>1819</v>
      </c>
      <c r="L881" s="29" t="s">
        <v>77</v>
      </c>
      <c r="M881" s="30" t="str">
        <f aca="false">CONCATENATE(C881,D881,E881,F881,G881)</f>
        <v>43102</v>
      </c>
      <c r="N881" s="29"/>
    </row>
    <row r="882" customFormat="false" ht="18.75" hidden="false" customHeight="false" outlineLevel="0" collapsed="false">
      <c r="A882" s="31" t="n">
        <v>43003</v>
      </c>
      <c r="B882" s="31" t="s">
        <v>1820</v>
      </c>
      <c r="C882" s="32" t="s">
        <v>1424</v>
      </c>
      <c r="D882" s="33" t="n">
        <v>1</v>
      </c>
      <c r="E882" s="32"/>
      <c r="F882" s="32" t="s">
        <v>38</v>
      </c>
      <c r="G882" s="32"/>
      <c r="H882" s="32" t="n">
        <v>880</v>
      </c>
      <c r="I882" s="33" t="s">
        <v>1819</v>
      </c>
      <c r="J882" s="33" t="s">
        <v>1821</v>
      </c>
      <c r="K882" s="33" t="s">
        <v>1821</v>
      </c>
      <c r="L882" s="33" t="s">
        <v>80</v>
      </c>
      <c r="M882" s="34" t="str">
        <f aca="false">CONCATENATE(C882,D882,E882,F882,G882)</f>
        <v>43105</v>
      </c>
      <c r="N882" s="33"/>
    </row>
    <row r="883" customFormat="false" ht="18.75" hidden="false" customHeight="false" outlineLevel="0" collapsed="false">
      <c r="A883" s="27" t="n">
        <v>43004</v>
      </c>
      <c r="B883" s="27" t="s">
        <v>1822</v>
      </c>
      <c r="C883" s="28" t="s">
        <v>1424</v>
      </c>
      <c r="D883" s="29" t="n">
        <v>1</v>
      </c>
      <c r="E883" s="28"/>
      <c r="F883" s="28" t="s">
        <v>42</v>
      </c>
      <c r="G883" s="28"/>
      <c r="H883" s="28" t="n">
        <v>881</v>
      </c>
      <c r="I883" s="29" t="s">
        <v>1819</v>
      </c>
      <c r="J883" s="29" t="s">
        <v>1823</v>
      </c>
      <c r="K883" s="29" t="s">
        <v>1823</v>
      </c>
      <c r="L883" s="29" t="s">
        <v>80</v>
      </c>
      <c r="M883" s="30" t="str">
        <f aca="false">CONCATENATE(C883,D883,E883,F883,G883)</f>
        <v>43106</v>
      </c>
      <c r="N883" s="29"/>
    </row>
    <row r="884" customFormat="false" ht="18.75" hidden="false" customHeight="false" outlineLevel="0" collapsed="false">
      <c r="A884" s="31" t="n">
        <v>43007</v>
      </c>
      <c r="B884" s="31" t="s">
        <v>1824</v>
      </c>
      <c r="C884" s="32" t="s">
        <v>1424</v>
      </c>
      <c r="D884" s="33" t="n">
        <v>1</v>
      </c>
      <c r="E884" s="32"/>
      <c r="F884" s="32" t="s">
        <v>45</v>
      </c>
      <c r="G884" s="32"/>
      <c r="H884" s="32" t="n">
        <v>882</v>
      </c>
      <c r="I884" s="33" t="s">
        <v>1819</v>
      </c>
      <c r="J884" s="33" t="s">
        <v>1825</v>
      </c>
      <c r="K884" s="33" t="s">
        <v>1825</v>
      </c>
      <c r="L884" s="33" t="s">
        <v>80</v>
      </c>
      <c r="M884" s="34" t="str">
        <f aca="false">CONCATENATE(C884,D884,E884,F884,G884)</f>
        <v>43107</v>
      </c>
      <c r="N884" s="33"/>
    </row>
    <row r="885" customFormat="false" ht="18.75" hidden="false" customHeight="false" outlineLevel="0" collapsed="false">
      <c r="A885" s="27" t="n">
        <v>43052</v>
      </c>
      <c r="B885" s="27" t="s">
        <v>1826</v>
      </c>
      <c r="C885" s="28" t="s">
        <v>1424</v>
      </c>
      <c r="D885" s="29" t="n">
        <v>1</v>
      </c>
      <c r="E885" s="28"/>
      <c r="F885" s="28"/>
      <c r="G885" s="28" t="n">
        <v>51</v>
      </c>
      <c r="H885" s="28" t="n">
        <v>883</v>
      </c>
      <c r="I885" s="29" t="s">
        <v>1819</v>
      </c>
      <c r="J885" s="29" t="s">
        <v>1827</v>
      </c>
      <c r="K885" s="29" t="s">
        <v>1231</v>
      </c>
      <c r="L885" s="29" t="s">
        <v>32</v>
      </c>
      <c r="M885" s="30" t="str">
        <f aca="false">CONCATENATE(C885,D885,E885,F885,G885)</f>
        <v>43151</v>
      </c>
      <c r="N885" s="29"/>
    </row>
    <row r="886" customFormat="false" ht="18.75" hidden="false" customHeight="false" outlineLevel="0" collapsed="false">
      <c r="A886" s="31" t="n">
        <v>43010</v>
      </c>
      <c r="B886" s="31" t="s">
        <v>1828</v>
      </c>
      <c r="C886" s="32" t="s">
        <v>1424</v>
      </c>
      <c r="D886" s="33" t="n">
        <v>1</v>
      </c>
      <c r="E886" s="32"/>
      <c r="F886" s="32" t="s">
        <v>48</v>
      </c>
      <c r="G886" s="32"/>
      <c r="H886" s="32" t="n">
        <v>884</v>
      </c>
      <c r="I886" s="33" t="s">
        <v>1819</v>
      </c>
      <c r="J886" s="33" t="s">
        <v>1827</v>
      </c>
      <c r="K886" s="33" t="s">
        <v>1827</v>
      </c>
      <c r="L886" s="33" t="s">
        <v>80</v>
      </c>
      <c r="M886" s="34" t="str">
        <f aca="false">CONCATENATE(C886,D886,E886,F886,G886)</f>
        <v>43108</v>
      </c>
      <c r="N886" s="33"/>
    </row>
    <row r="887" customFormat="false" ht="18.75" hidden="false" customHeight="false" outlineLevel="0" collapsed="false">
      <c r="A887" s="27" t="n">
        <v>43011</v>
      </c>
      <c r="B887" s="27" t="s">
        <v>1829</v>
      </c>
      <c r="C887" s="28" t="s">
        <v>1424</v>
      </c>
      <c r="D887" s="29" t="n">
        <v>1</v>
      </c>
      <c r="E887" s="28"/>
      <c r="F887" s="28" t="s">
        <v>51</v>
      </c>
      <c r="G887" s="28"/>
      <c r="H887" s="28" t="n">
        <v>885</v>
      </c>
      <c r="I887" s="29" t="s">
        <v>1819</v>
      </c>
      <c r="J887" s="29" t="s">
        <v>1830</v>
      </c>
      <c r="K887" s="29" t="s">
        <v>1830</v>
      </c>
      <c r="L887" s="29" t="s">
        <v>80</v>
      </c>
      <c r="M887" s="30" t="str">
        <f aca="false">CONCATENATE(C887,D887,E887,F887,G887)</f>
        <v>43109</v>
      </c>
      <c r="N887" s="29"/>
    </row>
    <row r="888" customFormat="false" ht="18.75" hidden="false" customHeight="false" outlineLevel="0" collapsed="false">
      <c r="A888" s="31" t="n">
        <v>43012</v>
      </c>
      <c r="B888" s="31" t="s">
        <v>1831</v>
      </c>
      <c r="C888" s="32" t="s">
        <v>1424</v>
      </c>
      <c r="D888" s="33" t="n">
        <v>1</v>
      </c>
      <c r="E888" s="32"/>
      <c r="F888" s="32" t="s">
        <v>116</v>
      </c>
      <c r="G888" s="32"/>
      <c r="H888" s="32" t="n">
        <v>886</v>
      </c>
      <c r="I888" s="33" t="s">
        <v>1819</v>
      </c>
      <c r="J888" s="33" t="s">
        <v>1832</v>
      </c>
      <c r="K888" s="33" t="s">
        <v>1832</v>
      </c>
      <c r="L888" s="33" t="s">
        <v>80</v>
      </c>
      <c r="M888" s="34" t="str">
        <f aca="false">CONCATENATE(C888,D888,E888,F888,G888)</f>
        <v>43110</v>
      </c>
      <c r="N888" s="33"/>
    </row>
    <row r="889" customFormat="false" ht="18.75" hidden="false" customHeight="false" outlineLevel="0" collapsed="false">
      <c r="A889" s="27" t="n">
        <v>43032</v>
      </c>
      <c r="B889" s="27" t="s">
        <v>1833</v>
      </c>
      <c r="C889" s="28" t="s">
        <v>1424</v>
      </c>
      <c r="D889" s="29" t="n">
        <v>1</v>
      </c>
      <c r="E889" s="28"/>
      <c r="F889" s="28"/>
      <c r="G889" s="28" t="n">
        <v>52</v>
      </c>
      <c r="H889" s="28" t="n">
        <v>887</v>
      </c>
      <c r="I889" s="29" t="s">
        <v>1819</v>
      </c>
      <c r="J889" s="29" t="s">
        <v>1834</v>
      </c>
      <c r="K889" s="29" t="s">
        <v>1835</v>
      </c>
      <c r="L889" s="29" t="s">
        <v>32</v>
      </c>
      <c r="M889" s="30" t="str">
        <f aca="false">CONCATENATE(C889,D889,E889,F889,G889)</f>
        <v>43152</v>
      </c>
      <c r="N889" s="29"/>
    </row>
    <row r="890" customFormat="false" ht="18.75" hidden="false" customHeight="false" outlineLevel="0" collapsed="false">
      <c r="A890" s="31" t="n">
        <v>43013</v>
      </c>
      <c r="B890" s="31" t="s">
        <v>1836</v>
      </c>
      <c r="C890" s="32" t="s">
        <v>1424</v>
      </c>
      <c r="D890" s="33" t="n">
        <v>1</v>
      </c>
      <c r="E890" s="32"/>
      <c r="F890" s="32" t="s">
        <v>122</v>
      </c>
      <c r="G890" s="32"/>
      <c r="H890" s="32" t="n">
        <v>888</v>
      </c>
      <c r="I890" s="33" t="s">
        <v>1819</v>
      </c>
      <c r="J890" s="33" t="s">
        <v>1834</v>
      </c>
      <c r="K890" s="33" t="s">
        <v>1834</v>
      </c>
      <c r="L890" s="33" t="s">
        <v>80</v>
      </c>
      <c r="M890" s="34" t="str">
        <f aca="false">CONCATENATE(C890,D890,E890,F890,G890)</f>
        <v>43111</v>
      </c>
      <c r="N890" s="33"/>
    </row>
    <row r="891" customFormat="false" ht="18.75" hidden="false" customHeight="false" outlineLevel="0" collapsed="false">
      <c r="A891" s="27" t="n">
        <v>43014</v>
      </c>
      <c r="B891" s="27" t="s">
        <v>1837</v>
      </c>
      <c r="C891" s="28" t="s">
        <v>1424</v>
      </c>
      <c r="D891" s="29" t="n">
        <v>1</v>
      </c>
      <c r="E891" s="28"/>
      <c r="F891" s="28"/>
      <c r="G891" s="28" t="n">
        <v>53</v>
      </c>
      <c r="H891" s="28" t="n">
        <v>889</v>
      </c>
      <c r="I891" s="29" t="s">
        <v>1819</v>
      </c>
      <c r="J891" s="29" t="s">
        <v>1834</v>
      </c>
      <c r="K891" s="29" t="s">
        <v>1838</v>
      </c>
      <c r="L891" s="29" t="s">
        <v>32</v>
      </c>
      <c r="M891" s="30" t="str">
        <f aca="false">CONCATENATE(C891,D891,E891,F891,G891)</f>
        <v>43153</v>
      </c>
      <c r="N891" s="29"/>
    </row>
    <row r="892" customFormat="false" ht="18.75" hidden="false" customHeight="false" outlineLevel="0" collapsed="false">
      <c r="A892" s="31" t="n">
        <v>43039</v>
      </c>
      <c r="B892" s="31" t="s">
        <v>1839</v>
      </c>
      <c r="C892" s="32" t="s">
        <v>1424</v>
      </c>
      <c r="D892" s="33" t="n">
        <v>1</v>
      </c>
      <c r="E892" s="32"/>
      <c r="F892" s="32"/>
      <c r="G892" s="32" t="n">
        <v>54</v>
      </c>
      <c r="H892" s="32" t="n">
        <v>890</v>
      </c>
      <c r="I892" s="33" t="s">
        <v>1819</v>
      </c>
      <c r="J892" s="33" t="s">
        <v>1834</v>
      </c>
      <c r="K892" s="33" t="s">
        <v>314</v>
      </c>
      <c r="L892" s="33" t="s">
        <v>32</v>
      </c>
      <c r="M892" s="34" t="str">
        <f aca="false">CONCATENATE(C892,D892,E892,F892,G892)</f>
        <v>43154</v>
      </c>
      <c r="N892" s="33"/>
    </row>
    <row r="893" customFormat="false" ht="18.75" hidden="false" customHeight="false" outlineLevel="0" collapsed="false">
      <c r="A893" s="27" t="n">
        <v>43018</v>
      </c>
      <c r="B893" s="27" t="s">
        <v>1840</v>
      </c>
      <c r="C893" s="28" t="s">
        <v>1424</v>
      </c>
      <c r="D893" s="29" t="n">
        <v>1</v>
      </c>
      <c r="E893" s="28"/>
      <c r="F893" s="28" t="s">
        <v>124</v>
      </c>
      <c r="G893" s="28"/>
      <c r="H893" s="28" t="n">
        <v>891</v>
      </c>
      <c r="I893" s="29" t="s">
        <v>1819</v>
      </c>
      <c r="J893" s="29" t="s">
        <v>1841</v>
      </c>
      <c r="K893" s="29" t="s">
        <v>1841</v>
      </c>
      <c r="L893" s="29" t="s">
        <v>80</v>
      </c>
      <c r="M893" s="30" t="str">
        <f aca="false">CONCATENATE(C893,D893,E893,F893,G893)</f>
        <v>43112</v>
      </c>
      <c r="N893" s="29"/>
    </row>
    <row r="894" customFormat="false" ht="18.75" hidden="false" customHeight="false" outlineLevel="0" collapsed="false">
      <c r="A894" s="31" t="n">
        <v>43023</v>
      </c>
      <c r="B894" s="31" t="s">
        <v>1842</v>
      </c>
      <c r="C894" s="32" t="s">
        <v>1424</v>
      </c>
      <c r="D894" s="33" t="n">
        <v>1</v>
      </c>
      <c r="E894" s="32"/>
      <c r="F894" s="32"/>
      <c r="G894" s="32" t="n">
        <v>55</v>
      </c>
      <c r="H894" s="32" t="n">
        <v>892</v>
      </c>
      <c r="I894" s="33" t="s">
        <v>1819</v>
      </c>
      <c r="J894" s="33" t="s">
        <v>76</v>
      </c>
      <c r="K894" s="33" t="s">
        <v>1843</v>
      </c>
      <c r="L894" s="33" t="s">
        <v>32</v>
      </c>
      <c r="M894" s="34" t="str">
        <f aca="false">CONCATENATE(C894,D894,E894,F894,G894)</f>
        <v>43155</v>
      </c>
      <c r="N894" s="33"/>
    </row>
    <row r="895" customFormat="false" ht="18.75" hidden="false" customHeight="false" outlineLevel="0" collapsed="false">
      <c r="A895" s="27" t="n">
        <v>43022</v>
      </c>
      <c r="B895" s="27" t="s">
        <v>1844</v>
      </c>
      <c r="C895" s="28" t="s">
        <v>1424</v>
      </c>
      <c r="D895" s="29" t="n">
        <v>1</v>
      </c>
      <c r="E895" s="28"/>
      <c r="F895" s="28" t="s">
        <v>164</v>
      </c>
      <c r="G895" s="28"/>
      <c r="H895" s="28" t="n">
        <v>893</v>
      </c>
      <c r="I895" s="29" t="s">
        <v>1819</v>
      </c>
      <c r="J895" s="29" t="s">
        <v>1845</v>
      </c>
      <c r="K895" s="29" t="s">
        <v>1845</v>
      </c>
      <c r="L895" s="29" t="s">
        <v>80</v>
      </c>
      <c r="M895" s="30" t="str">
        <f aca="false">CONCATENATE(C895,D895,E895,F895,G895)</f>
        <v>43113</v>
      </c>
      <c r="N895" s="29"/>
    </row>
    <row r="896" customFormat="false" ht="18.75" hidden="false" customHeight="false" outlineLevel="0" collapsed="false">
      <c r="A896" s="31" t="n">
        <v>43044</v>
      </c>
      <c r="B896" s="31" t="s">
        <v>1846</v>
      </c>
      <c r="C896" s="32" t="s">
        <v>1424</v>
      </c>
      <c r="D896" s="33" t="n">
        <v>1</v>
      </c>
      <c r="E896" s="32"/>
      <c r="F896" s="32"/>
      <c r="G896" s="32" t="n">
        <v>56</v>
      </c>
      <c r="H896" s="32" t="n">
        <v>894</v>
      </c>
      <c r="I896" s="33" t="s">
        <v>1819</v>
      </c>
      <c r="J896" s="33" t="s">
        <v>1847</v>
      </c>
      <c r="K896" s="33" t="s">
        <v>1848</v>
      </c>
      <c r="L896" s="33" t="s">
        <v>32</v>
      </c>
      <c r="M896" s="34" t="str">
        <f aca="false">CONCATENATE(C896,D896,E896,F896,G896)</f>
        <v>43156</v>
      </c>
      <c r="N896" s="33"/>
    </row>
    <row r="897" customFormat="false" ht="18.75" hidden="false" customHeight="false" outlineLevel="0" collapsed="false">
      <c r="A897" s="27" t="n">
        <v>43008</v>
      </c>
      <c r="B897" s="27" t="s">
        <v>1849</v>
      </c>
      <c r="C897" s="28" t="s">
        <v>1424</v>
      </c>
      <c r="D897" s="29" t="n">
        <v>1</v>
      </c>
      <c r="E897" s="28"/>
      <c r="F897" s="28"/>
      <c r="G897" s="28" t="n">
        <v>57</v>
      </c>
      <c r="H897" s="28" t="n">
        <v>895</v>
      </c>
      <c r="I897" s="29" t="s">
        <v>1819</v>
      </c>
      <c r="J897" s="29" t="s">
        <v>1847</v>
      </c>
      <c r="K897" s="29" t="s">
        <v>1850</v>
      </c>
      <c r="L897" s="29" t="s">
        <v>32</v>
      </c>
      <c r="M897" s="30" t="str">
        <f aca="false">CONCATENATE(C897,D897,E897,F897,G897)</f>
        <v>43157</v>
      </c>
      <c r="N897" s="29"/>
    </row>
    <row r="898" customFormat="false" ht="18.75" hidden="false" customHeight="false" outlineLevel="0" collapsed="false">
      <c r="A898" s="31" t="n">
        <v>43009</v>
      </c>
      <c r="B898" s="31" t="s">
        <v>1851</v>
      </c>
      <c r="C898" s="32" t="s">
        <v>1424</v>
      </c>
      <c r="D898" s="33" t="n">
        <v>1</v>
      </c>
      <c r="E898" s="32"/>
      <c r="F898" s="32"/>
      <c r="G898" s="32" t="n">
        <v>58</v>
      </c>
      <c r="H898" s="32" t="n">
        <v>896</v>
      </c>
      <c r="I898" s="33" t="s">
        <v>1819</v>
      </c>
      <c r="J898" s="33" t="s">
        <v>1847</v>
      </c>
      <c r="K898" s="33" t="s">
        <v>291</v>
      </c>
      <c r="L898" s="33" t="s">
        <v>32</v>
      </c>
      <c r="M898" s="34" t="str">
        <f aca="false">CONCATENATE(C898,D898,E898,F898,G898)</f>
        <v>43158</v>
      </c>
      <c r="N898" s="33"/>
    </row>
    <row r="899" customFormat="false" ht="18.75" hidden="false" customHeight="false" outlineLevel="0" collapsed="false">
      <c r="A899" s="27" t="n">
        <v>43029</v>
      </c>
      <c r="B899" s="27" t="s">
        <v>1852</v>
      </c>
      <c r="C899" s="28" t="s">
        <v>1424</v>
      </c>
      <c r="D899" s="29" t="n">
        <v>1</v>
      </c>
      <c r="E899" s="28"/>
      <c r="F899" s="28"/>
      <c r="G899" s="28" t="n">
        <v>59</v>
      </c>
      <c r="H899" s="28" t="n">
        <v>897</v>
      </c>
      <c r="I899" s="29" t="s">
        <v>1819</v>
      </c>
      <c r="J899" s="29" t="s">
        <v>1847</v>
      </c>
      <c r="K899" s="29" t="s">
        <v>229</v>
      </c>
      <c r="L899" s="29" t="s">
        <v>32</v>
      </c>
      <c r="M899" s="30" t="str">
        <f aca="false">CONCATENATE(C899,D899,E899,F899,G899)</f>
        <v>43159</v>
      </c>
      <c r="N899" s="29"/>
    </row>
    <row r="900" customFormat="false" ht="18.75" hidden="false" customHeight="false" outlineLevel="0" collapsed="false">
      <c r="A900" s="31" t="n">
        <v>43019</v>
      </c>
      <c r="B900" s="31" t="s">
        <v>1853</v>
      </c>
      <c r="C900" s="32" t="s">
        <v>1424</v>
      </c>
      <c r="D900" s="33" t="n">
        <v>1</v>
      </c>
      <c r="E900" s="32"/>
      <c r="F900" s="32"/>
      <c r="G900" s="32" t="n">
        <v>60</v>
      </c>
      <c r="H900" s="32" t="n">
        <v>898</v>
      </c>
      <c r="I900" s="33" t="s">
        <v>1819</v>
      </c>
      <c r="J900" s="33" t="s">
        <v>1847</v>
      </c>
      <c r="K900" s="33" t="s">
        <v>1854</v>
      </c>
      <c r="L900" s="33" t="s">
        <v>32</v>
      </c>
      <c r="M900" s="34" t="str">
        <f aca="false">CONCATENATE(C900,D900,E900,F900,G900)</f>
        <v>43160</v>
      </c>
      <c r="N900" s="33"/>
    </row>
    <row r="901" customFormat="false" ht="18.75" hidden="false" customHeight="false" outlineLevel="0" collapsed="false">
      <c r="A901" s="27" t="n">
        <v>43020</v>
      </c>
      <c r="B901" s="27" t="s">
        <v>1855</v>
      </c>
      <c r="C901" s="28" t="s">
        <v>1424</v>
      </c>
      <c r="D901" s="29" t="n">
        <v>1</v>
      </c>
      <c r="E901" s="28"/>
      <c r="F901" s="28"/>
      <c r="G901" s="28" t="n">
        <v>61</v>
      </c>
      <c r="H901" s="28" t="n">
        <v>899</v>
      </c>
      <c r="I901" s="29" t="s">
        <v>1819</v>
      </c>
      <c r="J901" s="29" t="s">
        <v>1847</v>
      </c>
      <c r="K901" s="29" t="s">
        <v>1856</v>
      </c>
      <c r="L901" s="29" t="s">
        <v>32</v>
      </c>
      <c r="M901" s="30" t="str">
        <f aca="false">CONCATENATE(C901,D901,E901,F901,G901)</f>
        <v>43161</v>
      </c>
      <c r="N901" s="29"/>
    </row>
    <row r="902" customFormat="false" ht="18.75" hidden="false" customHeight="false" outlineLevel="0" collapsed="false">
      <c r="A902" s="31" t="n">
        <v>43024</v>
      </c>
      <c r="B902" s="31" t="s">
        <v>1857</v>
      </c>
      <c r="C902" s="32" t="s">
        <v>1424</v>
      </c>
      <c r="D902" s="33" t="n">
        <v>1</v>
      </c>
      <c r="E902" s="32"/>
      <c r="F902" s="32" t="s">
        <v>167</v>
      </c>
      <c r="G902" s="32"/>
      <c r="H902" s="32" t="n">
        <v>900</v>
      </c>
      <c r="I902" s="33" t="s">
        <v>1819</v>
      </c>
      <c r="J902" s="33" t="s">
        <v>1847</v>
      </c>
      <c r="K902" s="33" t="s">
        <v>1847</v>
      </c>
      <c r="L902" s="33" t="s">
        <v>80</v>
      </c>
      <c r="M902" s="34" t="str">
        <f aca="false">CONCATENATE(C902,D902,E902,F902,G902)</f>
        <v>43114</v>
      </c>
      <c r="N902" s="33"/>
    </row>
    <row r="903" customFormat="false" ht="18.75" hidden="false" customHeight="false" outlineLevel="0" collapsed="false">
      <c r="A903" s="27" t="n">
        <v>43025</v>
      </c>
      <c r="B903" s="27" t="s">
        <v>1858</v>
      </c>
      <c r="C903" s="28" t="s">
        <v>1424</v>
      </c>
      <c r="D903" s="29" t="n">
        <v>1</v>
      </c>
      <c r="E903" s="28"/>
      <c r="F903" s="28" t="s">
        <v>175</v>
      </c>
      <c r="G903" s="28"/>
      <c r="H903" s="28" t="n">
        <v>901</v>
      </c>
      <c r="I903" s="29" t="s">
        <v>1819</v>
      </c>
      <c r="J903" s="29" t="s">
        <v>1859</v>
      </c>
      <c r="K903" s="29" t="s">
        <v>1859</v>
      </c>
      <c r="L903" s="29" t="s">
        <v>80</v>
      </c>
      <c r="M903" s="30" t="str">
        <f aca="false">CONCATENATE(C903,D903,E903,F903,G903)</f>
        <v>43115</v>
      </c>
      <c r="N903" s="29"/>
    </row>
    <row r="904" customFormat="false" ht="18.75" hidden="false" customHeight="false" outlineLevel="0" collapsed="false">
      <c r="A904" s="31" t="n">
        <v>43045</v>
      </c>
      <c r="B904" s="31" t="s">
        <v>1860</v>
      </c>
      <c r="C904" s="32" t="s">
        <v>1424</v>
      </c>
      <c r="D904" s="33" t="n">
        <v>1</v>
      </c>
      <c r="E904" s="32"/>
      <c r="F904" s="32"/>
      <c r="G904" s="32" t="n">
        <v>62</v>
      </c>
      <c r="H904" s="32" t="n">
        <v>902</v>
      </c>
      <c r="I904" s="33" t="s">
        <v>1819</v>
      </c>
      <c r="J904" s="33" t="s">
        <v>1861</v>
      </c>
      <c r="K904" s="33" t="s">
        <v>1862</v>
      </c>
      <c r="L904" s="33" t="s">
        <v>32</v>
      </c>
      <c r="M904" s="34" t="str">
        <f aca="false">CONCATENATE(C904,D904,E904,F904,G904)</f>
        <v>43162</v>
      </c>
      <c r="N904" s="33"/>
    </row>
    <row r="905" customFormat="false" ht="18.75" hidden="false" customHeight="false" outlineLevel="0" collapsed="false">
      <c r="A905" s="27" t="n">
        <v>43076</v>
      </c>
      <c r="B905" s="27" t="s">
        <v>1863</v>
      </c>
      <c r="C905" s="28" t="s">
        <v>1424</v>
      </c>
      <c r="D905" s="29" t="n">
        <v>1</v>
      </c>
      <c r="E905" s="28"/>
      <c r="F905" s="28"/>
      <c r="G905" s="28" t="n">
        <v>63</v>
      </c>
      <c r="H905" s="28" t="n">
        <v>903</v>
      </c>
      <c r="I905" s="29" t="s">
        <v>1819</v>
      </c>
      <c r="J905" s="29" t="s">
        <v>1861</v>
      </c>
      <c r="K905" s="29" t="s">
        <v>1864</v>
      </c>
      <c r="L905" s="29" t="s">
        <v>32</v>
      </c>
      <c r="M905" s="30" t="str">
        <f aca="false">CONCATENATE(C905,D905,E905,F905,G905)</f>
        <v>43163</v>
      </c>
      <c r="N905" s="29"/>
    </row>
    <row r="906" customFormat="false" ht="18.75" hidden="false" customHeight="false" outlineLevel="0" collapsed="false">
      <c r="A906" s="31" t="n">
        <v>43026</v>
      </c>
      <c r="B906" s="31" t="s">
        <v>1865</v>
      </c>
      <c r="C906" s="32" t="s">
        <v>1424</v>
      </c>
      <c r="D906" s="33" t="n">
        <v>1</v>
      </c>
      <c r="E906" s="32"/>
      <c r="F906" s="32" t="s">
        <v>181</v>
      </c>
      <c r="G906" s="32"/>
      <c r="H906" s="32" t="n">
        <v>904</v>
      </c>
      <c r="I906" s="33" t="s">
        <v>1819</v>
      </c>
      <c r="J906" s="33" t="s">
        <v>1861</v>
      </c>
      <c r="K906" s="33" t="s">
        <v>1861</v>
      </c>
      <c r="L906" s="33" t="s">
        <v>80</v>
      </c>
      <c r="M906" s="34" t="str">
        <f aca="false">CONCATENATE(C906,D906,E906,F906,G906)</f>
        <v>43116</v>
      </c>
      <c r="N906" s="33"/>
    </row>
    <row r="907" customFormat="false" ht="18.75" hidden="false" customHeight="false" outlineLevel="0" collapsed="false">
      <c r="A907" s="27" t="n">
        <v>43031</v>
      </c>
      <c r="B907" s="27" t="s">
        <v>1866</v>
      </c>
      <c r="C907" s="28" t="s">
        <v>1424</v>
      </c>
      <c r="D907" s="29" t="n">
        <v>1</v>
      </c>
      <c r="E907" s="28"/>
      <c r="F907" s="28"/>
      <c r="G907" s="28" t="n">
        <v>64</v>
      </c>
      <c r="H907" s="28" t="n">
        <v>905</v>
      </c>
      <c r="I907" s="29" t="s">
        <v>1819</v>
      </c>
      <c r="J907" s="29" t="s">
        <v>1861</v>
      </c>
      <c r="K907" s="29" t="s">
        <v>1867</v>
      </c>
      <c r="L907" s="29" t="s">
        <v>32</v>
      </c>
      <c r="M907" s="30" t="str">
        <f aca="false">CONCATENATE(C907,D907,E907,F907,G907)</f>
        <v>43164</v>
      </c>
      <c r="N907" s="29"/>
    </row>
    <row r="908" customFormat="false" ht="18.75" hidden="false" customHeight="false" outlineLevel="0" collapsed="false">
      <c r="A908" s="31" t="n">
        <v>43027</v>
      </c>
      <c r="B908" s="31" t="s">
        <v>1868</v>
      </c>
      <c r="C908" s="32" t="s">
        <v>1424</v>
      </c>
      <c r="D908" s="33" t="n">
        <v>1</v>
      </c>
      <c r="E908" s="32"/>
      <c r="F908" s="32"/>
      <c r="G908" s="32" t="n">
        <v>65</v>
      </c>
      <c r="H908" s="32" t="n">
        <v>906</v>
      </c>
      <c r="I908" s="33" t="s">
        <v>1819</v>
      </c>
      <c r="J908" s="33" t="s">
        <v>1861</v>
      </c>
      <c r="K908" s="33" t="s">
        <v>1869</v>
      </c>
      <c r="L908" s="33" t="s">
        <v>32</v>
      </c>
      <c r="M908" s="34" t="str">
        <f aca="false">CONCATENATE(C908,D908,E908,F908,G908)</f>
        <v>43165</v>
      </c>
      <c r="N908" s="33"/>
    </row>
    <row r="909" customFormat="false" ht="18.75" hidden="false" customHeight="false" outlineLevel="0" collapsed="false">
      <c r="A909" s="27" t="n">
        <v>44251</v>
      </c>
      <c r="B909" s="27" t="s">
        <v>1870</v>
      </c>
      <c r="C909" s="28" t="s">
        <v>1871</v>
      </c>
      <c r="D909" s="29" t="n">
        <v>1</v>
      </c>
      <c r="E909" s="28" t="s">
        <v>34</v>
      </c>
      <c r="F909" s="28"/>
      <c r="G909" s="28"/>
      <c r="H909" s="28" t="n">
        <v>907</v>
      </c>
      <c r="I909" s="29" t="s">
        <v>1872</v>
      </c>
      <c r="J909" s="29" t="s">
        <v>1872</v>
      </c>
      <c r="K909" s="29" t="s">
        <v>36</v>
      </c>
      <c r="L909" s="29" t="s">
        <v>36</v>
      </c>
      <c r="M909" s="30" t="str">
        <f aca="false">CONCATENATE(C909,D909,E909,F909,G909)</f>
        <v>44101</v>
      </c>
      <c r="N909" s="29"/>
    </row>
    <row r="910" customFormat="false" ht="18.75" hidden="false" customHeight="false" outlineLevel="0" collapsed="false">
      <c r="A910" s="31" t="n">
        <v>44003</v>
      </c>
      <c r="B910" s="31" t="s">
        <v>1873</v>
      </c>
      <c r="C910" s="32" t="s">
        <v>1871</v>
      </c>
      <c r="D910" s="33" t="n">
        <v>1</v>
      </c>
      <c r="E910" s="32"/>
      <c r="F910" s="32" t="s">
        <v>38</v>
      </c>
      <c r="G910" s="32"/>
      <c r="H910" s="32" t="n">
        <v>908</v>
      </c>
      <c r="I910" s="33" t="s">
        <v>1872</v>
      </c>
      <c r="J910" s="33" t="s">
        <v>1874</v>
      </c>
      <c r="K910" s="33" t="s">
        <v>1874</v>
      </c>
      <c r="L910" s="33" t="s">
        <v>40</v>
      </c>
      <c r="M910" s="34" t="str">
        <f aca="false">CONCATENATE(C910,D910,E910,F910,G910)</f>
        <v>44105</v>
      </c>
      <c r="N910" s="33"/>
    </row>
    <row r="911" customFormat="false" ht="18.75" hidden="false" customHeight="false" outlineLevel="0" collapsed="false">
      <c r="A911" s="27" t="n">
        <v>44004</v>
      </c>
      <c r="B911" s="27" t="s">
        <v>1875</v>
      </c>
      <c r="C911" s="28" t="s">
        <v>1871</v>
      </c>
      <c r="D911" s="29" t="n">
        <v>1</v>
      </c>
      <c r="E911" s="28"/>
      <c r="F911" s="28" t="s">
        <v>42</v>
      </c>
      <c r="G911" s="28"/>
      <c r="H911" s="28" t="n">
        <v>909</v>
      </c>
      <c r="I911" s="29" t="s">
        <v>1872</v>
      </c>
      <c r="J911" s="29" t="s">
        <v>1876</v>
      </c>
      <c r="K911" s="29" t="s">
        <v>1876</v>
      </c>
      <c r="L911" s="29" t="s">
        <v>40</v>
      </c>
      <c r="M911" s="30" t="str">
        <f aca="false">CONCATENATE(C911,D911,E911,F911,G911)</f>
        <v>44106</v>
      </c>
      <c r="N911" s="29"/>
    </row>
    <row r="912" customFormat="false" ht="18.75" hidden="false" customHeight="false" outlineLevel="0" collapsed="false">
      <c r="A912" s="31" t="n">
        <v>44005</v>
      </c>
      <c r="B912" s="31" t="s">
        <v>1877</v>
      </c>
      <c r="C912" s="32" t="s">
        <v>1871</v>
      </c>
      <c r="D912" s="33" t="n">
        <v>1</v>
      </c>
      <c r="E912" s="32"/>
      <c r="F912" s="32" t="s">
        <v>45</v>
      </c>
      <c r="G912" s="32"/>
      <c r="H912" s="32" t="n">
        <v>910</v>
      </c>
      <c r="I912" s="33" t="s">
        <v>1872</v>
      </c>
      <c r="J912" s="33" t="s">
        <v>1878</v>
      </c>
      <c r="K912" s="33" t="s">
        <v>1878</v>
      </c>
      <c r="L912" s="33" t="s">
        <v>40</v>
      </c>
      <c r="M912" s="34" t="str">
        <f aca="false">CONCATENATE(C912,D912,E912,F912,G912)</f>
        <v>44107</v>
      </c>
      <c r="N912" s="33"/>
    </row>
    <row r="913" customFormat="false" ht="18.75" hidden="false" customHeight="false" outlineLevel="0" collapsed="false">
      <c r="A913" s="27" t="n">
        <v>44014</v>
      </c>
      <c r="B913" s="27" t="s">
        <v>1879</v>
      </c>
      <c r="C913" s="28" t="s">
        <v>1871</v>
      </c>
      <c r="D913" s="29" t="n">
        <v>1</v>
      </c>
      <c r="E913" s="28"/>
      <c r="F913" s="28" t="s">
        <v>48</v>
      </c>
      <c r="G913" s="28"/>
      <c r="H913" s="28" t="n">
        <v>911</v>
      </c>
      <c r="I913" s="29" t="s">
        <v>1872</v>
      </c>
      <c r="J913" s="29" t="s">
        <v>1880</v>
      </c>
      <c r="K913" s="29" t="s">
        <v>1880</v>
      </c>
      <c r="L913" s="29" t="s">
        <v>40</v>
      </c>
      <c r="M913" s="30" t="str">
        <f aca="false">CONCATENATE(C913,D913,E913,F913,G913)</f>
        <v>44108</v>
      </c>
      <c r="N913" s="29"/>
    </row>
    <row r="914" customFormat="false" ht="18.75" hidden="false" customHeight="false" outlineLevel="0" collapsed="false">
      <c r="A914" s="31" t="n">
        <v>44009</v>
      </c>
      <c r="B914" s="31" t="s">
        <v>1881</v>
      </c>
      <c r="C914" s="32" t="s">
        <v>1871</v>
      </c>
      <c r="D914" s="33" t="n">
        <v>1</v>
      </c>
      <c r="E914" s="32"/>
      <c r="F914" s="32" t="s">
        <v>51</v>
      </c>
      <c r="G914" s="32"/>
      <c r="H914" s="32" t="n">
        <v>912</v>
      </c>
      <c r="I914" s="33" t="s">
        <v>1872</v>
      </c>
      <c r="J914" s="33" t="s">
        <v>1882</v>
      </c>
      <c r="K914" s="33" t="s">
        <v>1882</v>
      </c>
      <c r="L914" s="33" t="s">
        <v>40</v>
      </c>
      <c r="M914" s="34" t="str">
        <f aca="false">CONCATENATE(C914,D914,E914,F914,G914)</f>
        <v>44109</v>
      </c>
      <c r="N914" s="33"/>
    </row>
    <row r="915" customFormat="false" ht="18.75" hidden="false" customHeight="false" outlineLevel="0" collapsed="false">
      <c r="A915" s="27" t="n">
        <v>44011</v>
      </c>
      <c r="B915" s="27" t="s">
        <v>1883</v>
      </c>
      <c r="C915" s="28" t="s">
        <v>1871</v>
      </c>
      <c r="D915" s="29" t="n">
        <v>1</v>
      </c>
      <c r="E915" s="28"/>
      <c r="F915" s="28" t="s">
        <v>116</v>
      </c>
      <c r="G915" s="28"/>
      <c r="H915" s="28" t="n">
        <v>913</v>
      </c>
      <c r="I915" s="29" t="s">
        <v>1872</v>
      </c>
      <c r="J915" s="29" t="s">
        <v>1884</v>
      </c>
      <c r="K915" s="29" t="s">
        <v>1884</v>
      </c>
      <c r="L915" s="29" t="s">
        <v>40</v>
      </c>
      <c r="M915" s="30" t="str">
        <f aca="false">CONCATENATE(C915,D915,E915,F915,G915)</f>
        <v>44110</v>
      </c>
      <c r="N915" s="29"/>
    </row>
    <row r="916" customFormat="false" ht="18.75" hidden="false" customHeight="false" outlineLevel="0" collapsed="false">
      <c r="A916" s="31" t="n">
        <v>44012</v>
      </c>
      <c r="B916" s="31" t="s">
        <v>1885</v>
      </c>
      <c r="C916" s="32" t="s">
        <v>1871</v>
      </c>
      <c r="D916" s="33" t="n">
        <v>1</v>
      </c>
      <c r="E916" s="32"/>
      <c r="F916" s="32" t="s">
        <v>122</v>
      </c>
      <c r="G916" s="32"/>
      <c r="H916" s="32" t="n">
        <v>914</v>
      </c>
      <c r="I916" s="33" t="s">
        <v>1872</v>
      </c>
      <c r="J916" s="33" t="s">
        <v>1886</v>
      </c>
      <c r="K916" s="33" t="s">
        <v>1886</v>
      </c>
      <c r="L916" s="33" t="s">
        <v>40</v>
      </c>
      <c r="M916" s="34" t="str">
        <f aca="false">CONCATENATE(C916,D916,E916,F916,G916)</f>
        <v>44111</v>
      </c>
      <c r="N916" s="33"/>
    </row>
    <row r="917" customFormat="false" ht="18.75" hidden="false" customHeight="false" outlineLevel="0" collapsed="false">
      <c r="A917" s="27" t="n">
        <v>44018</v>
      </c>
      <c r="B917" s="27" t="s">
        <v>1887</v>
      </c>
      <c r="C917" s="28" t="s">
        <v>1871</v>
      </c>
      <c r="D917" s="29" t="n">
        <v>1</v>
      </c>
      <c r="E917" s="28"/>
      <c r="F917" s="28" t="s">
        <v>124</v>
      </c>
      <c r="G917" s="28"/>
      <c r="H917" s="28" t="n">
        <v>915</v>
      </c>
      <c r="I917" s="29" t="s">
        <v>1872</v>
      </c>
      <c r="J917" s="29" t="s">
        <v>1888</v>
      </c>
      <c r="K917" s="29" t="s">
        <v>1888</v>
      </c>
      <c r="L917" s="29" t="s">
        <v>40</v>
      </c>
      <c r="M917" s="30" t="str">
        <f aca="false">CONCATENATE(C917,D917,E917,F917,G917)</f>
        <v>44112</v>
      </c>
      <c r="N917" s="29"/>
    </row>
    <row r="918" customFormat="false" ht="18.75" hidden="false" customHeight="false" outlineLevel="0" collapsed="false">
      <c r="A918" s="31" t="n">
        <v>44035</v>
      </c>
      <c r="B918" s="31" t="s">
        <v>1889</v>
      </c>
      <c r="C918" s="32" t="s">
        <v>1871</v>
      </c>
      <c r="D918" s="33" t="n">
        <v>1</v>
      </c>
      <c r="E918" s="32"/>
      <c r="F918" s="32" t="s">
        <v>164</v>
      </c>
      <c r="G918" s="32"/>
      <c r="H918" s="32" t="n">
        <v>916</v>
      </c>
      <c r="I918" s="33" t="s">
        <v>1872</v>
      </c>
      <c r="J918" s="33" t="s">
        <v>888</v>
      </c>
      <c r="K918" s="33" t="s">
        <v>888</v>
      </c>
      <c r="L918" s="33" t="s">
        <v>40</v>
      </c>
      <c r="M918" s="34" t="str">
        <f aca="false">CONCATENATE(C918,D918,E918,F918,G918)</f>
        <v>44113</v>
      </c>
      <c r="N918" s="33"/>
    </row>
    <row r="919" customFormat="false" ht="18.75" hidden="false" customHeight="false" outlineLevel="0" collapsed="false">
      <c r="A919" s="27" t="n">
        <v>44021</v>
      </c>
      <c r="B919" s="27" t="s">
        <v>1890</v>
      </c>
      <c r="C919" s="28" t="s">
        <v>1871</v>
      </c>
      <c r="D919" s="29" t="n">
        <v>1</v>
      </c>
      <c r="E919" s="28"/>
      <c r="F919" s="28" t="s">
        <v>167</v>
      </c>
      <c r="G919" s="28"/>
      <c r="H919" s="28" t="n">
        <v>917</v>
      </c>
      <c r="I919" s="29" t="s">
        <v>1872</v>
      </c>
      <c r="J919" s="29" t="s">
        <v>1891</v>
      </c>
      <c r="K919" s="29" t="s">
        <v>1891</v>
      </c>
      <c r="L919" s="29" t="s">
        <v>40</v>
      </c>
      <c r="M919" s="30" t="str">
        <f aca="false">CONCATENATE(C919,D919,E919,F919,G919)</f>
        <v>44114</v>
      </c>
      <c r="N919" s="29"/>
    </row>
    <row r="920" customFormat="false" ht="18.75" hidden="false" customHeight="false" outlineLevel="0" collapsed="false">
      <c r="A920" s="31" t="n">
        <v>44024</v>
      </c>
      <c r="B920" s="31" t="s">
        <v>1892</v>
      </c>
      <c r="C920" s="32" t="s">
        <v>1871</v>
      </c>
      <c r="D920" s="33" t="n">
        <v>1</v>
      </c>
      <c r="E920" s="32"/>
      <c r="F920" s="32" t="s">
        <v>175</v>
      </c>
      <c r="G920" s="32"/>
      <c r="H920" s="32" t="n">
        <v>918</v>
      </c>
      <c r="I920" s="33" t="s">
        <v>1872</v>
      </c>
      <c r="J920" s="33" t="s">
        <v>1893</v>
      </c>
      <c r="K920" s="33" t="s">
        <v>1893</v>
      </c>
      <c r="L920" s="33" t="s">
        <v>40</v>
      </c>
      <c r="M920" s="34" t="str">
        <f aca="false">CONCATENATE(C920,D920,E920,F920,G920)</f>
        <v>44115</v>
      </c>
      <c r="N920" s="33"/>
    </row>
    <row r="921" customFormat="false" ht="18.75" hidden="false" customHeight="false" outlineLevel="0" collapsed="false">
      <c r="A921" s="27" t="n">
        <v>44036</v>
      </c>
      <c r="B921" s="27" t="s">
        <v>1894</v>
      </c>
      <c r="C921" s="28" t="s">
        <v>1871</v>
      </c>
      <c r="D921" s="29" t="n">
        <v>1</v>
      </c>
      <c r="E921" s="28"/>
      <c r="F921" s="28" t="s">
        <v>181</v>
      </c>
      <c r="G921" s="28"/>
      <c r="H921" s="28" t="n">
        <v>919</v>
      </c>
      <c r="I921" s="29" t="s">
        <v>1872</v>
      </c>
      <c r="J921" s="29" t="s">
        <v>1895</v>
      </c>
      <c r="K921" s="29" t="s">
        <v>1895</v>
      </c>
      <c r="L921" s="29" t="s">
        <v>40</v>
      </c>
      <c r="M921" s="30" t="str">
        <f aca="false">CONCATENATE(C921,D921,E921,F921,G921)</f>
        <v>44116</v>
      </c>
      <c r="N921" s="29"/>
    </row>
    <row r="922" customFormat="false" ht="18.75" hidden="false" customHeight="false" outlineLevel="0" collapsed="false">
      <c r="A922" s="31" t="n">
        <v>44028</v>
      </c>
      <c r="B922" s="31" t="s">
        <v>1896</v>
      </c>
      <c r="C922" s="32" t="s">
        <v>1871</v>
      </c>
      <c r="D922" s="33" t="n">
        <v>1</v>
      </c>
      <c r="E922" s="32"/>
      <c r="F922" s="32" t="s">
        <v>186</v>
      </c>
      <c r="G922" s="32"/>
      <c r="H922" s="32" t="n">
        <v>920</v>
      </c>
      <c r="I922" s="33" t="s">
        <v>1872</v>
      </c>
      <c r="J922" s="33" t="s">
        <v>1897</v>
      </c>
      <c r="K922" s="33" t="s">
        <v>1897</v>
      </c>
      <c r="L922" s="33" t="s">
        <v>40</v>
      </c>
      <c r="M922" s="34" t="str">
        <f aca="false">CONCATENATE(C922,D922,E922,F922,G922)</f>
        <v>44117</v>
      </c>
      <c r="N922" s="33"/>
    </row>
    <row r="923" customFormat="false" ht="18.75" hidden="false" customHeight="false" outlineLevel="0" collapsed="false">
      <c r="A923" s="27" t="n">
        <v>45251</v>
      </c>
      <c r="B923" s="27" t="s">
        <v>1898</v>
      </c>
      <c r="C923" s="28" t="s">
        <v>1899</v>
      </c>
      <c r="D923" s="29" t="n">
        <v>1</v>
      </c>
      <c r="E923" s="28" t="s">
        <v>34</v>
      </c>
      <c r="F923" s="28"/>
      <c r="G923" s="28"/>
      <c r="H923" s="28" t="n">
        <v>921</v>
      </c>
      <c r="I923" s="29" t="s">
        <v>1900</v>
      </c>
      <c r="J923" s="29" t="s">
        <v>1900</v>
      </c>
      <c r="K923" s="29" t="s">
        <v>36</v>
      </c>
      <c r="L923" s="29" t="s">
        <v>36</v>
      </c>
      <c r="M923" s="30" t="str">
        <f aca="false">CONCATENATE(C923,D923,E923,F923,G923)</f>
        <v>45101</v>
      </c>
      <c r="N923" s="29"/>
    </row>
    <row r="924" customFormat="false" ht="18.75" hidden="false" customHeight="false" outlineLevel="0" collapsed="false">
      <c r="A924" s="31" t="n">
        <v>45003</v>
      </c>
      <c r="B924" s="31" t="s">
        <v>1901</v>
      </c>
      <c r="C924" s="32" t="s">
        <v>1899</v>
      </c>
      <c r="D924" s="33" t="n">
        <v>1</v>
      </c>
      <c r="E924" s="32"/>
      <c r="F924" s="32" t="s">
        <v>38</v>
      </c>
      <c r="G924" s="32"/>
      <c r="H924" s="32" t="n">
        <v>922</v>
      </c>
      <c r="I924" s="33" t="s">
        <v>1900</v>
      </c>
      <c r="J924" s="33" t="s">
        <v>1902</v>
      </c>
      <c r="K924" s="33" t="s">
        <v>1902</v>
      </c>
      <c r="L924" s="33" t="s">
        <v>40</v>
      </c>
      <c r="M924" s="34" t="str">
        <f aca="false">CONCATENATE(C924,D924,E924,F924,G924)</f>
        <v>45105</v>
      </c>
      <c r="N924" s="33"/>
    </row>
    <row r="925" customFormat="false" ht="18.75" hidden="false" customHeight="false" outlineLevel="0" collapsed="false">
      <c r="A925" s="27" t="n">
        <v>45004</v>
      </c>
      <c r="B925" s="27" t="s">
        <v>1903</v>
      </c>
      <c r="C925" s="28" t="s">
        <v>1899</v>
      </c>
      <c r="D925" s="29" t="n">
        <v>1</v>
      </c>
      <c r="E925" s="28"/>
      <c r="F925" s="28" t="s">
        <v>42</v>
      </c>
      <c r="G925" s="28"/>
      <c r="H925" s="28" t="n">
        <v>923</v>
      </c>
      <c r="I925" s="29" t="s">
        <v>1900</v>
      </c>
      <c r="J925" s="29" t="s">
        <v>1904</v>
      </c>
      <c r="K925" s="29" t="s">
        <v>1904</v>
      </c>
      <c r="L925" s="29" t="s">
        <v>40</v>
      </c>
      <c r="M925" s="30" t="str">
        <f aca="false">CONCATENATE(C925,D925,E925,F925,G925)</f>
        <v>45106</v>
      </c>
      <c r="N925" s="29"/>
    </row>
    <row r="926" customFormat="false" ht="18.75" hidden="false" customHeight="false" outlineLevel="0" collapsed="false">
      <c r="A926" s="31" t="n">
        <v>45005</v>
      </c>
      <c r="B926" s="31" t="s">
        <v>1905</v>
      </c>
      <c r="C926" s="32" t="s">
        <v>1899</v>
      </c>
      <c r="D926" s="33" t="n">
        <v>1</v>
      </c>
      <c r="E926" s="32"/>
      <c r="F926" s="32" t="s">
        <v>45</v>
      </c>
      <c r="G926" s="32"/>
      <c r="H926" s="32" t="n">
        <v>924</v>
      </c>
      <c r="I926" s="33" t="s">
        <v>1900</v>
      </c>
      <c r="J926" s="33" t="s">
        <v>1906</v>
      </c>
      <c r="K926" s="33" t="s">
        <v>1906</v>
      </c>
      <c r="L926" s="33" t="s">
        <v>40</v>
      </c>
      <c r="M926" s="34" t="str">
        <f aca="false">CONCATENATE(C926,D926,E926,F926,G926)</f>
        <v>45107</v>
      </c>
      <c r="N926" s="33"/>
    </row>
    <row r="927" customFormat="false" ht="18.75" hidden="false" customHeight="false" outlineLevel="0" collapsed="false">
      <c r="A927" s="27" t="n">
        <v>45011</v>
      </c>
      <c r="B927" s="27" t="s">
        <v>1907</v>
      </c>
      <c r="C927" s="28" t="s">
        <v>1899</v>
      </c>
      <c r="D927" s="29" t="n">
        <v>1</v>
      </c>
      <c r="E927" s="28"/>
      <c r="F927" s="28" t="s">
        <v>48</v>
      </c>
      <c r="G927" s="28"/>
      <c r="H927" s="28" t="n">
        <v>925</v>
      </c>
      <c r="I927" s="29" t="s">
        <v>1900</v>
      </c>
      <c r="J927" s="29" t="s">
        <v>291</v>
      </c>
      <c r="K927" s="29" t="s">
        <v>291</v>
      </c>
      <c r="L927" s="29" t="s">
        <v>40</v>
      </c>
      <c r="M927" s="30" t="str">
        <f aca="false">CONCATENATE(C927,D927,E927,F927,G927)</f>
        <v>45108</v>
      </c>
      <c r="N927" s="29"/>
    </row>
    <row r="928" customFormat="false" ht="18.75" hidden="false" customHeight="false" outlineLevel="0" collapsed="false">
      <c r="A928" s="31" t="n">
        <v>45014</v>
      </c>
      <c r="B928" s="31" t="s">
        <v>1908</v>
      </c>
      <c r="C928" s="32" t="s">
        <v>1899</v>
      </c>
      <c r="D928" s="33" t="n">
        <v>1</v>
      </c>
      <c r="E928" s="32"/>
      <c r="F928" s="32" t="s">
        <v>51</v>
      </c>
      <c r="G928" s="32"/>
      <c r="H928" s="32" t="n">
        <v>926</v>
      </c>
      <c r="I928" s="33" t="s">
        <v>1900</v>
      </c>
      <c r="J928" s="33" t="s">
        <v>1909</v>
      </c>
      <c r="K928" s="33" t="s">
        <v>1909</v>
      </c>
      <c r="L928" s="33" t="s">
        <v>40</v>
      </c>
      <c r="M928" s="34" t="str">
        <f aca="false">CONCATENATE(C928,D928,E928,F928,G928)</f>
        <v>45109</v>
      </c>
      <c r="N928" s="33"/>
    </row>
    <row r="929" customFormat="false" ht="18.75" hidden="false" customHeight="false" outlineLevel="0" collapsed="false">
      <c r="A929" s="27" t="n">
        <v>45015</v>
      </c>
      <c r="B929" s="27" t="s">
        <v>1910</v>
      </c>
      <c r="C929" s="28" t="s">
        <v>1899</v>
      </c>
      <c r="D929" s="29" t="n">
        <v>1</v>
      </c>
      <c r="E929" s="28"/>
      <c r="F929" s="28" t="s">
        <v>116</v>
      </c>
      <c r="G929" s="28"/>
      <c r="H929" s="28" t="n">
        <v>927</v>
      </c>
      <c r="I929" s="29" t="s">
        <v>1900</v>
      </c>
      <c r="J929" s="29" t="s">
        <v>1911</v>
      </c>
      <c r="K929" s="29" t="s">
        <v>1911</v>
      </c>
      <c r="L929" s="29" t="s">
        <v>40</v>
      </c>
      <c r="M929" s="30" t="str">
        <f aca="false">CONCATENATE(C929,D929,E929,F929,G929)</f>
        <v>45110</v>
      </c>
      <c r="N929" s="29"/>
    </row>
    <row r="930" customFormat="false" ht="18.75" hidden="false" customHeight="false" outlineLevel="0" collapsed="false">
      <c r="A930" s="31" t="n">
        <v>45025</v>
      </c>
      <c r="B930" s="31" t="s">
        <v>1912</v>
      </c>
      <c r="C930" s="32" t="s">
        <v>1899</v>
      </c>
      <c r="D930" s="33" t="n">
        <v>1</v>
      </c>
      <c r="E930" s="32"/>
      <c r="F930" s="32" t="s">
        <v>122</v>
      </c>
      <c r="G930" s="32"/>
      <c r="H930" s="32" t="n">
        <v>928</v>
      </c>
      <c r="I930" s="33" t="s">
        <v>1900</v>
      </c>
      <c r="J930" s="33" t="s">
        <v>1913</v>
      </c>
      <c r="K930" s="33" t="s">
        <v>1913</v>
      </c>
      <c r="L930" s="33" t="s">
        <v>40</v>
      </c>
      <c r="M930" s="34" t="str">
        <f aca="false">CONCATENATE(C930,D930,E930,F930,G930)</f>
        <v>45111</v>
      </c>
      <c r="N930" s="33"/>
    </row>
    <row r="931" customFormat="false" ht="18.75" hidden="false" customHeight="false" outlineLevel="0" collapsed="false">
      <c r="A931" s="27" t="n">
        <v>45028</v>
      </c>
      <c r="B931" s="27" t="s">
        <v>1914</v>
      </c>
      <c r="C931" s="28" t="s">
        <v>1899</v>
      </c>
      <c r="D931" s="29" t="n">
        <v>1</v>
      </c>
      <c r="E931" s="28"/>
      <c r="F931" s="28" t="s">
        <v>124</v>
      </c>
      <c r="G931" s="28"/>
      <c r="H931" s="28" t="n">
        <v>929</v>
      </c>
      <c r="I931" s="29" t="s">
        <v>1900</v>
      </c>
      <c r="J931" s="29" t="s">
        <v>1915</v>
      </c>
      <c r="K931" s="29" t="s">
        <v>1915</v>
      </c>
      <c r="L931" s="29" t="s">
        <v>40</v>
      </c>
      <c r="M931" s="30" t="str">
        <f aca="false">CONCATENATE(C931,D931,E931,F931,G931)</f>
        <v>45112</v>
      </c>
      <c r="N931" s="29"/>
    </row>
    <row r="932" customFormat="false" ht="18.75" hidden="false" customHeight="false" outlineLevel="0" collapsed="false">
      <c r="A932" s="31" t="n">
        <v>45029</v>
      </c>
      <c r="B932" s="31" t="s">
        <v>1916</v>
      </c>
      <c r="C932" s="32" t="s">
        <v>1899</v>
      </c>
      <c r="D932" s="33" t="n">
        <v>1</v>
      </c>
      <c r="E932" s="32"/>
      <c r="F932" s="32" t="s">
        <v>164</v>
      </c>
      <c r="G932" s="32"/>
      <c r="H932" s="32" t="n">
        <v>930</v>
      </c>
      <c r="I932" s="33" t="s">
        <v>1900</v>
      </c>
      <c r="J932" s="33" t="s">
        <v>1917</v>
      </c>
      <c r="K932" s="33" t="s">
        <v>1917</v>
      </c>
      <c r="L932" s="33" t="s">
        <v>40</v>
      </c>
      <c r="M932" s="34" t="str">
        <f aca="false">CONCATENATE(C932,D932,E932,F932,G932)</f>
        <v>45113</v>
      </c>
      <c r="N932" s="33"/>
    </row>
    <row r="933" customFormat="false" ht="18.75" hidden="false" customHeight="false" outlineLevel="0" collapsed="false">
      <c r="A933" s="27" t="n">
        <v>45036</v>
      </c>
      <c r="B933" s="27" t="s">
        <v>1918</v>
      </c>
      <c r="C933" s="28" t="s">
        <v>1899</v>
      </c>
      <c r="D933" s="29" t="n">
        <v>1</v>
      </c>
      <c r="E933" s="28"/>
      <c r="F933" s="28" t="s">
        <v>167</v>
      </c>
      <c r="G933" s="28"/>
      <c r="H933" s="28" t="n">
        <v>931</v>
      </c>
      <c r="I933" s="29" t="s">
        <v>1900</v>
      </c>
      <c r="J933" s="29" t="s">
        <v>1919</v>
      </c>
      <c r="K933" s="29" t="s">
        <v>1919</v>
      </c>
      <c r="L933" s="29" t="s">
        <v>40</v>
      </c>
      <c r="M933" s="30" t="str">
        <f aca="false">CONCATENATE(C933,D933,E933,F933,G933)</f>
        <v>45114</v>
      </c>
      <c r="N933" s="29"/>
    </row>
    <row r="934" customFormat="false" ht="18.75" hidden="false" customHeight="false" outlineLevel="0" collapsed="false">
      <c r="A934" s="31" t="n">
        <v>45038</v>
      </c>
      <c r="B934" s="31" t="s">
        <v>1920</v>
      </c>
      <c r="C934" s="32" t="s">
        <v>1899</v>
      </c>
      <c r="D934" s="33" t="n">
        <v>1</v>
      </c>
      <c r="E934" s="32"/>
      <c r="F934" s="32" t="s">
        <v>175</v>
      </c>
      <c r="G934" s="32"/>
      <c r="H934" s="32" t="n">
        <v>932</v>
      </c>
      <c r="I934" s="33" t="s">
        <v>1900</v>
      </c>
      <c r="J934" s="33" t="s">
        <v>1921</v>
      </c>
      <c r="K934" s="33" t="s">
        <v>1921</v>
      </c>
      <c r="L934" s="33" t="s">
        <v>40</v>
      </c>
      <c r="M934" s="34" t="str">
        <f aca="false">CONCATENATE(C934,D934,E934,F934,G934)</f>
        <v>45115</v>
      </c>
      <c r="N934" s="33"/>
    </row>
    <row r="935" customFormat="false" ht="18.75" hidden="false" customHeight="false" outlineLevel="0" collapsed="false">
      <c r="A935" s="27" t="n">
        <v>45039</v>
      </c>
      <c r="B935" s="27" t="s">
        <v>1922</v>
      </c>
      <c r="C935" s="28" t="s">
        <v>1899</v>
      </c>
      <c r="D935" s="29" t="n">
        <v>1</v>
      </c>
      <c r="E935" s="28"/>
      <c r="F935" s="28" t="s">
        <v>181</v>
      </c>
      <c r="G935" s="28"/>
      <c r="H935" s="28" t="n">
        <v>933</v>
      </c>
      <c r="I935" s="29" t="s">
        <v>1900</v>
      </c>
      <c r="J935" s="29" t="s">
        <v>1923</v>
      </c>
      <c r="K935" s="29" t="s">
        <v>1923</v>
      </c>
      <c r="L935" s="29" t="s">
        <v>40</v>
      </c>
      <c r="M935" s="30" t="str">
        <f aca="false">CONCATENATE(C935,D935,E935,F935,G935)</f>
        <v>45116</v>
      </c>
      <c r="N935" s="29"/>
    </row>
    <row r="936" customFormat="false" ht="18.75" hidden="false" customHeight="false" outlineLevel="0" collapsed="false">
      <c r="A936" s="31" t="n">
        <v>45040</v>
      </c>
      <c r="B936" s="31" t="s">
        <v>1924</v>
      </c>
      <c r="C936" s="32" t="s">
        <v>1899</v>
      </c>
      <c r="D936" s="33" t="n">
        <v>1</v>
      </c>
      <c r="E936" s="32"/>
      <c r="F936" s="32" t="s">
        <v>186</v>
      </c>
      <c r="G936" s="32"/>
      <c r="H936" s="32" t="n">
        <v>934</v>
      </c>
      <c r="I936" s="33" t="s">
        <v>1900</v>
      </c>
      <c r="J936" s="33" t="s">
        <v>1925</v>
      </c>
      <c r="K936" s="33" t="s">
        <v>1925</v>
      </c>
      <c r="L936" s="33" t="s">
        <v>40</v>
      </c>
      <c r="M936" s="34" t="str">
        <f aca="false">CONCATENATE(C936,D936,E936,F936,G936)</f>
        <v>45117</v>
      </c>
      <c r="N936" s="33"/>
    </row>
    <row r="937" customFormat="false" ht="18.75" hidden="false" customHeight="false" outlineLevel="0" collapsed="false">
      <c r="A937" s="27" t="n">
        <v>45042</v>
      </c>
      <c r="B937" s="27" t="s">
        <v>1926</v>
      </c>
      <c r="C937" s="28" t="s">
        <v>1899</v>
      </c>
      <c r="D937" s="29" t="n">
        <v>1</v>
      </c>
      <c r="E937" s="28"/>
      <c r="F937" s="28" t="s">
        <v>220</v>
      </c>
      <c r="G937" s="28"/>
      <c r="H937" s="28" t="n">
        <v>935</v>
      </c>
      <c r="I937" s="29" t="s">
        <v>1900</v>
      </c>
      <c r="J937" s="29" t="s">
        <v>1927</v>
      </c>
      <c r="K937" s="29" t="s">
        <v>1927</v>
      </c>
      <c r="L937" s="29" t="s">
        <v>40</v>
      </c>
      <c r="M937" s="30" t="str">
        <f aca="false">CONCATENATE(C937,D937,E937,F937,G937)</f>
        <v>45118</v>
      </c>
      <c r="N937" s="29"/>
    </row>
    <row r="938" customFormat="false" ht="18.75" hidden="false" customHeight="false" outlineLevel="0" collapsed="false">
      <c r="A938" s="31" t="n">
        <v>45253</v>
      </c>
      <c r="B938" s="31" t="s">
        <v>1928</v>
      </c>
      <c r="C938" s="32" t="s">
        <v>1899</v>
      </c>
      <c r="D938" s="33" t="n">
        <v>1</v>
      </c>
      <c r="E938" s="32"/>
      <c r="F938" s="32" t="s">
        <v>239</v>
      </c>
      <c r="G938" s="32"/>
      <c r="H938" s="32" t="n">
        <v>936</v>
      </c>
      <c r="I938" s="33" t="s">
        <v>1900</v>
      </c>
      <c r="J938" s="33" t="s">
        <v>1929</v>
      </c>
      <c r="K938" s="33" t="s">
        <v>1929</v>
      </c>
      <c r="L938" s="33" t="s">
        <v>40</v>
      </c>
      <c r="M938" s="34" t="str">
        <f aca="false">CONCATENATE(C938,D938,E938,F938,G938)</f>
        <v>45119</v>
      </c>
      <c r="N938" s="33"/>
    </row>
    <row r="939" customFormat="false" ht="18.75" hidden="false" customHeight="false" outlineLevel="0" collapsed="false">
      <c r="A939" s="27" t="n">
        <v>45044</v>
      </c>
      <c r="B939" s="27" t="s">
        <v>1930</v>
      </c>
      <c r="C939" s="28" t="s">
        <v>1899</v>
      </c>
      <c r="D939" s="29" t="n">
        <v>1</v>
      </c>
      <c r="E939" s="28"/>
      <c r="F939" s="28" t="s">
        <v>248</v>
      </c>
      <c r="G939" s="28"/>
      <c r="H939" s="28" t="n">
        <v>937</v>
      </c>
      <c r="I939" s="29" t="s">
        <v>1900</v>
      </c>
      <c r="J939" s="29" t="s">
        <v>1931</v>
      </c>
      <c r="K939" s="29" t="s">
        <v>1931</v>
      </c>
      <c r="L939" s="29" t="s">
        <v>40</v>
      </c>
      <c r="M939" s="30" t="str">
        <f aca="false">CONCATENATE(C939,D939,E939,F939,G939)</f>
        <v>45120</v>
      </c>
      <c r="N939" s="29"/>
    </row>
    <row r="940" customFormat="false" ht="18.75" hidden="false" customHeight="false" outlineLevel="0" collapsed="false">
      <c r="A940" s="31" t="n">
        <v>45252</v>
      </c>
      <c r="B940" s="31" t="s">
        <v>1932</v>
      </c>
      <c r="C940" s="32" t="s">
        <v>1899</v>
      </c>
      <c r="D940" s="33" t="n">
        <v>1</v>
      </c>
      <c r="E940" s="32"/>
      <c r="F940" s="32" t="s">
        <v>255</v>
      </c>
      <c r="G940" s="32"/>
      <c r="H940" s="32" t="n">
        <v>938</v>
      </c>
      <c r="I940" s="33" t="s">
        <v>1900</v>
      </c>
      <c r="J940" s="33" t="s">
        <v>1933</v>
      </c>
      <c r="K940" s="33" t="s">
        <v>1933</v>
      </c>
      <c r="L940" s="33" t="s">
        <v>40</v>
      </c>
      <c r="M940" s="34" t="str">
        <f aca="false">CONCATENATE(C940,D940,E940,F940,G940)</f>
        <v>45121</v>
      </c>
      <c r="N940" s="33"/>
    </row>
    <row r="941" customFormat="false" ht="18.75" hidden="false" customHeight="false" outlineLevel="0" collapsed="false">
      <c r="A941" s="27" t="n">
        <v>47251</v>
      </c>
      <c r="B941" s="27" t="s">
        <v>1934</v>
      </c>
      <c r="C941" s="28" t="s">
        <v>1935</v>
      </c>
      <c r="D941" s="29" t="n">
        <v>1</v>
      </c>
      <c r="E941" s="28" t="s">
        <v>34</v>
      </c>
      <c r="F941" s="28"/>
      <c r="G941" s="28"/>
      <c r="H941" s="28" t="n">
        <v>939</v>
      </c>
      <c r="I941" s="29" t="s">
        <v>1936</v>
      </c>
      <c r="J941" s="29" t="s">
        <v>1936</v>
      </c>
      <c r="K941" s="29" t="s">
        <v>36</v>
      </c>
      <c r="L941" s="29" t="s">
        <v>36</v>
      </c>
      <c r="M941" s="30" t="str">
        <f aca="false">CONCATENATE(C941,D941,E941,F941,G941)</f>
        <v>47101</v>
      </c>
      <c r="N941" s="29"/>
    </row>
    <row r="942" customFormat="false" ht="18.75" hidden="false" customHeight="false" outlineLevel="0" collapsed="false">
      <c r="A942" s="31" t="n">
        <v>47252</v>
      </c>
      <c r="B942" s="31" t="s">
        <v>1937</v>
      </c>
      <c r="C942" s="32" t="s">
        <v>1935</v>
      </c>
      <c r="D942" s="33" t="n">
        <v>1</v>
      </c>
      <c r="E942" s="32"/>
      <c r="F942" s="32" t="s">
        <v>38</v>
      </c>
      <c r="G942" s="32"/>
      <c r="H942" s="32" t="n">
        <v>940</v>
      </c>
      <c r="I942" s="33" t="s">
        <v>1936</v>
      </c>
      <c r="J942" s="33" t="s">
        <v>1938</v>
      </c>
      <c r="K942" s="33" t="s">
        <v>1938</v>
      </c>
      <c r="L942" s="33" t="s">
        <v>40</v>
      </c>
      <c r="M942" s="34" t="str">
        <f aca="false">CONCATENATE(C942,D942,E942,F942,G942)</f>
        <v>47105</v>
      </c>
      <c r="N942" s="33"/>
    </row>
    <row r="943" customFormat="false" ht="18.75" hidden="false" customHeight="false" outlineLevel="0" collapsed="false">
      <c r="A943" s="27" t="n">
        <v>47018</v>
      </c>
      <c r="B943" s="27" t="s">
        <v>1939</v>
      </c>
      <c r="C943" s="28" t="s">
        <v>1935</v>
      </c>
      <c r="D943" s="29" t="n">
        <v>1</v>
      </c>
      <c r="E943" s="28"/>
      <c r="F943" s="28" t="s">
        <v>42</v>
      </c>
      <c r="G943" s="28"/>
      <c r="H943" s="28" t="n">
        <v>941</v>
      </c>
      <c r="I943" s="29" t="s">
        <v>1936</v>
      </c>
      <c r="J943" s="29" t="s">
        <v>1940</v>
      </c>
      <c r="K943" s="29" t="s">
        <v>1940</v>
      </c>
      <c r="L943" s="29" t="s">
        <v>40</v>
      </c>
      <c r="M943" s="30" t="str">
        <f aca="false">CONCATENATE(C943,D943,E943,F943,G943)</f>
        <v>47106</v>
      </c>
      <c r="N943" s="29"/>
    </row>
    <row r="944" customFormat="false" ht="18.75" hidden="false" customHeight="false" outlineLevel="0" collapsed="false">
      <c r="A944" s="31" t="n">
        <v>47004</v>
      </c>
      <c r="B944" s="31" t="s">
        <v>1941</v>
      </c>
      <c r="C944" s="32" t="s">
        <v>1935</v>
      </c>
      <c r="D944" s="33" t="n">
        <v>1</v>
      </c>
      <c r="E944" s="32"/>
      <c r="F944" s="32" t="s">
        <v>45</v>
      </c>
      <c r="G944" s="32"/>
      <c r="H944" s="32" t="n">
        <v>942</v>
      </c>
      <c r="I944" s="33" t="s">
        <v>1936</v>
      </c>
      <c r="J944" s="33" t="s">
        <v>1942</v>
      </c>
      <c r="K944" s="33" t="s">
        <v>1942</v>
      </c>
      <c r="L944" s="33" t="s">
        <v>40</v>
      </c>
      <c r="M944" s="34" t="str">
        <f aca="false">CONCATENATE(C944,D944,E944,F944,G944)</f>
        <v>47107</v>
      </c>
      <c r="N944" s="33"/>
    </row>
    <row r="945" customFormat="false" ht="18.75" hidden="false" customHeight="false" outlineLevel="0" collapsed="false">
      <c r="A945" s="27" t="n">
        <v>47009</v>
      </c>
      <c r="B945" s="27" t="s">
        <v>1943</v>
      </c>
      <c r="C945" s="28" t="s">
        <v>1935</v>
      </c>
      <c r="D945" s="29" t="n">
        <v>1</v>
      </c>
      <c r="E945" s="28"/>
      <c r="F945" s="28" t="s">
        <v>48</v>
      </c>
      <c r="G945" s="28"/>
      <c r="H945" s="28" t="n">
        <v>943</v>
      </c>
      <c r="I945" s="29" t="s">
        <v>1936</v>
      </c>
      <c r="J945" s="29" t="s">
        <v>1944</v>
      </c>
      <c r="K945" s="29" t="s">
        <v>1944</v>
      </c>
      <c r="L945" s="29" t="s">
        <v>40</v>
      </c>
      <c r="M945" s="30" t="str">
        <f aca="false">CONCATENATE(C945,D945,E945,F945,G945)</f>
        <v>47108</v>
      </c>
      <c r="N945" s="29"/>
    </row>
    <row r="946" customFormat="false" ht="18.75" hidden="false" customHeight="false" outlineLevel="0" collapsed="false">
      <c r="A946" s="31" t="n">
        <v>47010</v>
      </c>
      <c r="B946" s="31" t="s">
        <v>1945</v>
      </c>
      <c r="C946" s="32" t="s">
        <v>1935</v>
      </c>
      <c r="D946" s="33" t="n">
        <v>1</v>
      </c>
      <c r="E946" s="32"/>
      <c r="F946" s="32" t="s">
        <v>51</v>
      </c>
      <c r="G946" s="32"/>
      <c r="H946" s="32" t="n">
        <v>944</v>
      </c>
      <c r="I946" s="33" t="s">
        <v>1936</v>
      </c>
      <c r="J946" s="33" t="s">
        <v>1946</v>
      </c>
      <c r="K946" s="33" t="s">
        <v>1946</v>
      </c>
      <c r="L946" s="33" t="s">
        <v>40</v>
      </c>
      <c r="M946" s="34" t="str">
        <f aca="false">CONCATENATE(C946,D946,E946,F946,G946)</f>
        <v>47109</v>
      </c>
      <c r="N946" s="33"/>
    </row>
    <row r="947" customFormat="false" ht="18.75" hidden="false" customHeight="false" outlineLevel="0" collapsed="false">
      <c r="A947" s="27" t="n">
        <v>47011</v>
      </c>
      <c r="B947" s="27" t="s">
        <v>1947</v>
      </c>
      <c r="C947" s="28" t="s">
        <v>1935</v>
      </c>
      <c r="D947" s="29" t="n">
        <v>1</v>
      </c>
      <c r="E947" s="28"/>
      <c r="F947" s="28" t="s">
        <v>116</v>
      </c>
      <c r="G947" s="28"/>
      <c r="H947" s="28" t="n">
        <v>945</v>
      </c>
      <c r="I947" s="29" t="s">
        <v>1936</v>
      </c>
      <c r="J947" s="29" t="s">
        <v>1948</v>
      </c>
      <c r="K947" s="29" t="s">
        <v>1948</v>
      </c>
      <c r="L947" s="29" t="s">
        <v>40</v>
      </c>
      <c r="M947" s="30" t="str">
        <f aca="false">CONCATENATE(C947,D947,E947,F947,G947)</f>
        <v>47110</v>
      </c>
      <c r="N947" s="29"/>
    </row>
    <row r="948" customFormat="false" ht="18.75" hidden="false" customHeight="false" outlineLevel="0" collapsed="false">
      <c r="A948" s="31" t="n">
        <v>47012</v>
      </c>
      <c r="B948" s="31" t="s">
        <v>1949</v>
      </c>
      <c r="C948" s="32" t="s">
        <v>1935</v>
      </c>
      <c r="D948" s="33" t="n">
        <v>1</v>
      </c>
      <c r="E948" s="32"/>
      <c r="F948" s="32" t="s">
        <v>122</v>
      </c>
      <c r="G948" s="32"/>
      <c r="H948" s="32" t="n">
        <v>946</v>
      </c>
      <c r="I948" s="33" t="s">
        <v>1936</v>
      </c>
      <c r="J948" s="33" t="s">
        <v>1950</v>
      </c>
      <c r="K948" s="33" t="s">
        <v>1950</v>
      </c>
      <c r="L948" s="33" t="s">
        <v>40</v>
      </c>
      <c r="M948" s="34" t="str">
        <f aca="false">CONCATENATE(C948,D948,E948,F948,G948)</f>
        <v>47111</v>
      </c>
      <c r="N948" s="33"/>
    </row>
    <row r="949" customFormat="false" ht="18.75" hidden="false" customHeight="false" outlineLevel="0" collapsed="false">
      <c r="A949" s="27" t="n">
        <v>47013</v>
      </c>
      <c r="B949" s="27" t="s">
        <v>1951</v>
      </c>
      <c r="C949" s="28" t="s">
        <v>1935</v>
      </c>
      <c r="D949" s="29" t="n">
        <v>1</v>
      </c>
      <c r="E949" s="28"/>
      <c r="F949" s="28" t="s">
        <v>124</v>
      </c>
      <c r="G949" s="28"/>
      <c r="H949" s="28" t="n">
        <v>947</v>
      </c>
      <c r="I949" s="29" t="s">
        <v>1936</v>
      </c>
      <c r="J949" s="29" t="s">
        <v>1952</v>
      </c>
      <c r="K949" s="29" t="s">
        <v>1952</v>
      </c>
      <c r="L949" s="29" t="s">
        <v>40</v>
      </c>
      <c r="M949" s="30" t="str">
        <f aca="false">CONCATENATE(C949,D949,E949,F949,G949)</f>
        <v>47112</v>
      </c>
      <c r="N949" s="29"/>
    </row>
    <row r="950" customFormat="false" ht="18.75" hidden="false" customHeight="false" outlineLevel="0" collapsed="false">
      <c r="A950" s="31" t="n">
        <v>47014</v>
      </c>
      <c r="B950" s="31" t="s">
        <v>1953</v>
      </c>
      <c r="C950" s="32" t="s">
        <v>1935</v>
      </c>
      <c r="D950" s="33" t="n">
        <v>1</v>
      </c>
      <c r="E950" s="32"/>
      <c r="F950" s="32" t="s">
        <v>164</v>
      </c>
      <c r="G950" s="32"/>
      <c r="H950" s="32" t="n">
        <v>948</v>
      </c>
      <c r="I950" s="33" t="s">
        <v>1936</v>
      </c>
      <c r="J950" s="33" t="s">
        <v>1954</v>
      </c>
      <c r="K950" s="33" t="s">
        <v>1954</v>
      </c>
      <c r="L950" s="33" t="s">
        <v>40</v>
      </c>
      <c r="M950" s="34" t="str">
        <f aca="false">CONCATENATE(C950,D950,E950,F950,G950)</f>
        <v>47113</v>
      </c>
      <c r="N950" s="33"/>
    </row>
    <row r="951" customFormat="false" ht="18.75" hidden="false" customHeight="false" outlineLevel="0" collapsed="false">
      <c r="A951" s="27" t="n">
        <v>47017</v>
      </c>
      <c r="B951" s="27" t="s">
        <v>1955</v>
      </c>
      <c r="C951" s="28" t="s">
        <v>1935</v>
      </c>
      <c r="D951" s="29" t="n">
        <v>1</v>
      </c>
      <c r="E951" s="28"/>
      <c r="F951" s="28" t="s">
        <v>167</v>
      </c>
      <c r="G951" s="28"/>
      <c r="H951" s="28" t="n">
        <v>949</v>
      </c>
      <c r="I951" s="29" t="s">
        <v>1936</v>
      </c>
      <c r="J951" s="29" t="s">
        <v>1956</v>
      </c>
      <c r="K951" s="29" t="s">
        <v>1956</v>
      </c>
      <c r="L951" s="29" t="s">
        <v>40</v>
      </c>
      <c r="M951" s="30" t="str">
        <f aca="false">CONCATENATE(C951,D951,E951,F951,G951)</f>
        <v>47114</v>
      </c>
      <c r="N951" s="29"/>
    </row>
    <row r="952" customFormat="false" ht="18.75" hidden="false" customHeight="false" outlineLevel="0" collapsed="false">
      <c r="A952" s="31" t="n">
        <v>33001</v>
      </c>
      <c r="B952" s="31" t="s">
        <v>1957</v>
      </c>
      <c r="C952" s="32" t="s">
        <v>1395</v>
      </c>
      <c r="D952" s="33" t="n">
        <v>1</v>
      </c>
      <c r="E952" s="32" t="s">
        <v>34</v>
      </c>
      <c r="F952" s="32"/>
      <c r="G952" s="32"/>
      <c r="H952" s="32" t="n">
        <v>950</v>
      </c>
      <c r="I952" s="33" t="s">
        <v>1958</v>
      </c>
      <c r="J952" s="33" t="s">
        <v>1958</v>
      </c>
      <c r="K952" s="33" t="s">
        <v>36</v>
      </c>
      <c r="L952" s="33" t="s">
        <v>36</v>
      </c>
      <c r="M952" s="34" t="str">
        <f aca="false">CONCATENATE(C952,D952,E952,F952,G952)</f>
        <v>33101</v>
      </c>
      <c r="N952" s="33"/>
    </row>
    <row r="953" customFormat="false" ht="18.75" hidden="false" customHeight="false" outlineLevel="0" collapsed="false">
      <c r="A953" s="27" t="n">
        <v>33059</v>
      </c>
      <c r="B953" s="27" t="s">
        <v>1959</v>
      </c>
      <c r="C953" s="28" t="s">
        <v>1395</v>
      </c>
      <c r="D953" s="29" t="n">
        <v>1</v>
      </c>
      <c r="E953" s="28"/>
      <c r="F953" s="28" t="s">
        <v>38</v>
      </c>
      <c r="G953" s="28"/>
      <c r="H953" s="28" t="n">
        <v>951</v>
      </c>
      <c r="I953" s="29" t="s">
        <v>1958</v>
      </c>
      <c r="J953" s="29" t="s">
        <v>1960</v>
      </c>
      <c r="K953" s="29" t="s">
        <v>1960</v>
      </c>
      <c r="L953" s="29" t="s">
        <v>40</v>
      </c>
      <c r="M953" s="30" t="str">
        <f aca="false">CONCATENATE(C953,D953,E953,F953,G953)</f>
        <v>33105</v>
      </c>
      <c r="N953" s="29"/>
    </row>
    <row r="954" customFormat="false" ht="18.75" hidden="false" customHeight="false" outlineLevel="0" collapsed="false">
      <c r="A954" s="31" t="n">
        <v>33002</v>
      </c>
      <c r="B954" s="31" t="s">
        <v>1961</v>
      </c>
      <c r="C954" s="32" t="s">
        <v>1395</v>
      </c>
      <c r="D954" s="33" t="n">
        <v>1</v>
      </c>
      <c r="E954" s="32"/>
      <c r="F954" s="32" t="s">
        <v>42</v>
      </c>
      <c r="G954" s="32"/>
      <c r="H954" s="32" t="n">
        <v>952</v>
      </c>
      <c r="I954" s="33" t="s">
        <v>1958</v>
      </c>
      <c r="J954" s="33" t="s">
        <v>1962</v>
      </c>
      <c r="K954" s="33" t="s">
        <v>1962</v>
      </c>
      <c r="L954" s="33" t="s">
        <v>40</v>
      </c>
      <c r="M954" s="34" t="str">
        <f aca="false">CONCATENATE(C954,D954,E954,F954,G954)</f>
        <v>33106</v>
      </c>
      <c r="N954" s="33"/>
    </row>
    <row r="955" customFormat="false" ht="18.75" hidden="false" customHeight="false" outlineLevel="0" collapsed="false">
      <c r="A955" s="27" t="n">
        <v>33012</v>
      </c>
      <c r="B955" s="27" t="s">
        <v>1963</v>
      </c>
      <c r="C955" s="28" t="s">
        <v>1395</v>
      </c>
      <c r="D955" s="29" t="n">
        <v>1</v>
      </c>
      <c r="E955" s="28"/>
      <c r="F955" s="28" t="s">
        <v>45</v>
      </c>
      <c r="G955" s="28"/>
      <c r="H955" s="28" t="n">
        <v>953</v>
      </c>
      <c r="I955" s="29" t="s">
        <v>1958</v>
      </c>
      <c r="J955" s="29" t="s">
        <v>1964</v>
      </c>
      <c r="K955" s="29" t="s">
        <v>1964</v>
      </c>
      <c r="L955" s="29" t="s">
        <v>40</v>
      </c>
      <c r="M955" s="30" t="str">
        <f aca="false">CONCATENATE(C955,D955,E955,F955,G955)</f>
        <v>33107</v>
      </c>
      <c r="N955" s="29"/>
    </row>
    <row r="956" customFormat="false" ht="18.75" hidden="false" customHeight="false" outlineLevel="0" collapsed="false">
      <c r="A956" s="31" t="n">
        <v>33005</v>
      </c>
      <c r="B956" s="31" t="s">
        <v>1965</v>
      </c>
      <c r="C956" s="32" t="s">
        <v>1395</v>
      </c>
      <c r="D956" s="33" t="n">
        <v>1</v>
      </c>
      <c r="E956" s="32"/>
      <c r="F956" s="32" t="s">
        <v>48</v>
      </c>
      <c r="G956" s="32"/>
      <c r="H956" s="32" t="n">
        <v>954</v>
      </c>
      <c r="I956" s="33" t="s">
        <v>1958</v>
      </c>
      <c r="J956" s="33" t="s">
        <v>1966</v>
      </c>
      <c r="K956" s="33" t="s">
        <v>1966</v>
      </c>
      <c r="L956" s="33" t="s">
        <v>40</v>
      </c>
      <c r="M956" s="34" t="str">
        <f aca="false">CONCATENATE(C956,D956,E956,F956,G956)</f>
        <v>33108</v>
      </c>
      <c r="N956" s="33"/>
    </row>
    <row r="957" customFormat="false" ht="18.75" hidden="false" customHeight="false" outlineLevel="0" collapsed="false">
      <c r="A957" s="27" t="n">
        <v>33006</v>
      </c>
      <c r="B957" s="27" t="s">
        <v>1967</v>
      </c>
      <c r="C957" s="28" t="s">
        <v>1395</v>
      </c>
      <c r="D957" s="29" t="n">
        <v>1</v>
      </c>
      <c r="E957" s="28"/>
      <c r="F957" s="28" t="s">
        <v>51</v>
      </c>
      <c r="G957" s="28"/>
      <c r="H957" s="28" t="n">
        <v>955</v>
      </c>
      <c r="I957" s="29" t="s">
        <v>1958</v>
      </c>
      <c r="J957" s="29" t="s">
        <v>1968</v>
      </c>
      <c r="K957" s="29" t="s">
        <v>1968</v>
      </c>
      <c r="L957" s="29" t="s">
        <v>40</v>
      </c>
      <c r="M957" s="30" t="str">
        <f aca="false">CONCATENATE(C957,D957,E957,F957,G957)</f>
        <v>33109</v>
      </c>
      <c r="N957" s="29"/>
    </row>
    <row r="958" customFormat="false" ht="18.75" hidden="false" customHeight="false" outlineLevel="0" collapsed="false">
      <c r="A958" s="31" t="n">
        <v>33008</v>
      </c>
      <c r="B958" s="31" t="s">
        <v>1969</v>
      </c>
      <c r="C958" s="32" t="s">
        <v>1395</v>
      </c>
      <c r="D958" s="33" t="n">
        <v>1</v>
      </c>
      <c r="E958" s="32"/>
      <c r="F958" s="32" t="s">
        <v>116</v>
      </c>
      <c r="G958" s="32"/>
      <c r="H958" s="32" t="n">
        <v>956</v>
      </c>
      <c r="I958" s="33" t="s">
        <v>1958</v>
      </c>
      <c r="J958" s="33" t="s">
        <v>1970</v>
      </c>
      <c r="K958" s="33" t="s">
        <v>1970</v>
      </c>
      <c r="L958" s="33" t="s">
        <v>40</v>
      </c>
      <c r="M958" s="34" t="str">
        <f aca="false">CONCATENATE(C958,D958,E958,F958,G958)</f>
        <v>33110</v>
      </c>
      <c r="N958" s="33"/>
    </row>
    <row r="959" customFormat="false" ht="18.75" hidden="false" customHeight="false" outlineLevel="0" collapsed="false">
      <c r="A959" s="27" t="n">
        <v>33010</v>
      </c>
      <c r="B959" s="27" t="s">
        <v>1971</v>
      </c>
      <c r="C959" s="28" t="s">
        <v>1395</v>
      </c>
      <c r="D959" s="29" t="n">
        <v>1</v>
      </c>
      <c r="E959" s="28"/>
      <c r="F959" s="28" t="s">
        <v>122</v>
      </c>
      <c r="G959" s="28"/>
      <c r="H959" s="28" t="n">
        <v>957</v>
      </c>
      <c r="I959" s="29" t="s">
        <v>1958</v>
      </c>
      <c r="J959" s="29" t="s">
        <v>1972</v>
      </c>
      <c r="K959" s="29" t="s">
        <v>1972</v>
      </c>
      <c r="L959" s="29" t="s">
        <v>40</v>
      </c>
      <c r="M959" s="30" t="str">
        <f aca="false">CONCATENATE(C959,D959,E959,F959,G959)</f>
        <v>33111</v>
      </c>
      <c r="N959" s="29"/>
    </row>
    <row r="960" customFormat="false" ht="18.75" hidden="false" customHeight="false" outlineLevel="0" collapsed="false">
      <c r="A960" s="31" t="n">
        <v>33019</v>
      </c>
      <c r="B960" s="31" t="s">
        <v>1973</v>
      </c>
      <c r="C960" s="32" t="s">
        <v>1395</v>
      </c>
      <c r="D960" s="33" t="n">
        <v>1</v>
      </c>
      <c r="E960" s="32"/>
      <c r="F960" s="32" t="s">
        <v>124</v>
      </c>
      <c r="G960" s="32"/>
      <c r="H960" s="32" t="n">
        <v>958</v>
      </c>
      <c r="I960" s="33" t="s">
        <v>1958</v>
      </c>
      <c r="J960" s="33" t="s">
        <v>1974</v>
      </c>
      <c r="K960" s="33" t="s">
        <v>1974</v>
      </c>
      <c r="L960" s="33" t="s">
        <v>40</v>
      </c>
      <c r="M960" s="34" t="str">
        <f aca="false">CONCATENATE(C960,D960,E960,F960,G960)</f>
        <v>33112</v>
      </c>
      <c r="N960" s="33"/>
    </row>
    <row r="961" customFormat="false" ht="18.75" hidden="false" customHeight="false" outlineLevel="0" collapsed="false">
      <c r="A961" s="27" t="n">
        <v>33020</v>
      </c>
      <c r="B961" s="27" t="s">
        <v>1975</v>
      </c>
      <c r="C961" s="28" t="s">
        <v>1395</v>
      </c>
      <c r="D961" s="29" t="n">
        <v>1</v>
      </c>
      <c r="E961" s="28"/>
      <c r="F961" s="28" t="s">
        <v>164</v>
      </c>
      <c r="G961" s="28"/>
      <c r="H961" s="28" t="n">
        <v>959</v>
      </c>
      <c r="I961" s="29" t="s">
        <v>1958</v>
      </c>
      <c r="J961" s="29" t="s">
        <v>1976</v>
      </c>
      <c r="K961" s="29" t="s">
        <v>1976</v>
      </c>
      <c r="L961" s="29" t="s">
        <v>40</v>
      </c>
      <c r="M961" s="30" t="str">
        <f aca="false">CONCATENATE(C961,D961,E961,F961,G961)</f>
        <v>33113</v>
      </c>
      <c r="N961" s="29"/>
    </row>
    <row r="962" customFormat="false" ht="18.75" hidden="false" customHeight="false" outlineLevel="0" collapsed="false">
      <c r="A962" s="31" t="n">
        <v>33022</v>
      </c>
      <c r="B962" s="31" t="s">
        <v>1977</v>
      </c>
      <c r="C962" s="32" t="s">
        <v>1395</v>
      </c>
      <c r="D962" s="33" t="n">
        <v>1</v>
      </c>
      <c r="E962" s="32"/>
      <c r="F962" s="32" t="s">
        <v>167</v>
      </c>
      <c r="G962" s="32"/>
      <c r="H962" s="32" t="n">
        <v>960</v>
      </c>
      <c r="I962" s="33" t="s">
        <v>1958</v>
      </c>
      <c r="J962" s="33" t="s">
        <v>1978</v>
      </c>
      <c r="K962" s="33" t="s">
        <v>1978</v>
      </c>
      <c r="L962" s="33" t="s">
        <v>40</v>
      </c>
      <c r="M962" s="34" t="str">
        <f aca="false">CONCATENATE(C962,D962,E962,F962,G962)</f>
        <v>33114</v>
      </c>
      <c r="N962" s="33"/>
    </row>
    <row r="963" customFormat="false" ht="18.75" hidden="false" customHeight="false" outlineLevel="0" collapsed="false">
      <c r="A963" s="27" t="n">
        <v>33023</v>
      </c>
      <c r="B963" s="27" t="s">
        <v>1979</v>
      </c>
      <c r="C963" s="28" t="s">
        <v>1395</v>
      </c>
      <c r="D963" s="29" t="n">
        <v>1</v>
      </c>
      <c r="E963" s="28"/>
      <c r="F963" s="28" t="s">
        <v>175</v>
      </c>
      <c r="G963" s="28"/>
      <c r="H963" s="28" t="n">
        <v>961</v>
      </c>
      <c r="I963" s="29" t="s">
        <v>1958</v>
      </c>
      <c r="J963" s="29" t="s">
        <v>1980</v>
      </c>
      <c r="K963" s="29" t="s">
        <v>1980</v>
      </c>
      <c r="L963" s="29" t="s">
        <v>40</v>
      </c>
      <c r="M963" s="30" t="str">
        <f aca="false">CONCATENATE(C963,D963,E963,F963,G963)</f>
        <v>33115</v>
      </c>
      <c r="N963" s="29"/>
    </row>
    <row r="964" customFormat="false" ht="18.75" hidden="false" customHeight="false" outlineLevel="0" collapsed="false">
      <c r="A964" s="31" t="n">
        <v>33060</v>
      </c>
      <c r="B964" s="31" t="s">
        <v>1981</v>
      </c>
      <c r="C964" s="32" t="s">
        <v>1395</v>
      </c>
      <c r="D964" s="33" t="n">
        <v>1</v>
      </c>
      <c r="E964" s="32"/>
      <c r="F964" s="32" t="s">
        <v>181</v>
      </c>
      <c r="G964" s="32"/>
      <c r="H964" s="32" t="n">
        <v>962</v>
      </c>
      <c r="I964" s="33" t="s">
        <v>1958</v>
      </c>
      <c r="J964" s="33" t="s">
        <v>1982</v>
      </c>
      <c r="K964" s="33" t="s">
        <v>1982</v>
      </c>
      <c r="L964" s="33" t="s">
        <v>40</v>
      </c>
      <c r="M964" s="34" t="str">
        <f aca="false">CONCATENATE(C964,D964,E964,F964,G964)</f>
        <v>33116</v>
      </c>
      <c r="N964" s="33"/>
    </row>
    <row r="965" customFormat="false" ht="18.75" hidden="false" customHeight="false" outlineLevel="0" collapsed="false">
      <c r="A965" s="27" t="n">
        <v>33061</v>
      </c>
      <c r="B965" s="27" t="s">
        <v>1983</v>
      </c>
      <c r="C965" s="28" t="s">
        <v>1395</v>
      </c>
      <c r="D965" s="29" t="n">
        <v>1</v>
      </c>
      <c r="E965" s="28"/>
      <c r="F965" s="28" t="s">
        <v>186</v>
      </c>
      <c r="G965" s="28"/>
      <c r="H965" s="28" t="n">
        <v>963</v>
      </c>
      <c r="I965" s="29" t="s">
        <v>1958</v>
      </c>
      <c r="J965" s="29" t="s">
        <v>751</v>
      </c>
      <c r="K965" s="29" t="s">
        <v>751</v>
      </c>
      <c r="L965" s="29" t="s">
        <v>40</v>
      </c>
      <c r="M965" s="30" t="str">
        <f aca="false">CONCATENATE(C965,D965,E965,F965,G965)</f>
        <v>33117</v>
      </c>
      <c r="N965" s="29"/>
    </row>
    <row r="966" customFormat="false" ht="18.75" hidden="false" customHeight="false" outlineLevel="0" collapsed="false">
      <c r="A966" s="31" t="n">
        <v>48251</v>
      </c>
      <c r="B966" s="31" t="s">
        <v>1984</v>
      </c>
      <c r="C966" s="32" t="s">
        <v>1985</v>
      </c>
      <c r="D966" s="33" t="n">
        <v>1</v>
      </c>
      <c r="E966" s="32" t="s">
        <v>34</v>
      </c>
      <c r="F966" s="32"/>
      <c r="G966" s="32"/>
      <c r="H966" s="32" t="n">
        <v>964</v>
      </c>
      <c r="I966" s="33" t="s">
        <v>1986</v>
      </c>
      <c r="J966" s="33" t="s">
        <v>1986</v>
      </c>
      <c r="K966" s="33" t="s">
        <v>36</v>
      </c>
      <c r="L966" s="33" t="s">
        <v>36</v>
      </c>
      <c r="M966" s="34" t="str">
        <f aca="false">CONCATENATE(C966,D966,E966,F966,G966)</f>
        <v>48101</v>
      </c>
      <c r="N966" s="33"/>
    </row>
    <row r="967" customFormat="false" ht="18.75" hidden="false" customHeight="false" outlineLevel="0" collapsed="false">
      <c r="A967" s="27" t="n">
        <v>48004</v>
      </c>
      <c r="B967" s="27" t="s">
        <v>1987</v>
      </c>
      <c r="C967" s="28" t="s">
        <v>1985</v>
      </c>
      <c r="D967" s="29" t="n">
        <v>1</v>
      </c>
      <c r="E967" s="28"/>
      <c r="F967" s="28" t="s">
        <v>38</v>
      </c>
      <c r="G967" s="28"/>
      <c r="H967" s="28" t="n">
        <v>965</v>
      </c>
      <c r="I967" s="29" t="s">
        <v>1986</v>
      </c>
      <c r="J967" s="29" t="s">
        <v>1988</v>
      </c>
      <c r="K967" s="29" t="s">
        <v>1988</v>
      </c>
      <c r="L967" s="29" t="s">
        <v>40</v>
      </c>
      <c r="M967" s="30" t="str">
        <f aca="false">CONCATENATE(C967,D967,E967,F967,G967)</f>
        <v>48105</v>
      </c>
      <c r="N967" s="29"/>
    </row>
    <row r="968" customFormat="false" ht="18.75" hidden="false" customHeight="false" outlineLevel="0" collapsed="false">
      <c r="A968" s="31" t="n">
        <v>48006</v>
      </c>
      <c r="B968" s="31" t="s">
        <v>1989</v>
      </c>
      <c r="C968" s="32" t="s">
        <v>1985</v>
      </c>
      <c r="D968" s="33" t="n">
        <v>1</v>
      </c>
      <c r="E968" s="32"/>
      <c r="F968" s="32" t="s">
        <v>42</v>
      </c>
      <c r="G968" s="32"/>
      <c r="H968" s="32" t="n">
        <v>966</v>
      </c>
      <c r="I968" s="33" t="s">
        <v>1986</v>
      </c>
      <c r="J968" s="33" t="s">
        <v>1990</v>
      </c>
      <c r="K968" s="33" t="s">
        <v>1990</v>
      </c>
      <c r="L968" s="33" t="s">
        <v>40</v>
      </c>
      <c r="M968" s="34" t="str">
        <f aca="false">CONCATENATE(C968,D968,E968,F968,G968)</f>
        <v>48106</v>
      </c>
      <c r="N968" s="33"/>
    </row>
    <row r="969" customFormat="false" ht="18.75" hidden="false" customHeight="false" outlineLevel="0" collapsed="false">
      <c r="A969" s="27" t="n">
        <v>48008</v>
      </c>
      <c r="B969" s="27" t="s">
        <v>1991</v>
      </c>
      <c r="C969" s="28" t="s">
        <v>1985</v>
      </c>
      <c r="D969" s="29" t="n">
        <v>1</v>
      </c>
      <c r="E969" s="28"/>
      <c r="F969" s="28" t="s">
        <v>45</v>
      </c>
      <c r="G969" s="28"/>
      <c r="H969" s="28" t="n">
        <v>967</v>
      </c>
      <c r="I969" s="29" t="s">
        <v>1986</v>
      </c>
      <c r="J969" s="29" t="s">
        <v>1992</v>
      </c>
      <c r="K969" s="29" t="s">
        <v>1992</v>
      </c>
      <c r="L969" s="29" t="s">
        <v>40</v>
      </c>
      <c r="M969" s="30" t="str">
        <f aca="false">CONCATENATE(C969,D969,E969,F969,G969)</f>
        <v>48107</v>
      </c>
      <c r="N969" s="29"/>
    </row>
    <row r="970" customFormat="false" ht="18.75" hidden="false" customHeight="false" outlineLevel="0" collapsed="false">
      <c r="A970" s="31" t="n">
        <v>48009</v>
      </c>
      <c r="B970" s="31" t="s">
        <v>1993</v>
      </c>
      <c r="C970" s="32" t="s">
        <v>1985</v>
      </c>
      <c r="D970" s="33" t="n">
        <v>1</v>
      </c>
      <c r="E970" s="32"/>
      <c r="F970" s="32" t="s">
        <v>48</v>
      </c>
      <c r="G970" s="32"/>
      <c r="H970" s="32" t="n">
        <v>968</v>
      </c>
      <c r="I970" s="33" t="s">
        <v>1986</v>
      </c>
      <c r="J970" s="33" t="s">
        <v>1994</v>
      </c>
      <c r="K970" s="33" t="s">
        <v>1994</v>
      </c>
      <c r="L970" s="33" t="s">
        <v>40</v>
      </c>
      <c r="M970" s="34" t="str">
        <f aca="false">CONCATENATE(C970,D970,E970,F970,G970)</f>
        <v>48108</v>
      </c>
      <c r="N970" s="33"/>
    </row>
    <row r="971" customFormat="false" ht="18.75" hidden="false" customHeight="false" outlineLevel="0" collapsed="false">
      <c r="A971" s="27" t="n">
        <v>48012</v>
      </c>
      <c r="B971" s="27" t="s">
        <v>1995</v>
      </c>
      <c r="C971" s="28" t="s">
        <v>1985</v>
      </c>
      <c r="D971" s="29" t="n">
        <v>1</v>
      </c>
      <c r="E971" s="28"/>
      <c r="F971" s="28" t="s">
        <v>51</v>
      </c>
      <c r="G971" s="28"/>
      <c r="H971" s="28" t="n">
        <v>969</v>
      </c>
      <c r="I971" s="29" t="s">
        <v>1986</v>
      </c>
      <c r="J971" s="29" t="s">
        <v>1996</v>
      </c>
      <c r="K971" s="29" t="s">
        <v>1996</v>
      </c>
      <c r="L971" s="29" t="s">
        <v>40</v>
      </c>
      <c r="M971" s="30" t="str">
        <f aca="false">CONCATENATE(C971,D971,E971,F971,G971)</f>
        <v>48109</v>
      </c>
      <c r="N971" s="29"/>
    </row>
    <row r="972" customFormat="false" ht="18.75" hidden="false" customHeight="false" outlineLevel="0" collapsed="false">
      <c r="A972" s="31" t="n">
        <v>48013</v>
      </c>
      <c r="B972" s="31" t="s">
        <v>1997</v>
      </c>
      <c r="C972" s="32" t="s">
        <v>1985</v>
      </c>
      <c r="D972" s="33" t="n">
        <v>1</v>
      </c>
      <c r="E972" s="32"/>
      <c r="F972" s="32" t="s">
        <v>116</v>
      </c>
      <c r="G972" s="32"/>
      <c r="H972" s="32" t="n">
        <v>970</v>
      </c>
      <c r="I972" s="33" t="s">
        <v>1986</v>
      </c>
      <c r="J972" s="33" t="s">
        <v>1998</v>
      </c>
      <c r="K972" s="33" t="s">
        <v>1998</v>
      </c>
      <c r="L972" s="33" t="s">
        <v>40</v>
      </c>
      <c r="M972" s="34" t="str">
        <f aca="false">CONCATENATE(C972,D972,E972,F972,G972)</f>
        <v>48110</v>
      </c>
      <c r="N972" s="33"/>
    </row>
    <row r="973" customFormat="false" ht="18.75" hidden="false" customHeight="false" outlineLevel="0" collapsed="false">
      <c r="A973" s="27" t="n">
        <v>48014</v>
      </c>
      <c r="B973" s="27" t="s">
        <v>1999</v>
      </c>
      <c r="C973" s="28" t="s">
        <v>1985</v>
      </c>
      <c r="D973" s="29" t="n">
        <v>1</v>
      </c>
      <c r="E973" s="28"/>
      <c r="F973" s="28" t="s">
        <v>122</v>
      </c>
      <c r="G973" s="28"/>
      <c r="H973" s="28" t="n">
        <v>971</v>
      </c>
      <c r="I973" s="29" t="s">
        <v>1986</v>
      </c>
      <c r="J973" s="29" t="s">
        <v>2000</v>
      </c>
      <c r="K973" s="29" t="s">
        <v>2000</v>
      </c>
      <c r="L973" s="29" t="s">
        <v>40</v>
      </c>
      <c r="M973" s="30" t="str">
        <f aca="false">CONCATENATE(C973,D973,E973,F973,G973)</f>
        <v>48111</v>
      </c>
      <c r="N973" s="29"/>
    </row>
    <row r="974" customFormat="false" ht="18.75" hidden="false" customHeight="false" outlineLevel="0" collapsed="false">
      <c r="A974" s="31" t="n">
        <v>48252</v>
      </c>
      <c r="B974" s="31" t="s">
        <v>2001</v>
      </c>
      <c r="C974" s="32" t="s">
        <v>1985</v>
      </c>
      <c r="D974" s="33" t="n">
        <v>1</v>
      </c>
      <c r="E974" s="32"/>
      <c r="F974" s="32" t="s">
        <v>124</v>
      </c>
      <c r="G974" s="32"/>
      <c r="H974" s="32" t="n">
        <v>972</v>
      </c>
      <c r="I974" s="33" t="s">
        <v>1986</v>
      </c>
      <c r="J974" s="33" t="s">
        <v>2002</v>
      </c>
      <c r="K974" s="33" t="s">
        <v>2002</v>
      </c>
      <c r="L974" s="33" t="s">
        <v>40</v>
      </c>
      <c r="M974" s="34" t="str">
        <f aca="false">CONCATENATE(C974,D974,E974,F974,G974)</f>
        <v>48112</v>
      </c>
      <c r="N974" s="33"/>
    </row>
    <row r="975" customFormat="false" ht="18.75" hidden="false" customHeight="false" outlineLevel="0" collapsed="false">
      <c r="A975" s="27" t="n">
        <v>48016</v>
      </c>
      <c r="B975" s="27" t="s">
        <v>2003</v>
      </c>
      <c r="C975" s="28" t="s">
        <v>1985</v>
      </c>
      <c r="D975" s="29" t="n">
        <v>1</v>
      </c>
      <c r="E975" s="28"/>
      <c r="F975" s="28" t="s">
        <v>164</v>
      </c>
      <c r="G975" s="28"/>
      <c r="H975" s="28" t="n">
        <v>973</v>
      </c>
      <c r="I975" s="29" t="s">
        <v>1986</v>
      </c>
      <c r="J975" s="29" t="s">
        <v>2004</v>
      </c>
      <c r="K975" s="29" t="s">
        <v>2004</v>
      </c>
      <c r="L975" s="29" t="s">
        <v>40</v>
      </c>
      <c r="M975" s="30" t="str">
        <f aca="false">CONCATENATE(C975,D975,E975,F975,G975)</f>
        <v>48113</v>
      </c>
      <c r="N975" s="29"/>
    </row>
    <row r="976" customFormat="false" ht="18.75" hidden="false" customHeight="false" outlineLevel="0" collapsed="false">
      <c r="A976" s="31" t="n">
        <v>48018</v>
      </c>
      <c r="B976" s="31" t="s">
        <v>2005</v>
      </c>
      <c r="C976" s="32" t="s">
        <v>1985</v>
      </c>
      <c r="D976" s="33" t="n">
        <v>1</v>
      </c>
      <c r="E976" s="32"/>
      <c r="F976" s="32" t="s">
        <v>167</v>
      </c>
      <c r="G976" s="32"/>
      <c r="H976" s="32" t="n">
        <v>974</v>
      </c>
      <c r="I976" s="33" t="s">
        <v>1986</v>
      </c>
      <c r="J976" s="33" t="s">
        <v>2006</v>
      </c>
      <c r="K976" s="33" t="s">
        <v>2006</v>
      </c>
      <c r="L976" s="33" t="s">
        <v>40</v>
      </c>
      <c r="M976" s="34" t="str">
        <f aca="false">CONCATENATE(C976,D976,E976,F976,G976)</f>
        <v>48114</v>
      </c>
      <c r="N976" s="33"/>
    </row>
    <row r="977" customFormat="false" ht="18.75" hidden="false" customHeight="false" outlineLevel="0" collapsed="false">
      <c r="A977" s="27" t="n">
        <v>48253</v>
      </c>
      <c r="B977" s="27" t="s">
        <v>2007</v>
      </c>
      <c r="C977" s="28" t="s">
        <v>1985</v>
      </c>
      <c r="D977" s="29" t="n">
        <v>1</v>
      </c>
      <c r="E977" s="28"/>
      <c r="F977" s="28" t="s">
        <v>175</v>
      </c>
      <c r="G977" s="28"/>
      <c r="H977" s="28" t="n">
        <v>975</v>
      </c>
      <c r="I977" s="29" t="s">
        <v>1986</v>
      </c>
      <c r="J977" s="29" t="s">
        <v>2008</v>
      </c>
      <c r="K977" s="29" t="s">
        <v>2008</v>
      </c>
      <c r="L977" s="29" t="s">
        <v>40</v>
      </c>
      <c r="M977" s="30" t="str">
        <f aca="false">CONCATENATE(C977,D977,E977,F977,G977)</f>
        <v>48115</v>
      </c>
      <c r="N977" s="29"/>
    </row>
    <row r="978" customFormat="false" ht="18.75" hidden="false" customHeight="false" outlineLevel="0" collapsed="false">
      <c r="A978" s="31" t="n">
        <v>48022</v>
      </c>
      <c r="B978" s="31" t="s">
        <v>2009</v>
      </c>
      <c r="C978" s="32" t="s">
        <v>1985</v>
      </c>
      <c r="D978" s="33" t="n">
        <v>1</v>
      </c>
      <c r="E978" s="32"/>
      <c r="F978" s="32" t="s">
        <v>181</v>
      </c>
      <c r="G978" s="32"/>
      <c r="H978" s="32" t="n">
        <v>976</v>
      </c>
      <c r="I978" s="33" t="s">
        <v>1986</v>
      </c>
      <c r="J978" s="33" t="s">
        <v>2010</v>
      </c>
      <c r="K978" s="33" t="s">
        <v>2010</v>
      </c>
      <c r="L978" s="33" t="s">
        <v>40</v>
      </c>
      <c r="M978" s="34" t="str">
        <f aca="false">CONCATENATE(C978,D978,E978,F978,G978)</f>
        <v>48116</v>
      </c>
      <c r="N978" s="33"/>
    </row>
    <row r="979" customFormat="false" ht="18.75" hidden="false" customHeight="false" outlineLevel="0" collapsed="false">
      <c r="A979" s="27" t="n">
        <v>48023</v>
      </c>
      <c r="B979" s="27" t="s">
        <v>2011</v>
      </c>
      <c r="C979" s="28" t="s">
        <v>1985</v>
      </c>
      <c r="D979" s="29" t="n">
        <v>1</v>
      </c>
      <c r="E979" s="28"/>
      <c r="F979" s="28" t="s">
        <v>186</v>
      </c>
      <c r="G979" s="28"/>
      <c r="H979" s="28" t="n">
        <v>977</v>
      </c>
      <c r="I979" s="29" t="s">
        <v>1986</v>
      </c>
      <c r="J979" s="29" t="s">
        <v>2012</v>
      </c>
      <c r="K979" s="29" t="s">
        <v>2012</v>
      </c>
      <c r="L979" s="29" t="s">
        <v>40</v>
      </c>
      <c r="M979" s="30" t="str">
        <f aca="false">CONCATENATE(C979,D979,E979,F979,G979)</f>
        <v>48117</v>
      </c>
      <c r="N979" s="29"/>
    </row>
    <row r="980" customFormat="false" ht="18.75" hidden="false" customHeight="false" outlineLevel="0" collapsed="false">
      <c r="A980" s="31" t="n">
        <v>49001</v>
      </c>
      <c r="B980" s="31" t="s">
        <v>2013</v>
      </c>
      <c r="C980" s="32" t="s">
        <v>2014</v>
      </c>
      <c r="D980" s="33" t="n">
        <v>1</v>
      </c>
      <c r="E980" s="32" t="s">
        <v>74</v>
      </c>
      <c r="F980" s="32"/>
      <c r="G980" s="32"/>
      <c r="H980" s="32" t="n">
        <v>978</v>
      </c>
      <c r="I980" s="33" t="s">
        <v>2015</v>
      </c>
      <c r="J980" s="33" t="s">
        <v>76</v>
      </c>
      <c r="K980" s="33" t="s">
        <v>2015</v>
      </c>
      <c r="L980" s="33" t="s">
        <v>77</v>
      </c>
      <c r="M980" s="34" t="str">
        <f aca="false">CONCATENATE(C980,D980,E980,F980,G980)</f>
        <v>49102</v>
      </c>
      <c r="N980" s="33"/>
    </row>
    <row r="981" customFormat="false" ht="18.75" hidden="false" customHeight="false" outlineLevel="0" collapsed="false">
      <c r="A981" s="27" t="n">
        <v>49002</v>
      </c>
      <c r="B981" s="27" t="s">
        <v>2016</v>
      </c>
      <c r="C981" s="28" t="s">
        <v>2014</v>
      </c>
      <c r="D981" s="29" t="n">
        <v>1</v>
      </c>
      <c r="E981" s="28"/>
      <c r="F981" s="28" t="s">
        <v>38</v>
      </c>
      <c r="G981" s="28"/>
      <c r="H981" s="28" t="n">
        <v>979</v>
      </c>
      <c r="I981" s="29" t="s">
        <v>2015</v>
      </c>
      <c r="J981" s="29" t="s">
        <v>2017</v>
      </c>
      <c r="K981" s="29" t="s">
        <v>2017</v>
      </c>
      <c r="L981" s="29" t="s">
        <v>80</v>
      </c>
      <c r="M981" s="30" t="str">
        <f aca="false">CONCATENATE(C981,D981,E981,F981,G981)</f>
        <v>49105</v>
      </c>
      <c r="N981" s="29"/>
    </row>
    <row r="982" customFormat="false" ht="18.75" hidden="false" customHeight="false" outlineLevel="0" collapsed="false">
      <c r="A982" s="31" t="n">
        <v>49022</v>
      </c>
      <c r="B982" s="31" t="s">
        <v>2018</v>
      </c>
      <c r="C982" s="32" t="s">
        <v>2014</v>
      </c>
      <c r="D982" s="33" t="n">
        <v>1</v>
      </c>
      <c r="E982" s="32"/>
      <c r="F982" s="32"/>
      <c r="G982" s="32" t="n">
        <v>51</v>
      </c>
      <c r="H982" s="32" t="n">
        <v>980</v>
      </c>
      <c r="I982" s="33" t="s">
        <v>2015</v>
      </c>
      <c r="J982" s="33" t="s">
        <v>2017</v>
      </c>
      <c r="K982" s="33" t="s">
        <v>2019</v>
      </c>
      <c r="L982" s="33" t="s">
        <v>32</v>
      </c>
      <c r="M982" s="34" t="str">
        <f aca="false">CONCATENATE(C982,D982,E982,F982,G982)</f>
        <v>49151</v>
      </c>
      <c r="N982" s="33"/>
    </row>
    <row r="983" customFormat="false" ht="18.75" hidden="false" customHeight="false" outlineLevel="0" collapsed="false">
      <c r="A983" s="27" t="n">
        <v>49006</v>
      </c>
      <c r="B983" s="27" t="s">
        <v>2020</v>
      </c>
      <c r="C983" s="28" t="s">
        <v>2014</v>
      </c>
      <c r="D983" s="29" t="n">
        <v>1</v>
      </c>
      <c r="E983" s="28"/>
      <c r="F983" s="28"/>
      <c r="G983" s="28" t="n">
        <v>52</v>
      </c>
      <c r="H983" s="28" t="n">
        <v>981</v>
      </c>
      <c r="I983" s="29" t="s">
        <v>2015</v>
      </c>
      <c r="J983" s="29" t="s">
        <v>2017</v>
      </c>
      <c r="K983" s="29" t="s">
        <v>2021</v>
      </c>
      <c r="L983" s="29" t="s">
        <v>32</v>
      </c>
      <c r="M983" s="30" t="str">
        <f aca="false">CONCATENATE(C983,D983,E983,F983,G983)</f>
        <v>49152</v>
      </c>
      <c r="N983" s="29"/>
    </row>
    <row r="984" customFormat="false" ht="18.75" hidden="false" customHeight="false" outlineLevel="0" collapsed="false">
      <c r="A984" s="31" t="n">
        <v>49008</v>
      </c>
      <c r="B984" s="31" t="s">
        <v>2022</v>
      </c>
      <c r="C984" s="32" t="s">
        <v>2014</v>
      </c>
      <c r="D984" s="33" t="n">
        <v>1</v>
      </c>
      <c r="E984" s="32"/>
      <c r="F984" s="32"/>
      <c r="G984" s="32" t="n">
        <v>53</v>
      </c>
      <c r="H984" s="32" t="n">
        <v>982</v>
      </c>
      <c r="I984" s="33" t="s">
        <v>2015</v>
      </c>
      <c r="J984" s="33" t="s">
        <v>2017</v>
      </c>
      <c r="K984" s="33" t="s">
        <v>2023</v>
      </c>
      <c r="L984" s="33" t="s">
        <v>32</v>
      </c>
      <c r="M984" s="34" t="str">
        <f aca="false">CONCATENATE(C984,D984,E984,F984,G984)</f>
        <v>49153</v>
      </c>
      <c r="N984" s="33"/>
    </row>
    <row r="985" customFormat="false" ht="18.75" hidden="false" customHeight="false" outlineLevel="0" collapsed="false">
      <c r="A985" s="27" t="n">
        <v>49020</v>
      </c>
      <c r="B985" s="27" t="s">
        <v>2024</v>
      </c>
      <c r="C985" s="28" t="s">
        <v>2014</v>
      </c>
      <c r="D985" s="29" t="n">
        <v>1</v>
      </c>
      <c r="E985" s="28"/>
      <c r="F985" s="28"/>
      <c r="G985" s="28" t="n">
        <v>54</v>
      </c>
      <c r="H985" s="28" t="n">
        <v>983</v>
      </c>
      <c r="I985" s="29" t="s">
        <v>2015</v>
      </c>
      <c r="J985" s="29" t="s">
        <v>2017</v>
      </c>
      <c r="K985" s="29" t="s">
        <v>2025</v>
      </c>
      <c r="L985" s="29" t="s">
        <v>32</v>
      </c>
      <c r="M985" s="30" t="str">
        <f aca="false">CONCATENATE(C985,D985,E985,F985,G985)</f>
        <v>49154</v>
      </c>
      <c r="N985" s="29"/>
    </row>
    <row r="986" customFormat="false" ht="18.75" hidden="false" customHeight="false" outlineLevel="0" collapsed="false">
      <c r="A986" s="31" t="n">
        <v>49025</v>
      </c>
      <c r="B986" s="31" t="s">
        <v>2026</v>
      </c>
      <c r="C986" s="32" t="s">
        <v>2014</v>
      </c>
      <c r="D986" s="33" t="n">
        <v>1</v>
      </c>
      <c r="E986" s="32"/>
      <c r="F986" s="32"/>
      <c r="G986" s="32" t="n">
        <v>55</v>
      </c>
      <c r="H986" s="32" t="n">
        <v>984</v>
      </c>
      <c r="I986" s="33" t="s">
        <v>2015</v>
      </c>
      <c r="J986" s="33" t="s">
        <v>2017</v>
      </c>
      <c r="K986" s="33" t="s">
        <v>2027</v>
      </c>
      <c r="L986" s="33" t="s">
        <v>32</v>
      </c>
      <c r="M986" s="34" t="str">
        <f aca="false">CONCATENATE(C986,D986,E986,F986,G986)</f>
        <v>49155</v>
      </c>
      <c r="N986" s="33"/>
    </row>
    <row r="987" customFormat="false" ht="18.75" hidden="false" customHeight="false" outlineLevel="0" collapsed="false">
      <c r="A987" s="27" t="n">
        <v>49010</v>
      </c>
      <c r="B987" s="27" t="s">
        <v>2028</v>
      </c>
      <c r="C987" s="28" t="s">
        <v>2014</v>
      </c>
      <c r="D987" s="29" t="n">
        <v>1</v>
      </c>
      <c r="E987" s="28"/>
      <c r="F987" s="28"/>
      <c r="G987" s="28" t="n">
        <v>56</v>
      </c>
      <c r="H987" s="28" t="n">
        <v>985</v>
      </c>
      <c r="I987" s="29" t="s">
        <v>2015</v>
      </c>
      <c r="J987" s="29" t="s">
        <v>2017</v>
      </c>
      <c r="K987" s="29" t="s">
        <v>2029</v>
      </c>
      <c r="L987" s="29" t="s">
        <v>32</v>
      </c>
      <c r="M987" s="30" t="str">
        <f aca="false">CONCATENATE(C987,D987,E987,F987,G987)</f>
        <v>49156</v>
      </c>
      <c r="N987" s="29"/>
    </row>
    <row r="988" customFormat="false" ht="18.75" hidden="false" customHeight="false" outlineLevel="0" collapsed="false">
      <c r="A988" s="31" t="n">
        <v>49017</v>
      </c>
      <c r="B988" s="31" t="s">
        <v>2030</v>
      </c>
      <c r="C988" s="32" t="s">
        <v>2014</v>
      </c>
      <c r="D988" s="33" t="n">
        <v>1</v>
      </c>
      <c r="E988" s="32"/>
      <c r="F988" s="32"/>
      <c r="G988" s="32" t="n">
        <v>57</v>
      </c>
      <c r="H988" s="32" t="n">
        <v>986</v>
      </c>
      <c r="I988" s="33" t="s">
        <v>2015</v>
      </c>
      <c r="J988" s="33" t="s">
        <v>2031</v>
      </c>
      <c r="K988" s="33" t="s">
        <v>2032</v>
      </c>
      <c r="L988" s="33" t="s">
        <v>32</v>
      </c>
      <c r="M988" s="34" t="str">
        <f aca="false">CONCATENATE(C988,D988,E988,F988,G988)</f>
        <v>49157</v>
      </c>
      <c r="N988" s="33"/>
    </row>
    <row r="989" customFormat="false" ht="18.75" hidden="false" customHeight="false" outlineLevel="0" collapsed="false">
      <c r="A989" s="27" t="n">
        <v>49003</v>
      </c>
      <c r="B989" s="27" t="s">
        <v>2033</v>
      </c>
      <c r="C989" s="28" t="s">
        <v>2014</v>
      </c>
      <c r="D989" s="29" t="n">
        <v>1</v>
      </c>
      <c r="E989" s="28"/>
      <c r="F989" s="28" t="s">
        <v>42</v>
      </c>
      <c r="G989" s="28"/>
      <c r="H989" s="28" t="n">
        <v>987</v>
      </c>
      <c r="I989" s="29" t="s">
        <v>2015</v>
      </c>
      <c r="J989" s="29" t="s">
        <v>2031</v>
      </c>
      <c r="K989" s="29" t="s">
        <v>2031</v>
      </c>
      <c r="L989" s="29" t="s">
        <v>80</v>
      </c>
      <c r="M989" s="30" t="str">
        <f aca="false">CONCATENATE(C989,D989,E989,F989,G989)</f>
        <v>49106</v>
      </c>
      <c r="N989" s="29"/>
    </row>
    <row r="990" customFormat="false" ht="18.75" hidden="false" customHeight="false" outlineLevel="0" collapsed="false">
      <c r="A990" s="31" t="n">
        <v>49011</v>
      </c>
      <c r="B990" s="31" t="s">
        <v>2034</v>
      </c>
      <c r="C990" s="32" t="s">
        <v>2014</v>
      </c>
      <c r="D990" s="33" t="n">
        <v>1</v>
      </c>
      <c r="E990" s="32"/>
      <c r="F990" s="32"/>
      <c r="G990" s="32" t="n">
        <v>58</v>
      </c>
      <c r="H990" s="32" t="n">
        <v>988</v>
      </c>
      <c r="I990" s="33" t="s">
        <v>2015</v>
      </c>
      <c r="J990" s="33" t="s">
        <v>2035</v>
      </c>
      <c r="K990" s="33" t="s">
        <v>2036</v>
      </c>
      <c r="L990" s="33" t="s">
        <v>32</v>
      </c>
      <c r="M990" s="34" t="str">
        <f aca="false">CONCATENATE(C990,D990,E990,F990,G990)</f>
        <v>49158</v>
      </c>
      <c r="N990" s="33"/>
    </row>
    <row r="991" customFormat="false" ht="18.75" hidden="false" customHeight="false" outlineLevel="0" collapsed="false">
      <c r="A991" s="27" t="n">
        <v>49015</v>
      </c>
      <c r="B991" s="27" t="s">
        <v>2037</v>
      </c>
      <c r="C991" s="28" t="s">
        <v>2014</v>
      </c>
      <c r="D991" s="29" t="n">
        <v>1</v>
      </c>
      <c r="E991" s="28"/>
      <c r="F991" s="28" t="s">
        <v>45</v>
      </c>
      <c r="G991" s="28"/>
      <c r="H991" s="28" t="n">
        <v>989</v>
      </c>
      <c r="I991" s="29" t="s">
        <v>2015</v>
      </c>
      <c r="J991" s="29" t="s">
        <v>2035</v>
      </c>
      <c r="K991" s="29" t="s">
        <v>2035</v>
      </c>
      <c r="L991" s="29" t="s">
        <v>80</v>
      </c>
      <c r="M991" s="30" t="str">
        <f aca="false">CONCATENATE(C991,D991,E991,F991,G991)</f>
        <v>49107</v>
      </c>
      <c r="N991" s="29"/>
    </row>
    <row r="992" customFormat="false" ht="18.75" hidden="false" customHeight="false" outlineLevel="0" collapsed="false">
      <c r="A992" s="31" t="n">
        <v>49027</v>
      </c>
      <c r="B992" s="31" t="s">
        <v>2038</v>
      </c>
      <c r="C992" s="32" t="s">
        <v>2014</v>
      </c>
      <c r="D992" s="33" t="n">
        <v>1</v>
      </c>
      <c r="E992" s="32"/>
      <c r="F992" s="32"/>
      <c r="G992" s="32" t="n">
        <v>59</v>
      </c>
      <c r="H992" s="32" t="n">
        <v>990</v>
      </c>
      <c r="I992" s="33" t="s">
        <v>2015</v>
      </c>
      <c r="J992" s="33" t="s">
        <v>2039</v>
      </c>
      <c r="K992" s="33" t="s">
        <v>2040</v>
      </c>
      <c r="L992" s="33" t="s">
        <v>32</v>
      </c>
      <c r="M992" s="34" t="str">
        <f aca="false">CONCATENATE(C992,D992,E992,F992,G992)</f>
        <v>49159</v>
      </c>
      <c r="N992" s="33"/>
    </row>
    <row r="993" customFormat="false" ht="18.75" hidden="false" customHeight="false" outlineLevel="0" collapsed="false">
      <c r="A993" s="27" t="n">
        <v>49004</v>
      </c>
      <c r="B993" s="27" t="s">
        <v>2041</v>
      </c>
      <c r="C993" s="28" t="s">
        <v>2014</v>
      </c>
      <c r="D993" s="29" t="n">
        <v>1</v>
      </c>
      <c r="E993" s="28"/>
      <c r="F993" s="28" t="s">
        <v>48</v>
      </c>
      <c r="G993" s="28"/>
      <c r="H993" s="28" t="n">
        <v>991</v>
      </c>
      <c r="I993" s="29" t="s">
        <v>2015</v>
      </c>
      <c r="J993" s="29" t="s">
        <v>2039</v>
      </c>
      <c r="K993" s="29" t="s">
        <v>2039</v>
      </c>
      <c r="L993" s="29" t="s">
        <v>80</v>
      </c>
      <c r="M993" s="30" t="str">
        <f aca="false">CONCATENATE(C993,D993,E993,F993,G993)</f>
        <v>49108</v>
      </c>
      <c r="N993" s="29"/>
    </row>
    <row r="994" customFormat="false" ht="18.75" hidden="false" customHeight="false" outlineLevel="0" collapsed="false">
      <c r="A994" s="31" t="n">
        <v>49012</v>
      </c>
      <c r="B994" s="31" t="s">
        <v>2042</v>
      </c>
      <c r="C994" s="32" t="s">
        <v>2014</v>
      </c>
      <c r="D994" s="33" t="n">
        <v>1</v>
      </c>
      <c r="E994" s="32"/>
      <c r="F994" s="32"/>
      <c r="G994" s="32" t="n">
        <v>60</v>
      </c>
      <c r="H994" s="32" t="n">
        <v>992</v>
      </c>
      <c r="I994" s="33" t="s">
        <v>2015</v>
      </c>
      <c r="J994" s="33" t="s">
        <v>76</v>
      </c>
      <c r="K994" s="33" t="s">
        <v>2043</v>
      </c>
      <c r="L994" s="33" t="s">
        <v>32</v>
      </c>
      <c r="M994" s="34" t="str">
        <f aca="false">CONCATENATE(C994,D994,E994,F994,G994)</f>
        <v>49160</v>
      </c>
      <c r="N994" s="33"/>
    </row>
    <row r="995" customFormat="false" ht="18.75" hidden="false" customHeight="false" outlineLevel="0" collapsed="false">
      <c r="A995" s="27" t="n">
        <v>49018</v>
      </c>
      <c r="B995" s="27" t="s">
        <v>2044</v>
      </c>
      <c r="C995" s="28" t="s">
        <v>2014</v>
      </c>
      <c r="D995" s="29" t="n">
        <v>1</v>
      </c>
      <c r="E995" s="28"/>
      <c r="F995" s="28"/>
      <c r="G995" s="28" t="n">
        <v>61</v>
      </c>
      <c r="H995" s="28" t="n">
        <v>993</v>
      </c>
      <c r="I995" s="29" t="s">
        <v>2015</v>
      </c>
      <c r="J995" s="29" t="s">
        <v>76</v>
      </c>
      <c r="K995" s="29" t="s">
        <v>2045</v>
      </c>
      <c r="L995" s="29" t="s">
        <v>32</v>
      </c>
      <c r="M995" s="30" t="str">
        <f aca="false">CONCATENATE(C995,D995,E995,F995,G995)</f>
        <v>49161</v>
      </c>
      <c r="N995" s="29"/>
    </row>
    <row r="996" customFormat="false" ht="18.75" hidden="false" customHeight="false" outlineLevel="0" collapsed="false">
      <c r="A996" s="31" t="n">
        <v>49019</v>
      </c>
      <c r="B996" s="31" t="s">
        <v>2046</v>
      </c>
      <c r="C996" s="32" t="s">
        <v>2014</v>
      </c>
      <c r="D996" s="33" t="n">
        <v>1</v>
      </c>
      <c r="E996" s="32"/>
      <c r="F996" s="32"/>
      <c r="G996" s="32" t="n">
        <v>62</v>
      </c>
      <c r="H996" s="32" t="n">
        <v>994</v>
      </c>
      <c r="I996" s="33" t="s">
        <v>2015</v>
      </c>
      <c r="J996" s="33" t="s">
        <v>76</v>
      </c>
      <c r="K996" s="33" t="s">
        <v>2047</v>
      </c>
      <c r="L996" s="33" t="s">
        <v>32</v>
      </c>
      <c r="M996" s="34" t="str">
        <f aca="false">CONCATENATE(C996,D996,E996,F996,G996)</f>
        <v>49162</v>
      </c>
      <c r="N996" s="33"/>
    </row>
    <row r="997" customFormat="false" ht="18.75" hidden="false" customHeight="false" outlineLevel="0" collapsed="false">
      <c r="A997" s="27" t="n">
        <v>49013</v>
      </c>
      <c r="B997" s="27" t="s">
        <v>2048</v>
      </c>
      <c r="C997" s="28" t="s">
        <v>2014</v>
      </c>
      <c r="D997" s="29" t="n">
        <v>1</v>
      </c>
      <c r="E997" s="28"/>
      <c r="F997" s="28"/>
      <c r="G997" s="28" t="n">
        <v>63</v>
      </c>
      <c r="H997" s="28" t="n">
        <v>995</v>
      </c>
      <c r="I997" s="29" t="s">
        <v>2015</v>
      </c>
      <c r="J997" s="29" t="s">
        <v>76</v>
      </c>
      <c r="K997" s="29" t="s">
        <v>2049</v>
      </c>
      <c r="L997" s="29" t="s">
        <v>32</v>
      </c>
      <c r="M997" s="30" t="str">
        <f aca="false">CONCATENATE(C997,D997,E997,F997,G997)</f>
        <v>49163</v>
      </c>
      <c r="N997" s="29"/>
    </row>
    <row r="998" customFormat="false" ht="18.75" hidden="false" customHeight="false" outlineLevel="0" collapsed="false">
      <c r="A998" s="31" t="n">
        <v>49016</v>
      </c>
      <c r="B998" s="31" t="s">
        <v>2050</v>
      </c>
      <c r="C998" s="32" t="s">
        <v>2014</v>
      </c>
      <c r="D998" s="33" t="n">
        <v>1</v>
      </c>
      <c r="E998" s="32"/>
      <c r="F998" s="32"/>
      <c r="G998" s="32" t="n">
        <v>64</v>
      </c>
      <c r="H998" s="32" t="n">
        <v>996</v>
      </c>
      <c r="I998" s="33" t="s">
        <v>2015</v>
      </c>
      <c r="J998" s="33" t="s">
        <v>76</v>
      </c>
      <c r="K998" s="33" t="s">
        <v>2051</v>
      </c>
      <c r="L998" s="33" t="s">
        <v>32</v>
      </c>
      <c r="M998" s="34" t="str">
        <f aca="false">CONCATENATE(C998,D998,E998,F998,G998)</f>
        <v>49164</v>
      </c>
      <c r="N998" s="33"/>
    </row>
    <row r="999" customFormat="false" ht="18.75" hidden="false" customHeight="false" outlineLevel="0" collapsed="false">
      <c r="A999" s="27" t="n">
        <v>49009</v>
      </c>
      <c r="B999" s="27" t="s">
        <v>2052</v>
      </c>
      <c r="C999" s="28" t="s">
        <v>2014</v>
      </c>
      <c r="D999" s="29" t="n">
        <v>1</v>
      </c>
      <c r="E999" s="28"/>
      <c r="F999" s="28"/>
      <c r="G999" s="28" t="n">
        <v>65</v>
      </c>
      <c r="H999" s="28" t="n">
        <v>997</v>
      </c>
      <c r="I999" s="29" t="s">
        <v>2015</v>
      </c>
      <c r="J999" s="29" t="s">
        <v>76</v>
      </c>
      <c r="K999" s="29" t="s">
        <v>2053</v>
      </c>
      <c r="L999" s="29" t="s">
        <v>32</v>
      </c>
      <c r="M999" s="30" t="str">
        <f aca="false">CONCATENATE(C999,D999,E999,F999,G999)</f>
        <v>49165</v>
      </c>
      <c r="N999" s="29"/>
    </row>
    <row r="1000" customFormat="false" ht="18.75" hidden="false" customHeight="false" outlineLevel="0" collapsed="false">
      <c r="A1000" s="31" t="n">
        <v>49014</v>
      </c>
      <c r="B1000" s="31" t="s">
        <v>2054</v>
      </c>
      <c r="C1000" s="32" t="s">
        <v>2014</v>
      </c>
      <c r="D1000" s="33" t="n">
        <v>1</v>
      </c>
      <c r="E1000" s="32"/>
      <c r="F1000" s="32"/>
      <c r="G1000" s="32" t="n">
        <v>66</v>
      </c>
      <c r="H1000" s="32" t="n">
        <v>998</v>
      </c>
      <c r="I1000" s="33" t="s">
        <v>2015</v>
      </c>
      <c r="J1000" s="33" t="s">
        <v>76</v>
      </c>
      <c r="K1000" s="33" t="s">
        <v>2055</v>
      </c>
      <c r="L1000" s="33" t="s">
        <v>32</v>
      </c>
      <c r="M1000" s="34" t="str">
        <f aca="false">CONCATENATE(C1000,D1000,E1000,F1000,G1000)</f>
        <v>49166</v>
      </c>
      <c r="N1000" s="33"/>
    </row>
    <row r="1001" customFormat="false" ht="18.75" hidden="false" customHeight="false" outlineLevel="0" collapsed="false">
      <c r="A1001" s="27" t="n">
        <v>49021</v>
      </c>
      <c r="B1001" s="27" t="s">
        <v>2056</v>
      </c>
      <c r="C1001" s="28" t="s">
        <v>2014</v>
      </c>
      <c r="D1001" s="29" t="n">
        <v>1</v>
      </c>
      <c r="E1001" s="28"/>
      <c r="F1001" s="28"/>
      <c r="G1001" s="28" t="n">
        <v>67</v>
      </c>
      <c r="H1001" s="28" t="n">
        <v>999</v>
      </c>
      <c r="I1001" s="29" t="s">
        <v>2015</v>
      </c>
      <c r="J1001" s="29" t="s">
        <v>76</v>
      </c>
      <c r="K1001" s="29" t="s">
        <v>316</v>
      </c>
      <c r="L1001" s="29" t="s">
        <v>32</v>
      </c>
      <c r="M1001" s="30" t="str">
        <f aca="false">CONCATENATE(C1001,D1001,E1001,F1001,G1001)</f>
        <v>49167</v>
      </c>
      <c r="N1001" s="29"/>
    </row>
    <row r="1002" customFormat="false" ht="18.75" hidden="false" customHeight="false" outlineLevel="0" collapsed="false">
      <c r="A1002" s="31" t="n">
        <v>49005</v>
      </c>
      <c r="B1002" s="31" t="s">
        <v>2057</v>
      </c>
      <c r="C1002" s="32" t="s">
        <v>2014</v>
      </c>
      <c r="D1002" s="33" t="n">
        <v>1</v>
      </c>
      <c r="E1002" s="32"/>
      <c r="F1002" s="32" t="s">
        <v>51</v>
      </c>
      <c r="G1002" s="32"/>
      <c r="H1002" s="32" t="n">
        <v>1000</v>
      </c>
      <c r="I1002" s="33" t="s">
        <v>2015</v>
      </c>
      <c r="J1002" s="33" t="s">
        <v>2058</v>
      </c>
      <c r="K1002" s="33" t="s">
        <v>2058</v>
      </c>
      <c r="L1002" s="33" t="s">
        <v>80</v>
      </c>
      <c r="M1002" s="34" t="str">
        <f aca="false">CONCATENATE(C1002,D1002,E1002,F1002,G1002)</f>
        <v>49109</v>
      </c>
      <c r="N1002" s="33"/>
    </row>
    <row r="1003" customFormat="false" ht="18.75" hidden="false" customHeight="false" outlineLevel="0" collapsed="false">
      <c r="A1003" s="27" t="n">
        <v>50001</v>
      </c>
      <c r="B1003" s="27" t="s">
        <v>2059</v>
      </c>
      <c r="C1003" s="28" t="s">
        <v>2060</v>
      </c>
      <c r="D1003" s="29" t="n">
        <v>1</v>
      </c>
      <c r="E1003" s="28" t="s">
        <v>74</v>
      </c>
      <c r="F1003" s="28"/>
      <c r="G1003" s="28"/>
      <c r="H1003" s="28" t="n">
        <v>1001</v>
      </c>
      <c r="I1003" s="29" t="s">
        <v>2061</v>
      </c>
      <c r="J1003" s="29" t="s">
        <v>76</v>
      </c>
      <c r="K1003" s="29" t="s">
        <v>2061</v>
      </c>
      <c r="L1003" s="29" t="s">
        <v>77</v>
      </c>
      <c r="M1003" s="30" t="str">
        <f aca="false">CONCATENATE(C1003,D1003,E1003,F1003,G1003)</f>
        <v>50102</v>
      </c>
      <c r="N1003" s="29"/>
    </row>
    <row r="1004" customFormat="false" ht="18.75" hidden="false" customHeight="false" outlineLevel="0" collapsed="false">
      <c r="A1004" s="31" t="n">
        <v>50002</v>
      </c>
      <c r="B1004" s="31" t="s">
        <v>2062</v>
      </c>
      <c r="C1004" s="32" t="s">
        <v>2060</v>
      </c>
      <c r="D1004" s="33" t="n">
        <v>1</v>
      </c>
      <c r="E1004" s="32"/>
      <c r="F1004" s="32" t="s">
        <v>38</v>
      </c>
      <c r="G1004" s="32"/>
      <c r="H1004" s="32" t="n">
        <v>1002</v>
      </c>
      <c r="I1004" s="33" t="s">
        <v>2061</v>
      </c>
      <c r="J1004" s="33" t="s">
        <v>2063</v>
      </c>
      <c r="K1004" s="33" t="s">
        <v>2063</v>
      </c>
      <c r="L1004" s="33" t="s">
        <v>80</v>
      </c>
      <c r="M1004" s="34" t="str">
        <f aca="false">CONCATENATE(C1004,D1004,E1004,F1004,G1004)</f>
        <v>50105</v>
      </c>
      <c r="N1004" s="33"/>
    </row>
    <row r="1005" customFormat="false" ht="18.75" hidden="false" customHeight="false" outlineLevel="0" collapsed="false">
      <c r="A1005" s="27" t="n">
        <v>50035</v>
      </c>
      <c r="B1005" s="27" t="s">
        <v>2064</v>
      </c>
      <c r="C1005" s="28" t="s">
        <v>2060</v>
      </c>
      <c r="D1005" s="29" t="n">
        <v>1</v>
      </c>
      <c r="E1005" s="28"/>
      <c r="F1005" s="28"/>
      <c r="G1005" s="28" t="n">
        <v>51</v>
      </c>
      <c r="H1005" s="28" t="n">
        <v>1003</v>
      </c>
      <c r="I1005" s="29" t="s">
        <v>2061</v>
      </c>
      <c r="J1005" s="29" t="s">
        <v>2063</v>
      </c>
      <c r="K1005" s="29" t="s">
        <v>1797</v>
      </c>
      <c r="L1005" s="29" t="s">
        <v>32</v>
      </c>
      <c r="M1005" s="30" t="str">
        <f aca="false">CONCATENATE(C1005,D1005,E1005,F1005,G1005)</f>
        <v>50151</v>
      </c>
      <c r="N1005" s="29"/>
    </row>
    <row r="1006" customFormat="false" ht="18.75" hidden="false" customHeight="false" outlineLevel="0" collapsed="false">
      <c r="A1006" s="31" t="n">
        <v>50029</v>
      </c>
      <c r="B1006" s="31" t="s">
        <v>2065</v>
      </c>
      <c r="C1006" s="32" t="s">
        <v>2060</v>
      </c>
      <c r="D1006" s="33" t="n">
        <v>1</v>
      </c>
      <c r="E1006" s="32"/>
      <c r="F1006" s="32"/>
      <c r="G1006" s="32" t="n">
        <v>52</v>
      </c>
      <c r="H1006" s="32" t="n">
        <v>1004</v>
      </c>
      <c r="I1006" s="33" t="s">
        <v>2061</v>
      </c>
      <c r="J1006" s="33" t="s">
        <v>2063</v>
      </c>
      <c r="K1006" s="33" t="s">
        <v>2066</v>
      </c>
      <c r="L1006" s="33" t="s">
        <v>32</v>
      </c>
      <c r="M1006" s="34" t="str">
        <f aca="false">CONCATENATE(C1006,D1006,E1006,F1006,G1006)</f>
        <v>50152</v>
      </c>
      <c r="N1006" s="33"/>
    </row>
    <row r="1007" customFormat="false" ht="18.75" hidden="false" customHeight="false" outlineLevel="0" collapsed="false">
      <c r="A1007" s="27" t="n">
        <v>50004</v>
      </c>
      <c r="B1007" s="27" t="s">
        <v>2067</v>
      </c>
      <c r="C1007" s="28" t="s">
        <v>2060</v>
      </c>
      <c r="D1007" s="29" t="n">
        <v>1</v>
      </c>
      <c r="E1007" s="28"/>
      <c r="F1007" s="28" t="s">
        <v>42</v>
      </c>
      <c r="G1007" s="28"/>
      <c r="H1007" s="28" t="n">
        <v>1005</v>
      </c>
      <c r="I1007" s="29" t="s">
        <v>2061</v>
      </c>
      <c r="J1007" s="29" t="s">
        <v>2068</v>
      </c>
      <c r="K1007" s="29" t="s">
        <v>2068</v>
      </c>
      <c r="L1007" s="29" t="s">
        <v>80</v>
      </c>
      <c r="M1007" s="30" t="str">
        <f aca="false">CONCATENATE(C1007,D1007,E1007,F1007,G1007)</f>
        <v>50106</v>
      </c>
      <c r="N1007" s="29"/>
    </row>
    <row r="1008" customFormat="false" ht="18.75" hidden="false" customHeight="false" outlineLevel="0" collapsed="false">
      <c r="A1008" s="31" t="n">
        <v>50006</v>
      </c>
      <c r="B1008" s="31" t="s">
        <v>2069</v>
      </c>
      <c r="C1008" s="32" t="s">
        <v>2060</v>
      </c>
      <c r="D1008" s="33" t="n">
        <v>1</v>
      </c>
      <c r="E1008" s="32"/>
      <c r="F1008" s="32"/>
      <c r="G1008" s="32" t="n">
        <v>53</v>
      </c>
      <c r="H1008" s="32" t="n">
        <v>1006</v>
      </c>
      <c r="I1008" s="33" t="s">
        <v>2061</v>
      </c>
      <c r="J1008" s="33" t="s">
        <v>2068</v>
      </c>
      <c r="K1008" s="36" t="s">
        <v>2070</v>
      </c>
      <c r="L1008" s="33" t="s">
        <v>32</v>
      </c>
      <c r="M1008" s="34" t="str">
        <f aca="false">CONCATENATE(C1008,D1008,E1008,F1008,G1008)</f>
        <v>50153</v>
      </c>
      <c r="N1008" s="33"/>
    </row>
    <row r="1009" customFormat="false" ht="18.75" hidden="false" customHeight="false" outlineLevel="0" collapsed="false">
      <c r="A1009" s="27" t="n">
        <v>50016</v>
      </c>
      <c r="B1009" s="27" t="s">
        <v>2071</v>
      </c>
      <c r="C1009" s="28" t="s">
        <v>2060</v>
      </c>
      <c r="D1009" s="29" t="n">
        <v>1</v>
      </c>
      <c r="E1009" s="28"/>
      <c r="F1009" s="28"/>
      <c r="G1009" s="28" t="n">
        <v>54</v>
      </c>
      <c r="H1009" s="28" t="n">
        <v>1007</v>
      </c>
      <c r="I1009" s="29" t="s">
        <v>2061</v>
      </c>
      <c r="J1009" s="29" t="s">
        <v>2068</v>
      </c>
      <c r="K1009" s="29" t="s">
        <v>2072</v>
      </c>
      <c r="L1009" s="29" t="s">
        <v>32</v>
      </c>
      <c r="M1009" s="30" t="str">
        <f aca="false">CONCATENATE(C1009,D1009,E1009,F1009,G1009)</f>
        <v>50154</v>
      </c>
      <c r="N1009" s="29"/>
    </row>
    <row r="1010" customFormat="false" ht="18.75" hidden="false" customHeight="false" outlineLevel="0" collapsed="false">
      <c r="A1010" s="31" t="n">
        <v>50026</v>
      </c>
      <c r="B1010" s="31" t="s">
        <v>2073</v>
      </c>
      <c r="C1010" s="32" t="s">
        <v>2060</v>
      </c>
      <c r="D1010" s="33" t="n">
        <v>1</v>
      </c>
      <c r="E1010" s="32"/>
      <c r="F1010" s="32"/>
      <c r="G1010" s="32" t="n">
        <v>55</v>
      </c>
      <c r="H1010" s="32" t="n">
        <v>1008</v>
      </c>
      <c r="I1010" s="33" t="s">
        <v>2061</v>
      </c>
      <c r="J1010" s="33" t="s">
        <v>2068</v>
      </c>
      <c r="K1010" s="33" t="s">
        <v>2074</v>
      </c>
      <c r="L1010" s="33" t="s">
        <v>32</v>
      </c>
      <c r="M1010" s="34" t="str">
        <f aca="false">CONCATENATE(C1010,D1010,E1010,F1010,G1010)</f>
        <v>50155</v>
      </c>
      <c r="N1010" s="33"/>
    </row>
    <row r="1011" customFormat="false" ht="18.75" hidden="false" customHeight="false" outlineLevel="0" collapsed="false">
      <c r="A1011" s="27" t="n">
        <v>50008</v>
      </c>
      <c r="B1011" s="27" t="s">
        <v>2075</v>
      </c>
      <c r="C1011" s="28" t="s">
        <v>2060</v>
      </c>
      <c r="D1011" s="29" t="n">
        <v>1</v>
      </c>
      <c r="E1011" s="28"/>
      <c r="F1011" s="28" t="s">
        <v>45</v>
      </c>
      <c r="G1011" s="28"/>
      <c r="H1011" s="28" t="n">
        <v>1009</v>
      </c>
      <c r="I1011" s="29" t="s">
        <v>2061</v>
      </c>
      <c r="J1011" s="29" t="s">
        <v>2076</v>
      </c>
      <c r="K1011" s="29" t="s">
        <v>2076</v>
      </c>
      <c r="L1011" s="29" t="s">
        <v>80</v>
      </c>
      <c r="M1011" s="30" t="str">
        <f aca="false">CONCATENATE(C1011,D1011,E1011,F1011,G1011)</f>
        <v>50107</v>
      </c>
      <c r="N1011" s="29"/>
    </row>
    <row r="1012" customFormat="false" ht="18.75" hidden="false" customHeight="false" outlineLevel="0" collapsed="false">
      <c r="A1012" s="31"/>
      <c r="B1012" s="31" t="s">
        <v>2077</v>
      </c>
      <c r="C1012" s="32" t="n">
        <v>50</v>
      </c>
      <c r="D1012" s="33" t="n">
        <v>1</v>
      </c>
      <c r="E1012" s="32"/>
      <c r="F1012" s="32"/>
      <c r="G1012" s="32" t="n">
        <v>56</v>
      </c>
      <c r="H1012" s="32" t="n">
        <v>1010</v>
      </c>
      <c r="I1012" s="33" t="s">
        <v>2061</v>
      </c>
      <c r="J1012" s="33" t="s">
        <v>2076</v>
      </c>
      <c r="K1012" s="33" t="s">
        <v>2078</v>
      </c>
      <c r="L1012" s="33" t="s">
        <v>32</v>
      </c>
      <c r="M1012" s="34" t="str">
        <f aca="false">CONCATENATE(C1012,D1012,E1012,F1012,G1012)</f>
        <v>50156</v>
      </c>
      <c r="N1012" s="33"/>
    </row>
    <row r="1013" customFormat="false" ht="18.75" hidden="false" customHeight="false" outlineLevel="0" collapsed="false">
      <c r="A1013" s="27" t="n">
        <v>50042</v>
      </c>
      <c r="B1013" s="27" t="s">
        <v>2079</v>
      </c>
      <c r="C1013" s="28" t="s">
        <v>2060</v>
      </c>
      <c r="D1013" s="29" t="n">
        <v>1</v>
      </c>
      <c r="E1013" s="28"/>
      <c r="F1013" s="28"/>
      <c r="G1013" s="28" t="n">
        <v>57</v>
      </c>
      <c r="H1013" s="28" t="n">
        <v>1011</v>
      </c>
      <c r="I1013" s="29" t="s">
        <v>2061</v>
      </c>
      <c r="J1013" s="29" t="s">
        <v>2076</v>
      </c>
      <c r="K1013" s="29" t="s">
        <v>2080</v>
      </c>
      <c r="L1013" s="29" t="s">
        <v>32</v>
      </c>
      <c r="M1013" s="30" t="str">
        <f aca="false">CONCATENATE(C1013,D1013,E1013,F1013,G1013)</f>
        <v>50157</v>
      </c>
      <c r="N1013" s="29"/>
    </row>
    <row r="1014" customFormat="false" ht="18.75" hidden="false" customHeight="false" outlineLevel="0" collapsed="false">
      <c r="A1014" s="31" t="n">
        <v>50012</v>
      </c>
      <c r="B1014" s="31" t="s">
        <v>2081</v>
      </c>
      <c r="C1014" s="32" t="s">
        <v>2060</v>
      </c>
      <c r="D1014" s="33" t="n">
        <v>1</v>
      </c>
      <c r="E1014" s="32"/>
      <c r="F1014" s="32" t="s">
        <v>48</v>
      </c>
      <c r="G1014" s="32"/>
      <c r="H1014" s="32" t="n">
        <v>1012</v>
      </c>
      <c r="I1014" s="33" t="s">
        <v>2061</v>
      </c>
      <c r="J1014" s="33" t="s">
        <v>2082</v>
      </c>
      <c r="K1014" s="33" t="s">
        <v>2082</v>
      </c>
      <c r="L1014" s="33" t="s">
        <v>80</v>
      </c>
      <c r="M1014" s="34" t="str">
        <f aca="false">CONCATENATE(C1014,D1014,E1014,F1014,G1014)</f>
        <v>50108</v>
      </c>
      <c r="N1014" s="33"/>
    </row>
    <row r="1015" customFormat="false" ht="18.75" hidden="false" customHeight="false" outlineLevel="0" collapsed="false">
      <c r="A1015" s="27"/>
      <c r="B1015" s="27"/>
      <c r="C1015" s="28" t="n">
        <v>50</v>
      </c>
      <c r="D1015" s="29" t="n">
        <v>1</v>
      </c>
      <c r="E1015" s="28"/>
      <c r="F1015" s="28"/>
      <c r="G1015" s="28" t="n">
        <v>68</v>
      </c>
      <c r="H1015" s="28" t="n">
        <v>1013</v>
      </c>
      <c r="I1015" s="29" t="s">
        <v>2061</v>
      </c>
      <c r="J1015" s="29" t="s">
        <v>2082</v>
      </c>
      <c r="K1015" s="29" t="s">
        <v>2083</v>
      </c>
      <c r="L1015" s="29" t="s">
        <v>32</v>
      </c>
      <c r="M1015" s="30" t="str">
        <f aca="false">CONCATENATE(C1015,D1015,E1015,F1015,G1015)</f>
        <v>50168</v>
      </c>
      <c r="N1015" s="29"/>
    </row>
    <row r="1016" customFormat="false" ht="18.75" hidden="false" customHeight="false" outlineLevel="0" collapsed="false">
      <c r="A1016" s="31" t="n">
        <v>50014</v>
      </c>
      <c r="B1016" s="31" t="s">
        <v>2084</v>
      </c>
      <c r="C1016" s="32" t="s">
        <v>2060</v>
      </c>
      <c r="D1016" s="33" t="n">
        <v>1</v>
      </c>
      <c r="E1016" s="32"/>
      <c r="F1016" s="32" t="s">
        <v>51</v>
      </c>
      <c r="G1016" s="32"/>
      <c r="H1016" s="32" t="n">
        <v>1014</v>
      </c>
      <c r="I1016" s="33" t="s">
        <v>2061</v>
      </c>
      <c r="J1016" s="33" t="s">
        <v>2085</v>
      </c>
      <c r="K1016" s="33" t="s">
        <v>2085</v>
      </c>
      <c r="L1016" s="33" t="s">
        <v>80</v>
      </c>
      <c r="M1016" s="34" t="str">
        <f aca="false">CONCATENATE(C1016,D1016,E1016,F1016,G1016)</f>
        <v>50109</v>
      </c>
      <c r="N1016" s="33"/>
    </row>
    <row r="1017" customFormat="false" ht="18.75" hidden="false" customHeight="false" outlineLevel="0" collapsed="false">
      <c r="A1017" s="27" t="n">
        <v>50023</v>
      </c>
      <c r="B1017" s="27" t="s">
        <v>2086</v>
      </c>
      <c r="C1017" s="28" t="s">
        <v>2060</v>
      </c>
      <c r="D1017" s="29" t="n">
        <v>1</v>
      </c>
      <c r="E1017" s="28"/>
      <c r="F1017" s="28" t="s">
        <v>116</v>
      </c>
      <c r="G1017" s="28"/>
      <c r="H1017" s="28" t="n">
        <v>1015</v>
      </c>
      <c r="I1017" s="29" t="s">
        <v>2061</v>
      </c>
      <c r="J1017" s="29" t="s">
        <v>2087</v>
      </c>
      <c r="K1017" s="29" t="s">
        <v>2087</v>
      </c>
      <c r="L1017" s="29" t="s">
        <v>80</v>
      </c>
      <c r="M1017" s="30" t="str">
        <f aca="false">CONCATENATE(C1017,D1017,E1017,F1017,G1017)</f>
        <v>50110</v>
      </c>
      <c r="N1017" s="29"/>
    </row>
    <row r="1018" customFormat="false" ht="18.75" hidden="false" customHeight="false" outlineLevel="0" collapsed="false">
      <c r="A1018" s="31" t="n">
        <v>50007</v>
      </c>
      <c r="B1018" s="31" t="s">
        <v>2088</v>
      </c>
      <c r="C1018" s="32" t="s">
        <v>2060</v>
      </c>
      <c r="D1018" s="33" t="n">
        <v>1</v>
      </c>
      <c r="E1018" s="32"/>
      <c r="F1018" s="32"/>
      <c r="G1018" s="32" t="n">
        <v>58</v>
      </c>
      <c r="H1018" s="32" t="n">
        <v>1016</v>
      </c>
      <c r="I1018" s="33" t="s">
        <v>2061</v>
      </c>
      <c r="J1018" s="33" t="s">
        <v>76</v>
      </c>
      <c r="K1018" s="33" t="s">
        <v>1064</v>
      </c>
      <c r="L1018" s="33" t="s">
        <v>32</v>
      </c>
      <c r="M1018" s="34" t="str">
        <f aca="false">CONCATENATE(C1018,D1018,E1018,F1018,G1018)</f>
        <v>50158</v>
      </c>
      <c r="N1018" s="33"/>
    </row>
    <row r="1019" customFormat="false" ht="18.75" hidden="false" customHeight="false" outlineLevel="0" collapsed="false">
      <c r="A1019" s="27" t="n">
        <v>50009</v>
      </c>
      <c r="B1019" s="27" t="s">
        <v>2089</v>
      </c>
      <c r="C1019" s="28" t="s">
        <v>2060</v>
      </c>
      <c r="D1019" s="29" t="n">
        <v>1</v>
      </c>
      <c r="E1019" s="28"/>
      <c r="F1019" s="28"/>
      <c r="G1019" s="28" t="n">
        <v>59</v>
      </c>
      <c r="H1019" s="28" t="n">
        <v>1017</v>
      </c>
      <c r="I1019" s="29" t="s">
        <v>2061</v>
      </c>
      <c r="J1019" s="29" t="s">
        <v>76</v>
      </c>
      <c r="K1019" s="29" t="s">
        <v>2090</v>
      </c>
      <c r="L1019" s="29" t="s">
        <v>32</v>
      </c>
      <c r="M1019" s="30" t="str">
        <f aca="false">CONCATENATE(C1019,D1019,E1019,F1019,G1019)</f>
        <v>50159</v>
      </c>
      <c r="N1019" s="29"/>
    </row>
    <row r="1020" customFormat="false" ht="18.75" hidden="false" customHeight="false" outlineLevel="0" collapsed="false">
      <c r="A1020" s="31" t="n">
        <v>50010</v>
      </c>
      <c r="B1020" s="31" t="s">
        <v>2091</v>
      </c>
      <c r="C1020" s="32" t="s">
        <v>2060</v>
      </c>
      <c r="D1020" s="33" t="n">
        <v>1</v>
      </c>
      <c r="E1020" s="32"/>
      <c r="F1020" s="32"/>
      <c r="G1020" s="32" t="n">
        <v>60</v>
      </c>
      <c r="H1020" s="32" t="n">
        <v>1018</v>
      </c>
      <c r="I1020" s="33" t="s">
        <v>2061</v>
      </c>
      <c r="J1020" s="33" t="s">
        <v>76</v>
      </c>
      <c r="K1020" s="33" t="s">
        <v>2092</v>
      </c>
      <c r="L1020" s="33" t="s">
        <v>32</v>
      </c>
      <c r="M1020" s="34" t="str">
        <f aca="false">CONCATENATE(C1020,D1020,E1020,F1020,G1020)</f>
        <v>50160</v>
      </c>
      <c r="N1020" s="33"/>
    </row>
    <row r="1021" customFormat="false" ht="18.75" hidden="false" customHeight="false" outlineLevel="0" collapsed="false">
      <c r="A1021" s="27" t="n">
        <v>50021</v>
      </c>
      <c r="B1021" s="27" t="s">
        <v>2093</v>
      </c>
      <c r="C1021" s="28" t="s">
        <v>2060</v>
      </c>
      <c r="D1021" s="29" t="n">
        <v>1</v>
      </c>
      <c r="E1021" s="28"/>
      <c r="F1021" s="28"/>
      <c r="G1021" s="28" t="n">
        <v>61</v>
      </c>
      <c r="H1021" s="28" t="n">
        <v>1019</v>
      </c>
      <c r="I1021" s="29" t="s">
        <v>2061</v>
      </c>
      <c r="J1021" s="29" t="s">
        <v>76</v>
      </c>
      <c r="K1021" s="29" t="s">
        <v>2094</v>
      </c>
      <c r="L1021" s="29" t="s">
        <v>32</v>
      </c>
      <c r="M1021" s="30" t="str">
        <f aca="false">CONCATENATE(C1021,D1021,E1021,F1021,G1021)</f>
        <v>50161</v>
      </c>
      <c r="N1021" s="29"/>
    </row>
    <row r="1022" customFormat="false" ht="18.75" hidden="false" customHeight="false" outlineLevel="0" collapsed="false">
      <c r="A1022" s="31" t="n">
        <v>50022</v>
      </c>
      <c r="B1022" s="31" t="s">
        <v>2095</v>
      </c>
      <c r="C1022" s="32" t="s">
        <v>2060</v>
      </c>
      <c r="D1022" s="33" t="n">
        <v>1</v>
      </c>
      <c r="E1022" s="32"/>
      <c r="F1022" s="32"/>
      <c r="G1022" s="32" t="n">
        <v>62</v>
      </c>
      <c r="H1022" s="32" t="n">
        <v>1020</v>
      </c>
      <c r="I1022" s="33" t="s">
        <v>2061</v>
      </c>
      <c r="J1022" s="33" t="s">
        <v>76</v>
      </c>
      <c r="K1022" s="33" t="s">
        <v>2096</v>
      </c>
      <c r="L1022" s="33" t="s">
        <v>32</v>
      </c>
      <c r="M1022" s="34" t="str">
        <f aca="false">CONCATENATE(C1022,D1022,E1022,F1022,G1022)</f>
        <v>50162</v>
      </c>
      <c r="N1022" s="33"/>
    </row>
    <row r="1023" customFormat="false" ht="18.75" hidden="false" customHeight="false" outlineLevel="0" collapsed="false">
      <c r="A1023" s="27" t="n">
        <v>50034</v>
      </c>
      <c r="B1023" s="27" t="s">
        <v>2097</v>
      </c>
      <c r="C1023" s="28" t="s">
        <v>2060</v>
      </c>
      <c r="D1023" s="29" t="n">
        <v>1</v>
      </c>
      <c r="E1023" s="28"/>
      <c r="F1023" s="28"/>
      <c r="G1023" s="28" t="n">
        <v>63</v>
      </c>
      <c r="H1023" s="28" t="n">
        <v>1021</v>
      </c>
      <c r="I1023" s="29" t="s">
        <v>2061</v>
      </c>
      <c r="J1023" s="29" t="s">
        <v>76</v>
      </c>
      <c r="K1023" s="29" t="s">
        <v>2098</v>
      </c>
      <c r="L1023" s="29" t="s">
        <v>32</v>
      </c>
      <c r="M1023" s="30" t="str">
        <f aca="false">CONCATENATE(C1023,D1023,E1023,F1023,G1023)</f>
        <v>50163</v>
      </c>
      <c r="N1023" s="29"/>
    </row>
    <row r="1024" customFormat="false" ht="18.75" hidden="false" customHeight="false" outlineLevel="0" collapsed="false">
      <c r="A1024" s="31" t="n">
        <v>50028</v>
      </c>
      <c r="B1024" s="31" t="s">
        <v>2099</v>
      </c>
      <c r="C1024" s="32" t="s">
        <v>2060</v>
      </c>
      <c r="D1024" s="33" t="n">
        <v>1</v>
      </c>
      <c r="E1024" s="32"/>
      <c r="F1024" s="32"/>
      <c r="G1024" s="32" t="n">
        <v>64</v>
      </c>
      <c r="H1024" s="32" t="n">
        <v>1022</v>
      </c>
      <c r="I1024" s="33" t="s">
        <v>2061</v>
      </c>
      <c r="J1024" s="33" t="s">
        <v>76</v>
      </c>
      <c r="K1024" s="33" t="s">
        <v>2100</v>
      </c>
      <c r="L1024" s="33" t="s">
        <v>32</v>
      </c>
      <c r="M1024" s="34" t="str">
        <f aca="false">CONCATENATE(C1024,D1024,E1024,F1024,G1024)</f>
        <v>50164</v>
      </c>
      <c r="N1024" s="33"/>
    </row>
    <row r="1025" customFormat="false" ht="18.75" hidden="false" customHeight="false" outlineLevel="0" collapsed="false">
      <c r="A1025" s="27" t="n">
        <v>50032</v>
      </c>
      <c r="B1025" s="27" t="s">
        <v>2101</v>
      </c>
      <c r="C1025" s="28" t="s">
        <v>2060</v>
      </c>
      <c r="D1025" s="29" t="n">
        <v>1</v>
      </c>
      <c r="E1025" s="28"/>
      <c r="F1025" s="28"/>
      <c r="G1025" s="28" t="n">
        <v>65</v>
      </c>
      <c r="H1025" s="28" t="n">
        <v>1023</v>
      </c>
      <c r="I1025" s="29" t="s">
        <v>2061</v>
      </c>
      <c r="J1025" s="29" t="s">
        <v>76</v>
      </c>
      <c r="K1025" s="29" t="s">
        <v>2102</v>
      </c>
      <c r="L1025" s="29" t="s">
        <v>32</v>
      </c>
      <c r="M1025" s="30" t="str">
        <f aca="false">CONCATENATE(C1025,D1025,E1025,F1025,G1025)</f>
        <v>50165</v>
      </c>
      <c r="N1025" s="29"/>
    </row>
    <row r="1026" customFormat="false" ht="18.75" hidden="false" customHeight="false" outlineLevel="0" collapsed="false">
      <c r="A1026" s="31" t="n">
        <v>50025</v>
      </c>
      <c r="B1026" s="31" t="s">
        <v>2103</v>
      </c>
      <c r="C1026" s="32" t="s">
        <v>2060</v>
      </c>
      <c r="D1026" s="33" t="n">
        <v>1</v>
      </c>
      <c r="E1026" s="32"/>
      <c r="F1026" s="32"/>
      <c r="G1026" s="32" t="n">
        <v>66</v>
      </c>
      <c r="H1026" s="32" t="n">
        <v>1024</v>
      </c>
      <c r="I1026" s="33" t="s">
        <v>2061</v>
      </c>
      <c r="J1026" s="33" t="s">
        <v>2104</v>
      </c>
      <c r="K1026" s="33" t="s">
        <v>2105</v>
      </c>
      <c r="L1026" s="33" t="s">
        <v>32</v>
      </c>
      <c r="M1026" s="34" t="str">
        <f aca="false">CONCATENATE(C1026,D1026,E1026,F1026,G1026)</f>
        <v>50166</v>
      </c>
      <c r="N1026" s="33"/>
    </row>
    <row r="1027" customFormat="false" ht="18.75" hidden="false" customHeight="false" outlineLevel="0" collapsed="false">
      <c r="A1027" s="27" t="n">
        <v>50033</v>
      </c>
      <c r="B1027" s="27" t="s">
        <v>2106</v>
      </c>
      <c r="C1027" s="28" t="s">
        <v>2060</v>
      </c>
      <c r="D1027" s="29" t="n">
        <v>1</v>
      </c>
      <c r="E1027" s="28"/>
      <c r="F1027" s="28" t="s">
        <v>122</v>
      </c>
      <c r="G1027" s="28"/>
      <c r="H1027" s="28" t="n">
        <v>1025</v>
      </c>
      <c r="I1027" s="29" t="s">
        <v>2061</v>
      </c>
      <c r="J1027" s="29" t="s">
        <v>2104</v>
      </c>
      <c r="K1027" s="29" t="s">
        <v>2104</v>
      </c>
      <c r="L1027" s="29" t="s">
        <v>80</v>
      </c>
      <c r="M1027" s="30" t="str">
        <f aca="false">CONCATENATE(C1027,D1027,E1027,F1027,G1027)</f>
        <v>50111</v>
      </c>
      <c r="N1027" s="29"/>
    </row>
    <row r="1028" customFormat="false" ht="18.75" hidden="false" customHeight="false" outlineLevel="0" collapsed="false">
      <c r="A1028" s="31"/>
      <c r="B1028" s="31" t="s">
        <v>2107</v>
      </c>
      <c r="C1028" s="32" t="n">
        <v>50</v>
      </c>
      <c r="D1028" s="33" t="n">
        <v>1</v>
      </c>
      <c r="E1028" s="32"/>
      <c r="F1028" s="32"/>
      <c r="G1028" s="32" t="n">
        <v>67</v>
      </c>
      <c r="H1028" s="32" t="n">
        <v>1026</v>
      </c>
      <c r="I1028" s="33" t="s">
        <v>2061</v>
      </c>
      <c r="J1028" s="33" t="s">
        <v>2104</v>
      </c>
      <c r="K1028" s="33" t="s">
        <v>2108</v>
      </c>
      <c r="L1028" s="33" t="s">
        <v>32</v>
      </c>
      <c r="M1028" s="34" t="str">
        <f aca="false">CONCATENATE(C1028,D1028,E1028,F1028,G1028)</f>
        <v>50167</v>
      </c>
      <c r="N1028" s="33"/>
    </row>
    <row r="1029" customFormat="false" ht="18.75" hidden="false" customHeight="false" outlineLevel="0" collapsed="false">
      <c r="A1029" s="37"/>
      <c r="B1029" s="37"/>
      <c r="C1029" s="38" t="n">
        <v>50</v>
      </c>
      <c r="D1029" s="39" t="n">
        <v>1</v>
      </c>
      <c r="E1029" s="38"/>
      <c r="F1029" s="38"/>
      <c r="G1029" s="38" t="n">
        <v>69</v>
      </c>
      <c r="H1029" s="38"/>
      <c r="I1029" s="39" t="s">
        <v>2061</v>
      </c>
      <c r="J1029" s="39" t="s">
        <v>2104</v>
      </c>
      <c r="K1029" s="39" t="s">
        <v>2109</v>
      </c>
      <c r="L1029" s="39" t="s">
        <v>32</v>
      </c>
      <c r="M1029" s="40" t="str">
        <f aca="false">CONCATENATE(C1029,D1029,E1029,F1029,G1029)</f>
        <v>50169</v>
      </c>
      <c r="N1029" s="36"/>
    </row>
    <row r="1030" customFormat="false" ht="18.75" hidden="false" customHeight="false" outlineLevel="0" collapsed="false">
      <c r="A1030" s="31" t="n">
        <v>51001</v>
      </c>
      <c r="B1030" s="31" t="s">
        <v>2110</v>
      </c>
      <c r="C1030" s="32" t="s">
        <v>2111</v>
      </c>
      <c r="D1030" s="33" t="n">
        <v>1</v>
      </c>
      <c r="E1030" s="32" t="s">
        <v>74</v>
      </c>
      <c r="F1030" s="32"/>
      <c r="G1030" s="32"/>
      <c r="H1030" s="32" t="n">
        <v>1027</v>
      </c>
      <c r="I1030" s="33" t="s">
        <v>2112</v>
      </c>
      <c r="J1030" s="33" t="s">
        <v>76</v>
      </c>
      <c r="K1030" s="33" t="s">
        <v>2112</v>
      </c>
      <c r="L1030" s="33" t="s">
        <v>77</v>
      </c>
      <c r="M1030" s="34" t="str">
        <f aca="false">CONCATENATE(C1030,D1030,E1030,F1030,G1030)</f>
        <v>51102</v>
      </c>
      <c r="N1030" s="33"/>
    </row>
    <row r="1031" customFormat="false" ht="18.75" hidden="false" customHeight="false" outlineLevel="0" collapsed="false">
      <c r="A1031" s="31" t="n">
        <v>51006</v>
      </c>
      <c r="B1031" s="31" t="s">
        <v>2113</v>
      </c>
      <c r="C1031" s="41" t="s">
        <v>2111</v>
      </c>
      <c r="D1031" s="42" t="n">
        <v>1</v>
      </c>
      <c r="E1031" s="41"/>
      <c r="F1031" s="41" t="s">
        <v>38</v>
      </c>
      <c r="G1031" s="41"/>
      <c r="H1031" s="41" t="n">
        <v>1028</v>
      </c>
      <c r="I1031" s="42" t="s">
        <v>2112</v>
      </c>
      <c r="J1031" s="42" t="s">
        <v>2114</v>
      </c>
      <c r="K1031" s="42" t="s">
        <v>2114</v>
      </c>
      <c r="L1031" s="42" t="s">
        <v>80</v>
      </c>
      <c r="M1031" s="43" t="str">
        <f aca="false">CONCATENATE(C1031,D1031,E1031,F1031,G1031)</f>
        <v>51105</v>
      </c>
      <c r="N1031" s="42"/>
    </row>
    <row r="1032" customFormat="false" ht="18.75" hidden="false" customHeight="false" outlineLevel="0" collapsed="false">
      <c r="A1032" s="31" t="n">
        <v>51068</v>
      </c>
      <c r="B1032" s="31" t="s">
        <v>2115</v>
      </c>
      <c r="C1032" s="32" t="s">
        <v>2111</v>
      </c>
      <c r="D1032" s="33" t="n">
        <v>1</v>
      </c>
      <c r="E1032" s="32"/>
      <c r="F1032" s="32"/>
      <c r="G1032" s="32" t="n">
        <v>51</v>
      </c>
      <c r="H1032" s="32" t="n">
        <v>1029</v>
      </c>
      <c r="I1032" s="33" t="s">
        <v>2112</v>
      </c>
      <c r="J1032" s="33" t="s">
        <v>2114</v>
      </c>
      <c r="K1032" s="33" t="s">
        <v>2116</v>
      </c>
      <c r="L1032" s="33" t="s">
        <v>32</v>
      </c>
      <c r="M1032" s="34" t="str">
        <f aca="false">CONCATENATE(C1032,D1032,E1032,F1032,G1032)</f>
        <v>51151</v>
      </c>
      <c r="N1032" s="33"/>
    </row>
    <row r="1033" customFormat="false" ht="18.75" hidden="false" customHeight="false" outlineLevel="0" collapsed="false">
      <c r="A1033" s="31" t="n">
        <v>51057</v>
      </c>
      <c r="B1033" s="31" t="s">
        <v>2117</v>
      </c>
      <c r="C1033" s="41" t="s">
        <v>2111</v>
      </c>
      <c r="D1033" s="42" t="n">
        <v>1</v>
      </c>
      <c r="E1033" s="41"/>
      <c r="F1033" s="41"/>
      <c r="G1033" s="41" t="n">
        <v>52</v>
      </c>
      <c r="H1033" s="41" t="n">
        <v>1030</v>
      </c>
      <c r="I1033" s="42" t="s">
        <v>2112</v>
      </c>
      <c r="J1033" s="42" t="s">
        <v>2114</v>
      </c>
      <c r="K1033" s="42" t="s">
        <v>2118</v>
      </c>
      <c r="L1033" s="42" t="s">
        <v>32</v>
      </c>
      <c r="M1033" s="43" t="str">
        <f aca="false">CONCATENATE(C1033,D1033,E1033,F1033,G1033)</f>
        <v>51152</v>
      </c>
      <c r="N1033" s="42"/>
    </row>
    <row r="1034" customFormat="false" ht="18.75" hidden="false" customHeight="false" outlineLevel="0" collapsed="false">
      <c r="A1034" s="31" t="n">
        <v>51010</v>
      </c>
      <c r="B1034" s="31" t="s">
        <v>2119</v>
      </c>
      <c r="C1034" s="32" t="s">
        <v>2111</v>
      </c>
      <c r="D1034" s="33" t="n">
        <v>1</v>
      </c>
      <c r="E1034" s="32"/>
      <c r="F1034" s="32"/>
      <c r="G1034" s="32" t="n">
        <v>53</v>
      </c>
      <c r="H1034" s="32" t="n">
        <v>1031</v>
      </c>
      <c r="I1034" s="33" t="s">
        <v>2112</v>
      </c>
      <c r="J1034" s="33" t="s">
        <v>2120</v>
      </c>
      <c r="K1034" s="33" t="s">
        <v>1218</v>
      </c>
      <c r="L1034" s="33" t="s">
        <v>32</v>
      </c>
      <c r="M1034" s="34" t="str">
        <f aca="false">CONCATENATE(C1034,D1034,E1034,F1034,G1034)</f>
        <v>51153</v>
      </c>
      <c r="N1034" s="33"/>
    </row>
    <row r="1035" customFormat="false" ht="18.75" hidden="false" customHeight="false" outlineLevel="0" collapsed="false">
      <c r="A1035" s="31" t="n">
        <v>51012</v>
      </c>
      <c r="B1035" s="31" t="s">
        <v>2121</v>
      </c>
      <c r="C1035" s="41" t="s">
        <v>2111</v>
      </c>
      <c r="D1035" s="42" t="n">
        <v>1</v>
      </c>
      <c r="E1035" s="41"/>
      <c r="F1035" s="41" t="s">
        <v>42</v>
      </c>
      <c r="G1035" s="41"/>
      <c r="H1035" s="41" t="n">
        <v>1032</v>
      </c>
      <c r="I1035" s="42" t="s">
        <v>2112</v>
      </c>
      <c r="J1035" s="42" t="s">
        <v>2120</v>
      </c>
      <c r="K1035" s="42" t="s">
        <v>2120</v>
      </c>
      <c r="L1035" s="42" t="s">
        <v>80</v>
      </c>
      <c r="M1035" s="43" t="str">
        <f aca="false">CONCATENATE(C1035,D1035,E1035,F1035,G1035)</f>
        <v>51106</v>
      </c>
      <c r="N1035" s="42"/>
    </row>
    <row r="1036" customFormat="false" ht="18.75" hidden="false" customHeight="false" outlineLevel="0" collapsed="false">
      <c r="A1036" s="31" t="n">
        <v>51014</v>
      </c>
      <c r="B1036" s="31" t="s">
        <v>2122</v>
      </c>
      <c r="C1036" s="32" t="s">
        <v>2111</v>
      </c>
      <c r="D1036" s="33" t="n">
        <v>1</v>
      </c>
      <c r="E1036" s="32"/>
      <c r="F1036" s="32"/>
      <c r="G1036" s="32" t="n">
        <v>54</v>
      </c>
      <c r="H1036" s="32" t="n">
        <v>1033</v>
      </c>
      <c r="I1036" s="33" t="s">
        <v>2112</v>
      </c>
      <c r="J1036" s="33" t="s">
        <v>2120</v>
      </c>
      <c r="K1036" s="33" t="s">
        <v>2123</v>
      </c>
      <c r="L1036" s="33" t="s">
        <v>32</v>
      </c>
      <c r="M1036" s="34" t="str">
        <f aca="false">CONCATENATE(C1036,D1036,E1036,F1036,G1036)</f>
        <v>51154</v>
      </c>
      <c r="N1036" s="33"/>
    </row>
    <row r="1037" customFormat="false" ht="18.75" hidden="false" customHeight="false" outlineLevel="0" collapsed="false">
      <c r="A1037" s="31" t="n">
        <v>51032</v>
      </c>
      <c r="B1037" s="31" t="s">
        <v>2124</v>
      </c>
      <c r="C1037" s="41" t="s">
        <v>2111</v>
      </c>
      <c r="D1037" s="42" t="n">
        <v>1</v>
      </c>
      <c r="E1037" s="41"/>
      <c r="F1037" s="41"/>
      <c r="G1037" s="41" t="n">
        <v>55</v>
      </c>
      <c r="H1037" s="41" t="n">
        <v>1034</v>
      </c>
      <c r="I1037" s="42" t="s">
        <v>2112</v>
      </c>
      <c r="J1037" s="42" t="s">
        <v>2120</v>
      </c>
      <c r="K1037" s="42" t="s">
        <v>2125</v>
      </c>
      <c r="L1037" s="42" t="s">
        <v>32</v>
      </c>
      <c r="M1037" s="43" t="str">
        <f aca="false">CONCATENATE(C1037,D1037,E1037,F1037,G1037)</f>
        <v>51155</v>
      </c>
      <c r="N1037" s="42"/>
    </row>
    <row r="1038" customFormat="false" ht="18.75" hidden="false" customHeight="false" outlineLevel="0" collapsed="false">
      <c r="A1038" s="31" t="n">
        <v>51013</v>
      </c>
      <c r="B1038" s="31" t="s">
        <v>2126</v>
      </c>
      <c r="C1038" s="32" t="s">
        <v>2111</v>
      </c>
      <c r="D1038" s="33" t="n">
        <v>1</v>
      </c>
      <c r="E1038" s="32"/>
      <c r="F1038" s="32" t="s">
        <v>45</v>
      </c>
      <c r="G1038" s="32"/>
      <c r="H1038" s="32" t="n">
        <v>1035</v>
      </c>
      <c r="I1038" s="33" t="s">
        <v>2112</v>
      </c>
      <c r="J1038" s="33" t="s">
        <v>2127</v>
      </c>
      <c r="K1038" s="33" t="s">
        <v>2127</v>
      </c>
      <c r="L1038" s="33" t="s">
        <v>80</v>
      </c>
      <c r="M1038" s="34" t="str">
        <f aca="false">CONCATENATE(C1038,D1038,E1038,F1038,G1038)</f>
        <v>51107</v>
      </c>
      <c r="N1038" s="33"/>
    </row>
    <row r="1039" customFormat="false" ht="18.75" hidden="false" customHeight="false" outlineLevel="0" collapsed="false">
      <c r="A1039" s="31" t="n">
        <v>51008</v>
      </c>
      <c r="B1039" s="31" t="s">
        <v>2128</v>
      </c>
      <c r="C1039" s="41" t="s">
        <v>2111</v>
      </c>
      <c r="D1039" s="42" t="n">
        <v>1</v>
      </c>
      <c r="E1039" s="41"/>
      <c r="F1039" s="41"/>
      <c r="G1039" s="41" t="n">
        <v>56</v>
      </c>
      <c r="H1039" s="41" t="n">
        <v>1036</v>
      </c>
      <c r="I1039" s="42" t="s">
        <v>2112</v>
      </c>
      <c r="J1039" s="42" t="s">
        <v>2129</v>
      </c>
      <c r="K1039" s="42" t="s">
        <v>2130</v>
      </c>
      <c r="L1039" s="42" t="s">
        <v>32</v>
      </c>
      <c r="M1039" s="43" t="str">
        <f aca="false">CONCATENATE(C1039,D1039,E1039,F1039,G1039)</f>
        <v>51156</v>
      </c>
      <c r="N1039" s="42"/>
    </row>
    <row r="1040" customFormat="false" ht="18.75" hidden="false" customHeight="false" outlineLevel="0" collapsed="false">
      <c r="A1040" s="31" t="n">
        <v>51051</v>
      </c>
      <c r="B1040" s="31" t="s">
        <v>2131</v>
      </c>
      <c r="C1040" s="32" t="s">
        <v>2111</v>
      </c>
      <c r="D1040" s="33" t="n">
        <v>1</v>
      </c>
      <c r="E1040" s="32"/>
      <c r="F1040" s="32"/>
      <c r="G1040" s="32" t="n">
        <v>57</v>
      </c>
      <c r="H1040" s="32" t="n">
        <v>1037</v>
      </c>
      <c r="I1040" s="33" t="s">
        <v>2112</v>
      </c>
      <c r="J1040" s="33" t="s">
        <v>2129</v>
      </c>
      <c r="K1040" s="33" t="s">
        <v>2132</v>
      </c>
      <c r="L1040" s="33" t="s">
        <v>32</v>
      </c>
      <c r="M1040" s="34" t="str">
        <f aca="false">CONCATENATE(C1040,D1040,E1040,F1040,G1040)</f>
        <v>51157</v>
      </c>
      <c r="N1040" s="33"/>
    </row>
    <row r="1041" customFormat="false" ht="18.75" hidden="false" customHeight="false" outlineLevel="0" collapsed="false">
      <c r="A1041" s="31" t="n">
        <v>51037</v>
      </c>
      <c r="B1041" s="31" t="s">
        <v>2133</v>
      </c>
      <c r="C1041" s="41" t="s">
        <v>2111</v>
      </c>
      <c r="D1041" s="42" t="n">
        <v>1</v>
      </c>
      <c r="E1041" s="41"/>
      <c r="F1041" s="41" t="s">
        <v>48</v>
      </c>
      <c r="G1041" s="41"/>
      <c r="H1041" s="41" t="n">
        <v>1038</v>
      </c>
      <c r="I1041" s="42" t="s">
        <v>2112</v>
      </c>
      <c r="J1041" s="42" t="s">
        <v>2129</v>
      </c>
      <c r="K1041" s="42" t="s">
        <v>2129</v>
      </c>
      <c r="L1041" s="42" t="s">
        <v>80</v>
      </c>
      <c r="M1041" s="43" t="str">
        <f aca="false">CONCATENATE(C1041,D1041,E1041,F1041,G1041)</f>
        <v>51108</v>
      </c>
      <c r="N1041" s="42"/>
    </row>
    <row r="1042" customFormat="false" ht="18.75" hidden="false" customHeight="false" outlineLevel="0" collapsed="false">
      <c r="A1042" s="31" t="n">
        <v>51053</v>
      </c>
      <c r="B1042" s="31" t="s">
        <v>2134</v>
      </c>
      <c r="C1042" s="32" t="s">
        <v>2111</v>
      </c>
      <c r="D1042" s="33" t="n">
        <v>1</v>
      </c>
      <c r="E1042" s="32"/>
      <c r="F1042" s="32"/>
      <c r="G1042" s="32" t="n">
        <v>58</v>
      </c>
      <c r="H1042" s="32" t="n">
        <v>1039</v>
      </c>
      <c r="I1042" s="33" t="s">
        <v>2112</v>
      </c>
      <c r="J1042" s="33" t="s">
        <v>2129</v>
      </c>
      <c r="K1042" s="33" t="s">
        <v>2135</v>
      </c>
      <c r="L1042" s="33" t="s">
        <v>32</v>
      </c>
      <c r="M1042" s="34" t="str">
        <f aca="false">CONCATENATE(C1042,D1042,E1042,F1042,G1042)</f>
        <v>51158</v>
      </c>
      <c r="N1042" s="33"/>
    </row>
    <row r="1043" customFormat="false" ht="18.75" hidden="false" customHeight="false" outlineLevel="0" collapsed="false">
      <c r="A1043" s="31" t="n">
        <v>51073</v>
      </c>
      <c r="B1043" s="31" t="s">
        <v>2136</v>
      </c>
      <c r="C1043" s="41" t="s">
        <v>2111</v>
      </c>
      <c r="D1043" s="42" t="n">
        <v>1</v>
      </c>
      <c r="E1043" s="41"/>
      <c r="F1043" s="41"/>
      <c r="G1043" s="41" t="n">
        <v>59</v>
      </c>
      <c r="H1043" s="41" t="n">
        <v>1040</v>
      </c>
      <c r="I1043" s="42" t="s">
        <v>2112</v>
      </c>
      <c r="J1043" s="42" t="s">
        <v>76</v>
      </c>
      <c r="K1043" s="42" t="s">
        <v>2137</v>
      </c>
      <c r="L1043" s="42" t="s">
        <v>32</v>
      </c>
      <c r="M1043" s="43" t="str">
        <f aca="false">CONCATENATE(C1043,D1043,E1043,F1043,G1043)</f>
        <v>51159</v>
      </c>
      <c r="N1043" s="42"/>
    </row>
    <row r="1044" customFormat="false" ht="18.75" hidden="false" customHeight="false" outlineLevel="0" collapsed="false">
      <c r="A1044" s="31" t="n">
        <v>51047</v>
      </c>
      <c r="B1044" s="31" t="s">
        <v>2138</v>
      </c>
      <c r="C1044" s="32" t="s">
        <v>2111</v>
      </c>
      <c r="D1044" s="33" t="n">
        <v>1</v>
      </c>
      <c r="E1044" s="32"/>
      <c r="F1044" s="32"/>
      <c r="G1044" s="32" t="n">
        <v>60</v>
      </c>
      <c r="H1044" s="32" t="n">
        <v>1041</v>
      </c>
      <c r="I1044" s="33" t="s">
        <v>2112</v>
      </c>
      <c r="J1044" s="33" t="s">
        <v>76</v>
      </c>
      <c r="K1044" s="33" t="s">
        <v>2139</v>
      </c>
      <c r="L1044" s="33" t="s">
        <v>32</v>
      </c>
      <c r="M1044" s="34" t="str">
        <f aca="false">CONCATENATE(C1044,D1044,E1044,F1044,G1044)</f>
        <v>51160</v>
      </c>
      <c r="N1044" s="33"/>
    </row>
    <row r="1045" customFormat="false" ht="18.75" hidden="false" customHeight="false" outlineLevel="0" collapsed="false">
      <c r="A1045" s="31" t="n">
        <v>51063</v>
      </c>
      <c r="B1045" s="31" t="s">
        <v>2140</v>
      </c>
      <c r="C1045" s="41" t="s">
        <v>2111</v>
      </c>
      <c r="D1045" s="42" t="n">
        <v>1</v>
      </c>
      <c r="E1045" s="41"/>
      <c r="F1045" s="41"/>
      <c r="G1045" s="41" t="n">
        <v>61</v>
      </c>
      <c r="H1045" s="41" t="n">
        <v>1042</v>
      </c>
      <c r="I1045" s="42" t="s">
        <v>2112</v>
      </c>
      <c r="J1045" s="42" t="s">
        <v>76</v>
      </c>
      <c r="K1045" s="42" t="s">
        <v>2141</v>
      </c>
      <c r="L1045" s="42" t="s">
        <v>32</v>
      </c>
      <c r="M1045" s="43" t="str">
        <f aca="false">CONCATENATE(C1045,D1045,E1045,F1045,G1045)</f>
        <v>51161</v>
      </c>
      <c r="N1045" s="42"/>
    </row>
    <row r="1046" customFormat="false" ht="18.75" hidden="false" customHeight="false" outlineLevel="0" collapsed="false">
      <c r="A1046" s="31" t="n">
        <v>51052</v>
      </c>
      <c r="B1046" s="31" t="s">
        <v>2142</v>
      </c>
      <c r="C1046" s="32" t="s">
        <v>2111</v>
      </c>
      <c r="D1046" s="33" t="n">
        <v>1</v>
      </c>
      <c r="E1046" s="32"/>
      <c r="F1046" s="32"/>
      <c r="G1046" s="32" t="n">
        <v>62</v>
      </c>
      <c r="H1046" s="32" t="n">
        <v>1043</v>
      </c>
      <c r="I1046" s="33" t="s">
        <v>2112</v>
      </c>
      <c r="J1046" s="33" t="s">
        <v>76</v>
      </c>
      <c r="K1046" s="33" t="s">
        <v>2143</v>
      </c>
      <c r="L1046" s="33" t="s">
        <v>32</v>
      </c>
      <c r="M1046" s="34" t="str">
        <f aca="false">CONCATENATE(C1046,D1046,E1046,F1046,G1046)</f>
        <v>51162</v>
      </c>
      <c r="N1046" s="33"/>
    </row>
    <row r="1047" customFormat="false" ht="18.75" hidden="false" customHeight="false" outlineLevel="0" collapsed="false">
      <c r="A1047" s="31" t="n">
        <v>51018</v>
      </c>
      <c r="B1047" s="31" t="s">
        <v>2144</v>
      </c>
      <c r="C1047" s="41" t="s">
        <v>2111</v>
      </c>
      <c r="D1047" s="42" t="n">
        <v>1</v>
      </c>
      <c r="E1047" s="41"/>
      <c r="F1047" s="41"/>
      <c r="G1047" s="41" t="n">
        <v>63</v>
      </c>
      <c r="H1047" s="41" t="n">
        <v>1044</v>
      </c>
      <c r="I1047" s="42" t="s">
        <v>2112</v>
      </c>
      <c r="J1047" s="42" t="s">
        <v>76</v>
      </c>
      <c r="K1047" s="42" t="s">
        <v>2145</v>
      </c>
      <c r="L1047" s="42" t="s">
        <v>32</v>
      </c>
      <c r="M1047" s="43" t="str">
        <f aca="false">CONCATENATE(C1047,D1047,E1047,F1047,G1047)</f>
        <v>51163</v>
      </c>
      <c r="N1047" s="42"/>
    </row>
    <row r="1048" customFormat="false" ht="18.75" hidden="false" customHeight="false" outlineLevel="0" collapsed="false">
      <c r="A1048" s="31" t="n">
        <v>51019</v>
      </c>
      <c r="B1048" s="31" t="s">
        <v>2146</v>
      </c>
      <c r="C1048" s="32" t="s">
        <v>2111</v>
      </c>
      <c r="D1048" s="33" t="n">
        <v>1</v>
      </c>
      <c r="E1048" s="32"/>
      <c r="F1048" s="32"/>
      <c r="G1048" s="32" t="n">
        <v>64</v>
      </c>
      <c r="H1048" s="32" t="n">
        <v>1045</v>
      </c>
      <c r="I1048" s="33" t="s">
        <v>2112</v>
      </c>
      <c r="J1048" s="33" t="s">
        <v>76</v>
      </c>
      <c r="K1048" s="33" t="s">
        <v>2147</v>
      </c>
      <c r="L1048" s="33" t="s">
        <v>32</v>
      </c>
      <c r="M1048" s="34" t="str">
        <f aca="false">CONCATENATE(C1048,D1048,E1048,F1048,G1048)</f>
        <v>51164</v>
      </c>
      <c r="N1048" s="33"/>
    </row>
    <row r="1049" customFormat="false" ht="18.75" hidden="false" customHeight="false" outlineLevel="0" collapsed="false">
      <c r="A1049" s="31" t="n">
        <v>51024</v>
      </c>
      <c r="B1049" s="31" t="s">
        <v>2148</v>
      </c>
      <c r="C1049" s="41" t="s">
        <v>2111</v>
      </c>
      <c r="D1049" s="42" t="n">
        <v>1</v>
      </c>
      <c r="E1049" s="41"/>
      <c r="F1049" s="41"/>
      <c r="G1049" s="41" t="n">
        <v>65</v>
      </c>
      <c r="H1049" s="41" t="n">
        <v>1046</v>
      </c>
      <c r="I1049" s="42" t="s">
        <v>2112</v>
      </c>
      <c r="J1049" s="42" t="s">
        <v>76</v>
      </c>
      <c r="K1049" s="42" t="s">
        <v>2149</v>
      </c>
      <c r="L1049" s="42" t="s">
        <v>32</v>
      </c>
      <c r="M1049" s="43" t="str">
        <f aca="false">CONCATENATE(C1049,D1049,E1049,F1049,G1049)</f>
        <v>51165</v>
      </c>
      <c r="N1049" s="42"/>
    </row>
    <row r="1050" customFormat="false" ht="18.75" hidden="false" customHeight="false" outlineLevel="0" collapsed="false">
      <c r="A1050" s="31" t="n">
        <v>51026</v>
      </c>
      <c r="B1050" s="31" t="s">
        <v>2150</v>
      </c>
      <c r="C1050" s="32" t="s">
        <v>2111</v>
      </c>
      <c r="D1050" s="33" t="n">
        <v>1</v>
      </c>
      <c r="E1050" s="32"/>
      <c r="F1050" s="32"/>
      <c r="G1050" s="32" t="n">
        <v>66</v>
      </c>
      <c r="H1050" s="32" t="n">
        <v>1047</v>
      </c>
      <c r="I1050" s="33" t="s">
        <v>2112</v>
      </c>
      <c r="J1050" s="33" t="s">
        <v>76</v>
      </c>
      <c r="K1050" s="33" t="s">
        <v>2151</v>
      </c>
      <c r="L1050" s="33" t="s">
        <v>32</v>
      </c>
      <c r="M1050" s="34" t="str">
        <f aca="false">CONCATENATE(C1050,D1050,E1050,F1050,G1050)</f>
        <v>51166</v>
      </c>
      <c r="N1050" s="33"/>
    </row>
    <row r="1051" customFormat="false" ht="18.75" hidden="false" customHeight="false" outlineLevel="0" collapsed="false">
      <c r="A1051" s="31" t="n">
        <v>51060</v>
      </c>
      <c r="B1051" s="31" t="s">
        <v>2152</v>
      </c>
      <c r="C1051" s="41" t="s">
        <v>2111</v>
      </c>
      <c r="D1051" s="42" t="n">
        <v>1</v>
      </c>
      <c r="E1051" s="41"/>
      <c r="F1051" s="41"/>
      <c r="G1051" s="41" t="n">
        <v>67</v>
      </c>
      <c r="H1051" s="41" t="n">
        <v>1048</v>
      </c>
      <c r="I1051" s="42" t="s">
        <v>2112</v>
      </c>
      <c r="J1051" s="42" t="s">
        <v>76</v>
      </c>
      <c r="K1051" s="42" t="s">
        <v>2153</v>
      </c>
      <c r="L1051" s="42" t="s">
        <v>32</v>
      </c>
      <c r="M1051" s="43" t="str">
        <f aca="false">CONCATENATE(C1051,D1051,E1051,F1051,G1051)</f>
        <v>51167</v>
      </c>
      <c r="N1051" s="42"/>
    </row>
    <row r="1052" customFormat="false" ht="18.75" hidden="false" customHeight="false" outlineLevel="0" collapsed="false">
      <c r="A1052" s="31" t="n">
        <v>51067</v>
      </c>
      <c r="B1052" s="31" t="s">
        <v>2154</v>
      </c>
      <c r="C1052" s="32" t="s">
        <v>2111</v>
      </c>
      <c r="D1052" s="33" t="n">
        <v>1</v>
      </c>
      <c r="E1052" s="32"/>
      <c r="F1052" s="32"/>
      <c r="G1052" s="32" t="n">
        <v>68</v>
      </c>
      <c r="H1052" s="32" t="n">
        <v>1049</v>
      </c>
      <c r="I1052" s="33" t="s">
        <v>2112</v>
      </c>
      <c r="J1052" s="33" t="s">
        <v>76</v>
      </c>
      <c r="K1052" s="33" t="s">
        <v>2155</v>
      </c>
      <c r="L1052" s="33" t="s">
        <v>32</v>
      </c>
      <c r="M1052" s="34" t="str">
        <f aca="false">CONCATENATE(C1052,D1052,E1052,F1052,G1052)</f>
        <v>51168</v>
      </c>
      <c r="N1052" s="33"/>
    </row>
    <row r="1053" customFormat="false" ht="18.75" hidden="false" customHeight="false" outlineLevel="0" collapsed="false">
      <c r="A1053" s="31" t="n">
        <v>51062</v>
      </c>
      <c r="B1053" s="31" t="s">
        <v>2156</v>
      </c>
      <c r="C1053" s="41" t="s">
        <v>2111</v>
      </c>
      <c r="D1053" s="42" t="n">
        <v>1</v>
      </c>
      <c r="E1053" s="41"/>
      <c r="F1053" s="41"/>
      <c r="G1053" s="41" t="n">
        <v>69</v>
      </c>
      <c r="H1053" s="41" t="n">
        <v>1050</v>
      </c>
      <c r="I1053" s="42" t="s">
        <v>2112</v>
      </c>
      <c r="J1053" s="42" t="s">
        <v>76</v>
      </c>
      <c r="K1053" s="42" t="s">
        <v>2157</v>
      </c>
      <c r="L1053" s="42" t="s">
        <v>32</v>
      </c>
      <c r="M1053" s="43" t="str">
        <f aca="false">CONCATENATE(C1053,D1053,E1053,F1053,G1053)</f>
        <v>51169</v>
      </c>
      <c r="N1053" s="42"/>
    </row>
    <row r="1054" customFormat="false" ht="18.75" hidden="false" customHeight="false" outlineLevel="0" collapsed="false">
      <c r="A1054" s="31" t="n">
        <v>51058</v>
      </c>
      <c r="B1054" s="31" t="s">
        <v>2158</v>
      </c>
      <c r="C1054" s="32" t="s">
        <v>2111</v>
      </c>
      <c r="D1054" s="33" t="n">
        <v>1</v>
      </c>
      <c r="E1054" s="32"/>
      <c r="F1054" s="32"/>
      <c r="G1054" s="32" t="n">
        <v>70</v>
      </c>
      <c r="H1054" s="32" t="n">
        <v>1051</v>
      </c>
      <c r="I1054" s="33" t="s">
        <v>2112</v>
      </c>
      <c r="J1054" s="33" t="s">
        <v>76</v>
      </c>
      <c r="K1054" s="33" t="s">
        <v>2159</v>
      </c>
      <c r="L1054" s="33" t="s">
        <v>32</v>
      </c>
      <c r="M1054" s="34" t="str">
        <f aca="false">CONCATENATE(C1054,D1054,E1054,F1054,G1054)</f>
        <v>51170</v>
      </c>
      <c r="N1054" s="33"/>
    </row>
    <row r="1055" customFormat="false" ht="18.75" hidden="false" customHeight="false" outlineLevel="0" collapsed="false">
      <c r="A1055" s="31" t="n">
        <v>51064</v>
      </c>
      <c r="B1055" s="31" t="s">
        <v>2160</v>
      </c>
      <c r="C1055" s="41" t="s">
        <v>2111</v>
      </c>
      <c r="D1055" s="42" t="n">
        <v>1</v>
      </c>
      <c r="E1055" s="41"/>
      <c r="F1055" s="41"/>
      <c r="G1055" s="41" t="n">
        <v>71</v>
      </c>
      <c r="H1055" s="41" t="n">
        <v>1052</v>
      </c>
      <c r="I1055" s="42" t="s">
        <v>2112</v>
      </c>
      <c r="J1055" s="42" t="s">
        <v>76</v>
      </c>
      <c r="K1055" s="42" t="s">
        <v>2161</v>
      </c>
      <c r="L1055" s="42" t="s">
        <v>32</v>
      </c>
      <c r="M1055" s="43" t="str">
        <f aca="false">CONCATENATE(C1055,D1055,E1055,F1055,G1055)</f>
        <v>51171</v>
      </c>
      <c r="N1055" s="42"/>
    </row>
    <row r="1056" customFormat="false" ht="18.75" hidden="false" customHeight="false" outlineLevel="0" collapsed="false">
      <c r="A1056" s="31" t="n">
        <v>51004</v>
      </c>
      <c r="B1056" s="31" t="s">
        <v>2162</v>
      </c>
      <c r="C1056" s="32" t="s">
        <v>2111</v>
      </c>
      <c r="D1056" s="33" t="n">
        <v>1</v>
      </c>
      <c r="E1056" s="32"/>
      <c r="F1056" s="32"/>
      <c r="G1056" s="32" t="n">
        <v>72</v>
      </c>
      <c r="H1056" s="32" t="n">
        <v>1053</v>
      </c>
      <c r="I1056" s="33" t="s">
        <v>2112</v>
      </c>
      <c r="J1056" s="33" t="s">
        <v>76</v>
      </c>
      <c r="K1056" s="33" t="s">
        <v>2163</v>
      </c>
      <c r="L1056" s="33" t="s">
        <v>32</v>
      </c>
      <c r="M1056" s="34" t="str">
        <f aca="false">CONCATENATE(C1056,D1056,E1056,F1056,G1056)</f>
        <v>51172</v>
      </c>
      <c r="N1056" s="33"/>
    </row>
    <row r="1057" customFormat="false" ht="18.75" hidden="false" customHeight="false" outlineLevel="0" collapsed="false">
      <c r="A1057" s="31" t="n">
        <v>51031</v>
      </c>
      <c r="B1057" s="31" t="s">
        <v>2164</v>
      </c>
      <c r="C1057" s="41" t="s">
        <v>2111</v>
      </c>
      <c r="D1057" s="42" t="n">
        <v>1</v>
      </c>
      <c r="E1057" s="41"/>
      <c r="F1057" s="41"/>
      <c r="G1057" s="41" t="n">
        <v>73</v>
      </c>
      <c r="H1057" s="41" t="n">
        <v>1054</v>
      </c>
      <c r="I1057" s="42" t="s">
        <v>2112</v>
      </c>
      <c r="J1057" s="42" t="s">
        <v>76</v>
      </c>
      <c r="K1057" s="42" t="s">
        <v>2165</v>
      </c>
      <c r="L1057" s="42" t="s">
        <v>32</v>
      </c>
      <c r="M1057" s="43" t="str">
        <f aca="false">CONCATENATE(C1057,D1057,E1057,F1057,G1057)</f>
        <v>51173</v>
      </c>
      <c r="N1057" s="42"/>
    </row>
    <row r="1058" customFormat="false" ht="18.75" hidden="false" customHeight="false" outlineLevel="0" collapsed="false">
      <c r="A1058" s="31" t="n">
        <v>51041</v>
      </c>
      <c r="B1058" s="31" t="s">
        <v>2166</v>
      </c>
      <c r="C1058" s="32" t="s">
        <v>2111</v>
      </c>
      <c r="D1058" s="33" t="n">
        <v>1</v>
      </c>
      <c r="E1058" s="32"/>
      <c r="F1058" s="32" t="s">
        <v>51</v>
      </c>
      <c r="G1058" s="32"/>
      <c r="H1058" s="32" t="n">
        <v>1055</v>
      </c>
      <c r="I1058" s="33" t="s">
        <v>2112</v>
      </c>
      <c r="J1058" s="33" t="s">
        <v>2167</v>
      </c>
      <c r="K1058" s="33" t="s">
        <v>2167</v>
      </c>
      <c r="L1058" s="33" t="s">
        <v>80</v>
      </c>
      <c r="M1058" s="34" t="str">
        <f aca="false">CONCATENATE(C1058,D1058,E1058,F1058,G1058)</f>
        <v>51109</v>
      </c>
      <c r="N1058" s="33"/>
    </row>
    <row r="1059" customFormat="false" ht="18.75" hidden="false" customHeight="false" outlineLevel="0" collapsed="false">
      <c r="A1059" s="31" t="n">
        <v>52251</v>
      </c>
      <c r="B1059" s="31" t="s">
        <v>2168</v>
      </c>
      <c r="C1059" s="41" t="s">
        <v>2169</v>
      </c>
      <c r="D1059" s="42" t="n">
        <v>1</v>
      </c>
      <c r="E1059" s="41" t="s">
        <v>34</v>
      </c>
      <c r="F1059" s="41"/>
      <c r="G1059" s="41"/>
      <c r="H1059" s="41" t="n">
        <v>1056</v>
      </c>
      <c r="I1059" s="42" t="s">
        <v>2170</v>
      </c>
      <c r="J1059" s="42" t="s">
        <v>2170</v>
      </c>
      <c r="K1059" s="42" t="s">
        <v>36</v>
      </c>
      <c r="L1059" s="42" t="s">
        <v>36</v>
      </c>
      <c r="M1059" s="43" t="str">
        <f aca="false">CONCATENATE(C1059,D1059,E1059,F1059,G1059)</f>
        <v>52101</v>
      </c>
      <c r="N1059" s="42"/>
    </row>
    <row r="1060" customFormat="false" ht="18.75" hidden="false" customHeight="false" outlineLevel="0" collapsed="false">
      <c r="A1060" s="31" t="n">
        <v>52002</v>
      </c>
      <c r="B1060" s="31" t="s">
        <v>2171</v>
      </c>
      <c r="C1060" s="32" t="s">
        <v>2169</v>
      </c>
      <c r="D1060" s="33" t="n">
        <v>1</v>
      </c>
      <c r="E1060" s="32"/>
      <c r="F1060" s="32" t="s">
        <v>38</v>
      </c>
      <c r="G1060" s="32"/>
      <c r="H1060" s="32" t="n">
        <v>1057</v>
      </c>
      <c r="I1060" s="33" t="s">
        <v>2170</v>
      </c>
      <c r="J1060" s="33" t="s">
        <v>2172</v>
      </c>
      <c r="K1060" s="33" t="s">
        <v>2172</v>
      </c>
      <c r="L1060" s="33" t="s">
        <v>40</v>
      </c>
      <c r="M1060" s="34" t="str">
        <f aca="false">CONCATENATE(C1060,D1060,E1060,F1060,G1060)</f>
        <v>52105</v>
      </c>
      <c r="N1060" s="33"/>
    </row>
    <row r="1061" customFormat="false" ht="18.75" hidden="false" customHeight="false" outlineLevel="0" collapsed="false">
      <c r="A1061" s="31" t="n">
        <v>52252</v>
      </c>
      <c r="B1061" s="31" t="s">
        <v>2173</v>
      </c>
      <c r="C1061" s="41" t="s">
        <v>2169</v>
      </c>
      <c r="D1061" s="42" t="n">
        <v>1</v>
      </c>
      <c r="E1061" s="41"/>
      <c r="F1061" s="41" t="s">
        <v>42</v>
      </c>
      <c r="G1061" s="41"/>
      <c r="H1061" s="41" t="n">
        <v>1058</v>
      </c>
      <c r="I1061" s="42" t="s">
        <v>2170</v>
      </c>
      <c r="J1061" s="42" t="s">
        <v>2174</v>
      </c>
      <c r="K1061" s="42" t="s">
        <v>2174</v>
      </c>
      <c r="L1061" s="42" t="s">
        <v>40</v>
      </c>
      <c r="M1061" s="43" t="str">
        <f aca="false">CONCATENATE(C1061,D1061,E1061,F1061,G1061)</f>
        <v>52106</v>
      </c>
      <c r="N1061" s="42"/>
    </row>
    <row r="1062" customFormat="false" ht="18.75" hidden="false" customHeight="false" outlineLevel="0" collapsed="false">
      <c r="A1062" s="31" t="n">
        <v>52004</v>
      </c>
      <c r="B1062" s="31" t="s">
        <v>2175</v>
      </c>
      <c r="C1062" s="32" t="s">
        <v>2169</v>
      </c>
      <c r="D1062" s="33" t="n">
        <v>1</v>
      </c>
      <c r="E1062" s="32"/>
      <c r="F1062" s="32" t="s">
        <v>45</v>
      </c>
      <c r="G1062" s="32"/>
      <c r="H1062" s="32" t="n">
        <v>1059</v>
      </c>
      <c r="I1062" s="33" t="s">
        <v>2170</v>
      </c>
      <c r="J1062" s="33" t="s">
        <v>2176</v>
      </c>
      <c r="K1062" s="33" t="s">
        <v>2176</v>
      </c>
      <c r="L1062" s="33" t="s">
        <v>40</v>
      </c>
      <c r="M1062" s="34" t="str">
        <f aca="false">CONCATENATE(C1062,D1062,E1062,F1062,G1062)</f>
        <v>52107</v>
      </c>
      <c r="N1062" s="33"/>
    </row>
    <row r="1063" customFormat="false" ht="18.75" hidden="false" customHeight="false" outlineLevel="0" collapsed="false">
      <c r="A1063" s="31" t="n">
        <v>52006</v>
      </c>
      <c r="B1063" s="31" t="s">
        <v>2177</v>
      </c>
      <c r="C1063" s="41" t="s">
        <v>2169</v>
      </c>
      <c r="D1063" s="42" t="n">
        <v>1</v>
      </c>
      <c r="E1063" s="41"/>
      <c r="F1063" s="41" t="s">
        <v>48</v>
      </c>
      <c r="G1063" s="41"/>
      <c r="H1063" s="41" t="n">
        <v>1060</v>
      </c>
      <c r="I1063" s="42" t="s">
        <v>2170</v>
      </c>
      <c r="J1063" s="42" t="s">
        <v>2178</v>
      </c>
      <c r="K1063" s="42" t="s">
        <v>2178</v>
      </c>
      <c r="L1063" s="42" t="s">
        <v>40</v>
      </c>
      <c r="M1063" s="43" t="str">
        <f aca="false">CONCATENATE(C1063,D1063,E1063,F1063,G1063)</f>
        <v>52108</v>
      </c>
      <c r="N1063" s="42"/>
    </row>
    <row r="1064" customFormat="false" ht="18.75" hidden="false" customHeight="false" outlineLevel="0" collapsed="false">
      <c r="A1064" s="31" t="n">
        <v>52007</v>
      </c>
      <c r="B1064" s="31" t="s">
        <v>2179</v>
      </c>
      <c r="C1064" s="32" t="s">
        <v>2169</v>
      </c>
      <c r="D1064" s="33" t="n">
        <v>1</v>
      </c>
      <c r="E1064" s="32"/>
      <c r="F1064" s="32" t="s">
        <v>51</v>
      </c>
      <c r="G1064" s="32"/>
      <c r="H1064" s="32" t="n">
        <v>1061</v>
      </c>
      <c r="I1064" s="33" t="s">
        <v>2170</v>
      </c>
      <c r="J1064" s="33" t="s">
        <v>2180</v>
      </c>
      <c r="K1064" s="33" t="s">
        <v>2180</v>
      </c>
      <c r="L1064" s="33" t="s">
        <v>40</v>
      </c>
      <c r="M1064" s="34" t="str">
        <f aca="false">CONCATENATE(C1064,D1064,E1064,F1064,G1064)</f>
        <v>52109</v>
      </c>
      <c r="N1064" s="33"/>
    </row>
    <row r="1065" customFormat="false" ht="18.75" hidden="false" customHeight="false" outlineLevel="0" collapsed="false">
      <c r="A1065" s="31" t="n">
        <v>52008</v>
      </c>
      <c r="B1065" s="31" t="s">
        <v>2181</v>
      </c>
      <c r="C1065" s="41" t="s">
        <v>2169</v>
      </c>
      <c r="D1065" s="42" t="n">
        <v>1</v>
      </c>
      <c r="E1065" s="41"/>
      <c r="F1065" s="41" t="s">
        <v>116</v>
      </c>
      <c r="G1065" s="41"/>
      <c r="H1065" s="41" t="n">
        <v>1062</v>
      </c>
      <c r="I1065" s="42" t="s">
        <v>2170</v>
      </c>
      <c r="J1065" s="42" t="s">
        <v>2182</v>
      </c>
      <c r="K1065" s="42" t="s">
        <v>2182</v>
      </c>
      <c r="L1065" s="42" t="s">
        <v>40</v>
      </c>
      <c r="M1065" s="43" t="str">
        <f aca="false">CONCATENATE(C1065,D1065,E1065,F1065,G1065)</f>
        <v>52110</v>
      </c>
      <c r="N1065" s="42"/>
    </row>
    <row r="1066" customFormat="false" ht="18.75" hidden="false" customHeight="false" outlineLevel="0" collapsed="false">
      <c r="A1066" s="31" t="n">
        <v>52012</v>
      </c>
      <c r="B1066" s="31" t="s">
        <v>2183</v>
      </c>
      <c r="C1066" s="32" t="s">
        <v>2169</v>
      </c>
      <c r="D1066" s="33" t="n">
        <v>1</v>
      </c>
      <c r="E1066" s="32"/>
      <c r="F1066" s="32" t="s">
        <v>122</v>
      </c>
      <c r="G1066" s="32"/>
      <c r="H1066" s="32" t="n">
        <v>1063</v>
      </c>
      <c r="I1066" s="33" t="s">
        <v>2170</v>
      </c>
      <c r="J1066" s="33" t="s">
        <v>2184</v>
      </c>
      <c r="K1066" s="33" t="s">
        <v>2184</v>
      </c>
      <c r="L1066" s="33" t="s">
        <v>40</v>
      </c>
      <c r="M1066" s="34" t="str">
        <f aca="false">CONCATENATE(C1066,D1066,E1066,F1066,G1066)</f>
        <v>52111</v>
      </c>
      <c r="N1066" s="33"/>
    </row>
    <row r="1067" customFormat="false" ht="18.75" hidden="false" customHeight="false" outlineLevel="0" collapsed="false">
      <c r="A1067" s="31" t="n">
        <v>52013</v>
      </c>
      <c r="B1067" s="31" t="s">
        <v>2185</v>
      </c>
      <c r="C1067" s="41" t="s">
        <v>2169</v>
      </c>
      <c r="D1067" s="42" t="n">
        <v>1</v>
      </c>
      <c r="E1067" s="41"/>
      <c r="F1067" s="41" t="s">
        <v>124</v>
      </c>
      <c r="G1067" s="41"/>
      <c r="H1067" s="41" t="n">
        <v>1064</v>
      </c>
      <c r="I1067" s="42" t="s">
        <v>2170</v>
      </c>
      <c r="J1067" s="42" t="s">
        <v>2186</v>
      </c>
      <c r="K1067" s="42" t="s">
        <v>2186</v>
      </c>
      <c r="L1067" s="42" t="s">
        <v>40</v>
      </c>
      <c r="M1067" s="43" t="str">
        <f aca="false">CONCATENATE(C1067,D1067,E1067,F1067,G1067)</f>
        <v>52112</v>
      </c>
      <c r="N1067" s="42"/>
    </row>
    <row r="1068" customFormat="false" ht="18.75" hidden="false" customHeight="false" outlineLevel="0" collapsed="false">
      <c r="A1068" s="31" t="n">
        <v>52014</v>
      </c>
      <c r="B1068" s="31" t="s">
        <v>2187</v>
      </c>
      <c r="C1068" s="32" t="s">
        <v>2169</v>
      </c>
      <c r="D1068" s="33" t="n">
        <v>1</v>
      </c>
      <c r="E1068" s="32"/>
      <c r="F1068" s="32" t="s">
        <v>164</v>
      </c>
      <c r="G1068" s="32"/>
      <c r="H1068" s="32" t="n">
        <v>1065</v>
      </c>
      <c r="I1068" s="33" t="s">
        <v>2170</v>
      </c>
      <c r="J1068" s="33" t="s">
        <v>2188</v>
      </c>
      <c r="K1068" s="33" t="s">
        <v>2188</v>
      </c>
      <c r="L1068" s="33" t="s">
        <v>40</v>
      </c>
      <c r="M1068" s="34" t="str">
        <f aca="false">CONCATENATE(C1068,D1068,E1068,F1068,G1068)</f>
        <v>52113</v>
      </c>
      <c r="N1068" s="33"/>
    </row>
    <row r="1069" customFormat="false" ht="18.75" hidden="false" customHeight="false" outlineLevel="0" collapsed="false">
      <c r="A1069" s="31" t="n">
        <v>52015</v>
      </c>
      <c r="B1069" s="31" t="s">
        <v>2189</v>
      </c>
      <c r="C1069" s="41" t="s">
        <v>2169</v>
      </c>
      <c r="D1069" s="42" t="n">
        <v>1</v>
      </c>
      <c r="E1069" s="41"/>
      <c r="F1069" s="41" t="s">
        <v>167</v>
      </c>
      <c r="G1069" s="41"/>
      <c r="H1069" s="41" t="n">
        <v>1066</v>
      </c>
      <c r="I1069" s="42" t="s">
        <v>2170</v>
      </c>
      <c r="J1069" s="42" t="s">
        <v>2190</v>
      </c>
      <c r="K1069" s="42" t="s">
        <v>2190</v>
      </c>
      <c r="L1069" s="42" t="s">
        <v>40</v>
      </c>
      <c r="M1069" s="43" t="str">
        <f aca="false">CONCATENATE(C1069,D1069,E1069,F1069,G1069)</f>
        <v>52114</v>
      </c>
      <c r="N1069" s="42"/>
    </row>
    <row r="1070" customFormat="false" ht="18.75" hidden="false" customHeight="false" outlineLevel="0" collapsed="false">
      <c r="A1070" s="31" t="n">
        <v>52018</v>
      </c>
      <c r="B1070" s="31" t="s">
        <v>2191</v>
      </c>
      <c r="C1070" s="32" t="s">
        <v>2169</v>
      </c>
      <c r="D1070" s="33" t="n">
        <v>1</v>
      </c>
      <c r="E1070" s="32"/>
      <c r="F1070" s="32" t="s">
        <v>175</v>
      </c>
      <c r="G1070" s="32"/>
      <c r="H1070" s="32" t="n">
        <v>1067</v>
      </c>
      <c r="I1070" s="33" t="s">
        <v>2170</v>
      </c>
      <c r="J1070" s="33" t="s">
        <v>2192</v>
      </c>
      <c r="K1070" s="33" t="s">
        <v>2192</v>
      </c>
      <c r="L1070" s="33" t="s">
        <v>40</v>
      </c>
      <c r="M1070" s="34" t="str">
        <f aca="false">CONCATENATE(C1070,D1070,E1070,F1070,G1070)</f>
        <v>52115</v>
      </c>
      <c r="N1070" s="33"/>
    </row>
    <row r="1071" customFormat="false" ht="18.75" hidden="false" customHeight="false" outlineLevel="0" collapsed="false">
      <c r="A1071" s="31" t="n">
        <v>52040</v>
      </c>
      <c r="B1071" s="31" t="s">
        <v>2193</v>
      </c>
      <c r="C1071" s="41" t="s">
        <v>2169</v>
      </c>
      <c r="D1071" s="42" t="n">
        <v>1</v>
      </c>
      <c r="E1071" s="41"/>
      <c r="F1071" s="41" t="s">
        <v>181</v>
      </c>
      <c r="G1071" s="41"/>
      <c r="H1071" s="41" t="n">
        <v>1068</v>
      </c>
      <c r="I1071" s="42" t="s">
        <v>2170</v>
      </c>
      <c r="J1071" s="42" t="s">
        <v>2194</v>
      </c>
      <c r="K1071" s="42" t="s">
        <v>2194</v>
      </c>
      <c r="L1071" s="42" t="s">
        <v>40</v>
      </c>
      <c r="M1071" s="43" t="str">
        <f aca="false">CONCATENATE(C1071,D1071,E1071,F1071,G1071)</f>
        <v>52116</v>
      </c>
      <c r="N1071" s="42"/>
    </row>
    <row r="1072" customFormat="false" ht="18.75" hidden="false" customHeight="false" outlineLevel="0" collapsed="false">
      <c r="A1072" s="31" t="n">
        <v>52022</v>
      </c>
      <c r="B1072" s="31" t="s">
        <v>2195</v>
      </c>
      <c r="C1072" s="32" t="s">
        <v>2169</v>
      </c>
      <c r="D1072" s="33" t="n">
        <v>1</v>
      </c>
      <c r="E1072" s="32"/>
      <c r="F1072" s="32" t="s">
        <v>186</v>
      </c>
      <c r="G1072" s="32"/>
      <c r="H1072" s="32" t="n">
        <v>1069</v>
      </c>
      <c r="I1072" s="33" t="s">
        <v>2170</v>
      </c>
      <c r="J1072" s="33" t="s">
        <v>2196</v>
      </c>
      <c r="K1072" s="33" t="s">
        <v>2196</v>
      </c>
      <c r="L1072" s="33" t="s">
        <v>40</v>
      </c>
      <c r="M1072" s="34" t="str">
        <f aca="false">CONCATENATE(C1072,D1072,E1072,F1072,G1072)</f>
        <v>52117</v>
      </c>
      <c r="N1072" s="33"/>
    </row>
    <row r="1073" customFormat="false" ht="18.75" hidden="false" customHeight="false" outlineLevel="0" collapsed="false">
      <c r="A1073" s="31" t="n">
        <v>52023</v>
      </c>
      <c r="B1073" s="31" t="s">
        <v>2197</v>
      </c>
      <c r="C1073" s="41" t="s">
        <v>2169</v>
      </c>
      <c r="D1073" s="42" t="n">
        <v>1</v>
      </c>
      <c r="E1073" s="41"/>
      <c r="F1073" s="41" t="s">
        <v>220</v>
      </c>
      <c r="G1073" s="41"/>
      <c r="H1073" s="41" t="n">
        <v>1070</v>
      </c>
      <c r="I1073" s="42" t="s">
        <v>2170</v>
      </c>
      <c r="J1073" s="42" t="s">
        <v>2198</v>
      </c>
      <c r="K1073" s="42" t="s">
        <v>2198</v>
      </c>
      <c r="L1073" s="42" t="s">
        <v>40</v>
      </c>
      <c r="M1073" s="43" t="str">
        <f aca="false">CONCATENATE(C1073,D1073,E1073,F1073,G1073)</f>
        <v>52118</v>
      </c>
      <c r="N1073" s="42"/>
    </row>
    <row r="1074" customFormat="false" ht="18.75" hidden="false" customHeight="false" outlineLevel="0" collapsed="false">
      <c r="A1074" s="31" t="n">
        <v>52024</v>
      </c>
      <c r="B1074" s="31" t="s">
        <v>2199</v>
      </c>
      <c r="C1074" s="32" t="s">
        <v>2169</v>
      </c>
      <c r="D1074" s="33" t="n">
        <v>1</v>
      </c>
      <c r="E1074" s="32"/>
      <c r="F1074" s="32" t="s">
        <v>239</v>
      </c>
      <c r="G1074" s="32"/>
      <c r="H1074" s="32" t="n">
        <v>1071</v>
      </c>
      <c r="I1074" s="33" t="s">
        <v>2170</v>
      </c>
      <c r="J1074" s="33" t="s">
        <v>2200</v>
      </c>
      <c r="K1074" s="33" t="s">
        <v>2200</v>
      </c>
      <c r="L1074" s="33" t="s">
        <v>40</v>
      </c>
      <c r="M1074" s="34" t="str">
        <f aca="false">CONCATENATE(C1074,D1074,E1074,F1074,G1074)</f>
        <v>52119</v>
      </c>
      <c r="N1074" s="33"/>
    </row>
    <row r="1075" customFormat="false" ht="18.75" hidden="false" customHeight="false" outlineLevel="0" collapsed="false">
      <c r="A1075" s="31" t="n">
        <v>52026</v>
      </c>
      <c r="B1075" s="31" t="s">
        <v>2201</v>
      </c>
      <c r="C1075" s="41" t="s">
        <v>2169</v>
      </c>
      <c r="D1075" s="42" t="n">
        <v>1</v>
      </c>
      <c r="E1075" s="41"/>
      <c r="F1075" s="41" t="s">
        <v>248</v>
      </c>
      <c r="G1075" s="41"/>
      <c r="H1075" s="41" t="n">
        <v>1072</v>
      </c>
      <c r="I1075" s="42" t="s">
        <v>2170</v>
      </c>
      <c r="J1075" s="42" t="s">
        <v>2202</v>
      </c>
      <c r="K1075" s="42" t="s">
        <v>2202</v>
      </c>
      <c r="L1075" s="42" t="s">
        <v>40</v>
      </c>
      <c r="M1075" s="43" t="str">
        <f aca="false">CONCATENATE(C1075,D1075,E1075,F1075,G1075)</f>
        <v>52120</v>
      </c>
      <c r="N1075" s="42"/>
    </row>
    <row r="1076" customFormat="false" ht="18.75" hidden="false" customHeight="false" outlineLevel="0" collapsed="false">
      <c r="A1076" s="31" t="n">
        <v>52028</v>
      </c>
      <c r="B1076" s="31" t="s">
        <v>2203</v>
      </c>
      <c r="C1076" s="32" t="s">
        <v>2169</v>
      </c>
      <c r="D1076" s="33" t="n">
        <v>1</v>
      </c>
      <c r="E1076" s="32"/>
      <c r="F1076" s="32" t="s">
        <v>255</v>
      </c>
      <c r="G1076" s="32"/>
      <c r="H1076" s="32" t="n">
        <v>1073</v>
      </c>
      <c r="I1076" s="33" t="s">
        <v>2170</v>
      </c>
      <c r="J1076" s="33" t="s">
        <v>2204</v>
      </c>
      <c r="K1076" s="33" t="s">
        <v>2204</v>
      </c>
      <c r="L1076" s="33" t="s">
        <v>40</v>
      </c>
      <c r="M1076" s="34" t="str">
        <f aca="false">CONCATENATE(C1076,D1076,E1076,F1076,G1076)</f>
        <v>52121</v>
      </c>
      <c r="N1076" s="33"/>
    </row>
    <row r="1077" customFormat="false" ht="18.75" hidden="false" customHeight="false" outlineLevel="0" collapsed="false">
      <c r="A1077" s="31" t="n">
        <v>52033</v>
      </c>
      <c r="B1077" s="31" t="s">
        <v>2205</v>
      </c>
      <c r="C1077" s="41" t="s">
        <v>2169</v>
      </c>
      <c r="D1077" s="42" t="n">
        <v>1</v>
      </c>
      <c r="E1077" s="41"/>
      <c r="F1077" s="41" t="s">
        <v>377</v>
      </c>
      <c r="G1077" s="41"/>
      <c r="H1077" s="41" t="n">
        <v>1074</v>
      </c>
      <c r="I1077" s="42" t="s">
        <v>2170</v>
      </c>
      <c r="J1077" s="42" t="s">
        <v>2206</v>
      </c>
      <c r="K1077" s="42" t="s">
        <v>2206</v>
      </c>
      <c r="L1077" s="42" t="s">
        <v>40</v>
      </c>
      <c r="M1077" s="43" t="str">
        <f aca="false">CONCATENATE(C1077,D1077,E1077,F1077,G1077)</f>
        <v>52122</v>
      </c>
      <c r="N1077" s="42"/>
    </row>
    <row r="1078" customFormat="false" ht="18.75" hidden="false" customHeight="false" outlineLevel="0" collapsed="false">
      <c r="A1078" s="31" t="n">
        <v>52034</v>
      </c>
      <c r="B1078" s="31" t="s">
        <v>2207</v>
      </c>
      <c r="C1078" s="32" t="s">
        <v>2169</v>
      </c>
      <c r="D1078" s="33" t="n">
        <v>1</v>
      </c>
      <c r="E1078" s="32"/>
      <c r="F1078" s="32" t="s">
        <v>380</v>
      </c>
      <c r="G1078" s="32"/>
      <c r="H1078" s="32" t="n">
        <v>1075</v>
      </c>
      <c r="I1078" s="33" t="s">
        <v>2170</v>
      </c>
      <c r="J1078" s="33" t="s">
        <v>2208</v>
      </c>
      <c r="K1078" s="33" t="s">
        <v>2208</v>
      </c>
      <c r="L1078" s="33" t="s">
        <v>40</v>
      </c>
      <c r="M1078" s="34" t="str">
        <f aca="false">CONCATENATE(C1078,D1078,E1078,F1078,G1078)</f>
        <v>52123</v>
      </c>
      <c r="N1078" s="33"/>
    </row>
    <row r="1079" customFormat="false" ht="18.75" hidden="false" customHeight="false" outlineLevel="0" collapsed="false">
      <c r="A1079" s="31" t="n">
        <v>80001</v>
      </c>
      <c r="B1079" s="31" t="s">
        <v>2209</v>
      </c>
      <c r="C1079" s="41" t="s">
        <v>2210</v>
      </c>
      <c r="D1079" s="42" t="n">
        <v>1</v>
      </c>
      <c r="E1079" s="41" t="s">
        <v>74</v>
      </c>
      <c r="F1079" s="41"/>
      <c r="G1079" s="41"/>
      <c r="H1079" s="41" t="n">
        <v>1076</v>
      </c>
      <c r="I1079" s="42" t="s">
        <v>2211</v>
      </c>
      <c r="J1079" s="42" t="s">
        <v>76</v>
      </c>
      <c r="K1079" s="42" t="s">
        <v>2211</v>
      </c>
      <c r="L1079" s="42" t="s">
        <v>77</v>
      </c>
      <c r="M1079" s="43" t="str">
        <f aca="false">CONCATENATE(C1079,D1079,E1079,F1079,G1079)</f>
        <v>80102</v>
      </c>
      <c r="N1079" s="42"/>
    </row>
    <row r="1080" customFormat="false" ht="18.75" hidden="false" customHeight="false" outlineLevel="0" collapsed="false">
      <c r="A1080" s="31" t="n">
        <v>80002</v>
      </c>
      <c r="B1080" s="31" t="s">
        <v>2212</v>
      </c>
      <c r="C1080" s="32" t="s">
        <v>2210</v>
      </c>
      <c r="D1080" s="33" t="n">
        <v>1</v>
      </c>
      <c r="E1080" s="32"/>
      <c r="F1080" s="32" t="s">
        <v>38</v>
      </c>
      <c r="G1080" s="32"/>
      <c r="H1080" s="32" t="n">
        <v>1077</v>
      </c>
      <c r="I1080" s="33" t="s">
        <v>2211</v>
      </c>
      <c r="J1080" s="33" t="s">
        <v>2213</v>
      </c>
      <c r="K1080" s="33" t="s">
        <v>2213</v>
      </c>
      <c r="L1080" s="33" t="s">
        <v>80</v>
      </c>
      <c r="M1080" s="34" t="str">
        <f aca="false">CONCATENATE(C1080,D1080,E1080,F1080,G1080)</f>
        <v>80105</v>
      </c>
      <c r="N1080" s="33"/>
    </row>
    <row r="1081" customFormat="false" ht="18.75" hidden="false" customHeight="false" outlineLevel="0" collapsed="false">
      <c r="A1081" s="31" t="n">
        <v>80013</v>
      </c>
      <c r="B1081" s="31" t="s">
        <v>2214</v>
      </c>
      <c r="C1081" s="41" t="s">
        <v>2210</v>
      </c>
      <c r="D1081" s="42" t="n">
        <v>1</v>
      </c>
      <c r="E1081" s="41"/>
      <c r="F1081" s="41"/>
      <c r="G1081" s="41" t="n">
        <v>51</v>
      </c>
      <c r="H1081" s="41" t="n">
        <v>1078</v>
      </c>
      <c r="I1081" s="42" t="s">
        <v>2211</v>
      </c>
      <c r="J1081" s="42" t="s">
        <v>2215</v>
      </c>
      <c r="K1081" s="42" t="s">
        <v>2216</v>
      </c>
      <c r="L1081" s="42" t="s">
        <v>32</v>
      </c>
      <c r="M1081" s="43" t="str">
        <f aca="false">CONCATENATE(C1081,D1081,E1081,F1081,G1081)</f>
        <v>80151</v>
      </c>
      <c r="N1081" s="42"/>
    </row>
    <row r="1082" customFormat="false" ht="18.75" hidden="false" customHeight="false" outlineLevel="0" collapsed="false">
      <c r="A1082" s="31" t="n">
        <v>80009</v>
      </c>
      <c r="B1082" s="31" t="s">
        <v>2217</v>
      </c>
      <c r="C1082" s="32" t="s">
        <v>2210</v>
      </c>
      <c r="D1082" s="33" t="n">
        <v>1</v>
      </c>
      <c r="E1082" s="32"/>
      <c r="F1082" s="32"/>
      <c r="G1082" s="32" t="n">
        <v>52</v>
      </c>
      <c r="H1082" s="32" t="n">
        <v>1079</v>
      </c>
      <c r="I1082" s="33" t="s">
        <v>2211</v>
      </c>
      <c r="J1082" s="33" t="s">
        <v>2215</v>
      </c>
      <c r="K1082" s="33" t="s">
        <v>2218</v>
      </c>
      <c r="L1082" s="33" t="s">
        <v>32</v>
      </c>
      <c r="M1082" s="34" t="str">
        <f aca="false">CONCATENATE(C1082,D1082,E1082,F1082,G1082)</f>
        <v>80152</v>
      </c>
      <c r="N1082" s="33"/>
    </row>
    <row r="1083" customFormat="false" ht="18.75" hidden="false" customHeight="false" outlineLevel="0" collapsed="false">
      <c r="A1083" s="31" t="n">
        <v>80003</v>
      </c>
      <c r="B1083" s="31" t="s">
        <v>2219</v>
      </c>
      <c r="C1083" s="41" t="s">
        <v>2210</v>
      </c>
      <c r="D1083" s="42" t="n">
        <v>1</v>
      </c>
      <c r="E1083" s="41"/>
      <c r="F1083" s="41" t="s">
        <v>42</v>
      </c>
      <c r="G1083" s="41"/>
      <c r="H1083" s="41" t="n">
        <v>1080</v>
      </c>
      <c r="I1083" s="42" t="s">
        <v>2211</v>
      </c>
      <c r="J1083" s="42" t="s">
        <v>2215</v>
      </c>
      <c r="K1083" s="42" t="s">
        <v>2215</v>
      </c>
      <c r="L1083" s="42" t="s">
        <v>80</v>
      </c>
      <c r="M1083" s="43" t="str">
        <f aca="false">CONCATENATE(C1083,D1083,E1083,F1083,G1083)</f>
        <v>80106</v>
      </c>
      <c r="N1083" s="42"/>
    </row>
    <row r="1084" customFormat="false" ht="18.75" hidden="false" customHeight="false" outlineLevel="0" collapsed="false">
      <c r="A1084" s="31" t="n">
        <v>80004</v>
      </c>
      <c r="B1084" s="31" t="s">
        <v>2220</v>
      </c>
      <c r="C1084" s="32" t="s">
        <v>2210</v>
      </c>
      <c r="D1084" s="33" t="n">
        <v>1</v>
      </c>
      <c r="E1084" s="32"/>
      <c r="F1084" s="32"/>
      <c r="G1084" s="32" t="n">
        <v>53</v>
      </c>
      <c r="H1084" s="32" t="n">
        <v>1081</v>
      </c>
      <c r="I1084" s="33" t="s">
        <v>2211</v>
      </c>
      <c r="J1084" s="33" t="s">
        <v>2215</v>
      </c>
      <c r="K1084" s="33" t="s">
        <v>2221</v>
      </c>
      <c r="L1084" s="33" t="s">
        <v>32</v>
      </c>
      <c r="M1084" s="34" t="str">
        <f aca="false">CONCATENATE(C1084,D1084,E1084,F1084,G1084)</f>
        <v>80153</v>
      </c>
      <c r="N1084" s="33"/>
    </row>
    <row r="1085" customFormat="false" ht="18.75" hidden="false" customHeight="false" outlineLevel="0" collapsed="false">
      <c r="A1085" s="31" t="n">
        <v>80012</v>
      </c>
      <c r="B1085" s="31" t="s">
        <v>2222</v>
      </c>
      <c r="C1085" s="41" t="s">
        <v>2210</v>
      </c>
      <c r="D1085" s="42" t="n">
        <v>1</v>
      </c>
      <c r="E1085" s="41"/>
      <c r="F1085" s="41"/>
      <c r="G1085" s="41" t="n">
        <v>54</v>
      </c>
      <c r="H1085" s="41" t="n">
        <v>1082</v>
      </c>
      <c r="I1085" s="42" t="s">
        <v>2211</v>
      </c>
      <c r="J1085" s="42" t="s">
        <v>2215</v>
      </c>
      <c r="K1085" s="42" t="s">
        <v>2223</v>
      </c>
      <c r="L1085" s="42" t="s">
        <v>32</v>
      </c>
      <c r="M1085" s="43" t="str">
        <f aca="false">CONCATENATE(C1085,D1085,E1085,F1085,G1085)</f>
        <v>80154</v>
      </c>
      <c r="N1085" s="42"/>
    </row>
    <row r="1086" customFormat="false" ht="18.75" hidden="false" customHeight="false" outlineLevel="0" collapsed="false">
      <c r="A1086" s="31" t="n">
        <v>80005</v>
      </c>
      <c r="B1086" s="31" t="s">
        <v>2224</v>
      </c>
      <c r="C1086" s="32" t="s">
        <v>2210</v>
      </c>
      <c r="D1086" s="33" t="n">
        <v>1</v>
      </c>
      <c r="E1086" s="32"/>
      <c r="F1086" s="32" t="s">
        <v>45</v>
      </c>
      <c r="G1086" s="32"/>
      <c r="H1086" s="32" t="n">
        <v>1083</v>
      </c>
      <c r="I1086" s="33" t="s">
        <v>2211</v>
      </c>
      <c r="J1086" s="33" t="s">
        <v>2225</v>
      </c>
      <c r="K1086" s="33" t="s">
        <v>2225</v>
      </c>
      <c r="L1086" s="33" t="s">
        <v>80</v>
      </c>
      <c r="M1086" s="34" t="str">
        <f aca="false">CONCATENATE(C1086,D1086,E1086,F1086,G1086)</f>
        <v>80107</v>
      </c>
      <c r="N1086" s="33"/>
    </row>
    <row r="1087" customFormat="false" ht="18.75" hidden="false" customHeight="false" outlineLevel="0" collapsed="false">
      <c r="A1087" s="31" t="n">
        <v>80006</v>
      </c>
      <c r="B1087" s="31" t="s">
        <v>2226</v>
      </c>
      <c r="C1087" s="41" t="s">
        <v>2210</v>
      </c>
      <c r="D1087" s="42" t="n">
        <v>1</v>
      </c>
      <c r="E1087" s="41"/>
      <c r="F1087" s="41" t="s">
        <v>48</v>
      </c>
      <c r="G1087" s="41"/>
      <c r="H1087" s="41" t="n">
        <v>1084</v>
      </c>
      <c r="I1087" s="42" t="s">
        <v>2211</v>
      </c>
      <c r="J1087" s="42" t="s">
        <v>2227</v>
      </c>
      <c r="K1087" s="42" t="s">
        <v>2227</v>
      </c>
      <c r="L1087" s="42" t="s">
        <v>80</v>
      </c>
      <c r="M1087" s="43" t="str">
        <f aca="false">CONCATENATE(C1087,D1087,E1087,F1087,G1087)</f>
        <v>80108</v>
      </c>
      <c r="N1087" s="42"/>
    </row>
    <row r="1088" customFormat="false" ht="18.75" hidden="false" customHeight="false" outlineLevel="0" collapsed="false">
      <c r="A1088" s="31" t="n">
        <v>80010</v>
      </c>
      <c r="B1088" s="31" t="s">
        <v>2228</v>
      </c>
      <c r="C1088" s="32" t="s">
        <v>2210</v>
      </c>
      <c r="D1088" s="33" t="n">
        <v>1</v>
      </c>
      <c r="E1088" s="32"/>
      <c r="F1088" s="32"/>
      <c r="G1088" s="32" t="n">
        <v>55</v>
      </c>
      <c r="H1088" s="32" t="n">
        <v>1085</v>
      </c>
      <c r="I1088" s="33" t="s">
        <v>2211</v>
      </c>
      <c r="J1088" s="33" t="s">
        <v>76</v>
      </c>
      <c r="K1088" s="33" t="s">
        <v>2229</v>
      </c>
      <c r="L1088" s="33" t="s">
        <v>32</v>
      </c>
      <c r="M1088" s="34" t="str">
        <f aca="false">CONCATENATE(C1088,D1088,E1088,F1088,G1088)</f>
        <v>80155</v>
      </c>
      <c r="N1088" s="33"/>
    </row>
    <row r="1089" customFormat="false" ht="18.75" hidden="false" customHeight="false" outlineLevel="0" collapsed="false">
      <c r="A1089" s="31" t="n">
        <v>80015</v>
      </c>
      <c r="B1089" s="31" t="s">
        <v>2230</v>
      </c>
      <c r="C1089" s="41" t="s">
        <v>2210</v>
      </c>
      <c r="D1089" s="42" t="n">
        <v>1</v>
      </c>
      <c r="E1089" s="41"/>
      <c r="F1089" s="41"/>
      <c r="G1089" s="41" t="n">
        <v>56</v>
      </c>
      <c r="H1089" s="41" t="n">
        <v>1086</v>
      </c>
      <c r="I1089" s="42" t="s">
        <v>2211</v>
      </c>
      <c r="J1089" s="42" t="s">
        <v>2231</v>
      </c>
      <c r="K1089" s="42" t="s">
        <v>2232</v>
      </c>
      <c r="L1089" s="42" t="s">
        <v>32</v>
      </c>
      <c r="M1089" s="43" t="str">
        <f aca="false">CONCATENATE(C1089,D1089,E1089,F1089,G1089)</f>
        <v>80156</v>
      </c>
      <c r="N1089" s="42"/>
    </row>
    <row r="1090" customFormat="false" ht="18.75" hidden="false" customHeight="false" outlineLevel="0" collapsed="false">
      <c r="A1090" s="31" t="n">
        <v>80008</v>
      </c>
      <c r="B1090" s="31" t="s">
        <v>2233</v>
      </c>
      <c r="C1090" s="32" t="s">
        <v>2210</v>
      </c>
      <c r="D1090" s="33" t="n">
        <v>1</v>
      </c>
      <c r="E1090" s="32"/>
      <c r="F1090" s="32" t="s">
        <v>51</v>
      </c>
      <c r="G1090" s="32"/>
      <c r="H1090" s="32" t="n">
        <v>1087</v>
      </c>
      <c r="I1090" s="33" t="s">
        <v>2211</v>
      </c>
      <c r="J1090" s="33" t="s">
        <v>2231</v>
      </c>
      <c r="K1090" s="33" t="s">
        <v>2231</v>
      </c>
      <c r="L1090" s="33" t="s">
        <v>80</v>
      </c>
      <c r="M1090" s="34" t="str">
        <f aca="false">CONCATENATE(C1090,D1090,E1090,F1090,G1090)</f>
        <v>80109</v>
      </c>
      <c r="N1090" s="33"/>
    </row>
    <row r="1091" customFormat="false" ht="18.75" hidden="false" customHeight="false" outlineLevel="0" collapsed="false">
      <c r="A1091" s="31" t="n">
        <v>80007</v>
      </c>
      <c r="B1091" s="31" t="s">
        <v>2234</v>
      </c>
      <c r="C1091" s="41" t="s">
        <v>2210</v>
      </c>
      <c r="D1091" s="42" t="n">
        <v>1</v>
      </c>
      <c r="E1091" s="41"/>
      <c r="F1091" s="41" t="s">
        <v>116</v>
      </c>
      <c r="G1091" s="41"/>
      <c r="H1091" s="41" t="n">
        <v>1088</v>
      </c>
      <c r="I1091" s="42" t="s">
        <v>2211</v>
      </c>
      <c r="J1091" s="42" t="s">
        <v>2235</v>
      </c>
      <c r="K1091" s="42" t="s">
        <v>2235</v>
      </c>
      <c r="L1091" s="42" t="s">
        <v>80</v>
      </c>
      <c r="M1091" s="43" t="str">
        <f aca="false">CONCATENATE(C1091,D1091,E1091,F1091,G1091)</f>
        <v>80110</v>
      </c>
      <c r="N1091" s="42"/>
    </row>
    <row r="1092" customFormat="false" ht="18.75" hidden="false" customHeight="false" outlineLevel="0" collapsed="false">
      <c r="A1092" s="31" t="n">
        <v>80016</v>
      </c>
      <c r="B1092" s="31" t="s">
        <v>2236</v>
      </c>
      <c r="C1092" s="32" t="s">
        <v>2210</v>
      </c>
      <c r="D1092" s="33" t="n">
        <v>1</v>
      </c>
      <c r="E1092" s="32"/>
      <c r="F1092" s="32"/>
      <c r="G1092" s="32" t="n">
        <v>57</v>
      </c>
      <c r="H1092" s="32" t="n">
        <v>1089</v>
      </c>
      <c r="I1092" s="33" t="s">
        <v>2211</v>
      </c>
      <c r="J1092" s="33" t="s">
        <v>2235</v>
      </c>
      <c r="K1092" s="33" t="s">
        <v>2237</v>
      </c>
      <c r="L1092" s="33" t="s">
        <v>32</v>
      </c>
      <c r="M1092" s="34" t="str">
        <f aca="false">CONCATENATE(C1092,D1092,E1092,F1092,G1092)</f>
        <v>80157</v>
      </c>
      <c r="N1092" s="33"/>
    </row>
    <row r="1093" customFormat="false" ht="18.75" hidden="false" customHeight="false" outlineLevel="0" collapsed="false">
      <c r="A1093" s="31" t="n">
        <v>53001</v>
      </c>
      <c r="B1093" s="31" t="s">
        <v>2238</v>
      </c>
      <c r="C1093" s="41" t="s">
        <v>2239</v>
      </c>
      <c r="D1093" s="42" t="n">
        <v>1</v>
      </c>
      <c r="E1093" s="41" t="s">
        <v>74</v>
      </c>
      <c r="F1093" s="41"/>
      <c r="G1093" s="41"/>
      <c r="H1093" s="41" t="n">
        <v>1090</v>
      </c>
      <c r="I1093" s="42" t="s">
        <v>2240</v>
      </c>
      <c r="J1093" s="42" t="s">
        <v>76</v>
      </c>
      <c r="K1093" s="42" t="s">
        <v>2240</v>
      </c>
      <c r="L1093" s="42" t="s">
        <v>77</v>
      </c>
      <c r="M1093" s="43" t="str">
        <f aca="false">CONCATENATE(C1093,D1093,E1093,F1093,G1093)</f>
        <v>53102</v>
      </c>
      <c r="N1093" s="42"/>
    </row>
    <row r="1094" customFormat="false" ht="18.75" hidden="false" customHeight="false" outlineLevel="0" collapsed="false">
      <c r="A1094" s="31" t="n">
        <v>53002</v>
      </c>
      <c r="B1094" s="31" t="s">
        <v>2241</v>
      </c>
      <c r="C1094" s="32" t="s">
        <v>2239</v>
      </c>
      <c r="D1094" s="33" t="n">
        <v>1</v>
      </c>
      <c r="E1094" s="32"/>
      <c r="F1094" s="32" t="s">
        <v>38</v>
      </c>
      <c r="G1094" s="32"/>
      <c r="H1094" s="32" t="n">
        <v>1091</v>
      </c>
      <c r="I1094" s="33" t="s">
        <v>2240</v>
      </c>
      <c r="J1094" s="33" t="s">
        <v>2242</v>
      </c>
      <c r="K1094" s="33" t="s">
        <v>2242</v>
      </c>
      <c r="L1094" s="33" t="s">
        <v>80</v>
      </c>
      <c r="M1094" s="34" t="str">
        <f aca="false">CONCATENATE(C1094,D1094,E1094,F1094,G1094)</f>
        <v>53105</v>
      </c>
      <c r="N1094" s="33"/>
    </row>
    <row r="1095" customFormat="false" ht="18.75" hidden="false" customHeight="false" outlineLevel="0" collapsed="false">
      <c r="A1095" s="31" t="n">
        <v>53020</v>
      </c>
      <c r="B1095" s="31" t="s">
        <v>2243</v>
      </c>
      <c r="C1095" s="41" t="s">
        <v>2239</v>
      </c>
      <c r="D1095" s="42" t="n">
        <v>1</v>
      </c>
      <c r="E1095" s="41"/>
      <c r="F1095" s="41"/>
      <c r="G1095" s="41" t="n">
        <v>51</v>
      </c>
      <c r="H1095" s="41" t="n">
        <v>1092</v>
      </c>
      <c r="I1095" s="42" t="s">
        <v>2240</v>
      </c>
      <c r="J1095" s="42" t="s">
        <v>2242</v>
      </c>
      <c r="K1095" s="42" t="s">
        <v>2244</v>
      </c>
      <c r="L1095" s="42" t="s">
        <v>32</v>
      </c>
      <c r="M1095" s="43" t="str">
        <f aca="false">CONCATENATE(C1095,D1095,E1095,F1095,G1095)</f>
        <v>53151</v>
      </c>
      <c r="N1095" s="42"/>
    </row>
    <row r="1096" customFormat="false" ht="18.75" hidden="false" customHeight="false" outlineLevel="0" collapsed="false">
      <c r="A1096" s="31" t="n">
        <v>53004</v>
      </c>
      <c r="B1096" s="31" t="s">
        <v>2245</v>
      </c>
      <c r="C1096" s="32" t="s">
        <v>2239</v>
      </c>
      <c r="D1096" s="33" t="n">
        <v>1</v>
      </c>
      <c r="E1096" s="32"/>
      <c r="F1096" s="32" t="s">
        <v>42</v>
      </c>
      <c r="G1096" s="32"/>
      <c r="H1096" s="32" t="n">
        <v>1093</v>
      </c>
      <c r="I1096" s="33" t="s">
        <v>2240</v>
      </c>
      <c r="J1096" s="33" t="s">
        <v>2246</v>
      </c>
      <c r="K1096" s="33" t="s">
        <v>2246</v>
      </c>
      <c r="L1096" s="33" t="s">
        <v>80</v>
      </c>
      <c r="M1096" s="34" t="str">
        <f aca="false">CONCATENATE(C1096,D1096,E1096,F1096,G1096)</f>
        <v>53106</v>
      </c>
      <c r="N1096" s="33"/>
    </row>
    <row r="1097" customFormat="false" ht="18.75" hidden="false" customHeight="false" outlineLevel="0" collapsed="false">
      <c r="A1097" s="31" t="n">
        <v>53003</v>
      </c>
      <c r="B1097" s="31" t="s">
        <v>2247</v>
      </c>
      <c r="C1097" s="41" t="s">
        <v>2239</v>
      </c>
      <c r="D1097" s="42" t="n">
        <v>1</v>
      </c>
      <c r="E1097" s="41"/>
      <c r="F1097" s="41"/>
      <c r="G1097" s="41" t="n">
        <v>52</v>
      </c>
      <c r="H1097" s="41" t="n">
        <v>1094</v>
      </c>
      <c r="I1097" s="42" t="s">
        <v>2240</v>
      </c>
      <c r="J1097" s="42" t="s">
        <v>2248</v>
      </c>
      <c r="K1097" s="42" t="s">
        <v>2249</v>
      </c>
      <c r="L1097" s="42" t="s">
        <v>32</v>
      </c>
      <c r="M1097" s="43" t="str">
        <f aca="false">CONCATENATE(C1097,D1097,E1097,F1097,G1097)</f>
        <v>53152</v>
      </c>
      <c r="N1097" s="42"/>
    </row>
    <row r="1098" customFormat="false" ht="18.75" hidden="false" customHeight="false" outlineLevel="0" collapsed="false">
      <c r="A1098" s="31" t="n">
        <v>53005</v>
      </c>
      <c r="B1098" s="31" t="s">
        <v>2250</v>
      </c>
      <c r="C1098" s="32" t="s">
        <v>2239</v>
      </c>
      <c r="D1098" s="33" t="n">
        <v>1</v>
      </c>
      <c r="E1098" s="32"/>
      <c r="F1098" s="32" t="s">
        <v>45</v>
      </c>
      <c r="G1098" s="32"/>
      <c r="H1098" s="32" t="n">
        <v>1095</v>
      </c>
      <c r="I1098" s="33" t="s">
        <v>2240</v>
      </c>
      <c r="J1098" s="33" t="s">
        <v>2248</v>
      </c>
      <c r="K1098" s="33" t="s">
        <v>2248</v>
      </c>
      <c r="L1098" s="33" t="s">
        <v>80</v>
      </c>
      <c r="M1098" s="34" t="str">
        <f aca="false">CONCATENATE(C1098,D1098,E1098,F1098,G1098)</f>
        <v>53107</v>
      </c>
      <c r="N1098" s="33"/>
    </row>
    <row r="1099" customFormat="false" ht="18.75" hidden="false" customHeight="false" outlineLevel="0" collapsed="false">
      <c r="A1099" s="31" t="n">
        <v>53016</v>
      </c>
      <c r="B1099" s="31" t="s">
        <v>2251</v>
      </c>
      <c r="C1099" s="41" t="s">
        <v>2239</v>
      </c>
      <c r="D1099" s="42" t="n">
        <v>1</v>
      </c>
      <c r="E1099" s="41"/>
      <c r="F1099" s="41"/>
      <c r="G1099" s="41" t="n">
        <v>53</v>
      </c>
      <c r="H1099" s="41" t="n">
        <v>1096</v>
      </c>
      <c r="I1099" s="42" t="s">
        <v>2240</v>
      </c>
      <c r="J1099" s="42" t="s">
        <v>2248</v>
      </c>
      <c r="K1099" s="42" t="s">
        <v>2252</v>
      </c>
      <c r="L1099" s="42" t="s">
        <v>32</v>
      </c>
      <c r="M1099" s="43" t="str">
        <f aca="false">CONCATENATE(C1099,D1099,E1099,F1099,G1099)</f>
        <v>53153</v>
      </c>
      <c r="N1099" s="42"/>
    </row>
    <row r="1100" customFormat="false" ht="18.75" hidden="false" customHeight="false" outlineLevel="0" collapsed="false">
      <c r="A1100" s="31" t="n">
        <v>53006</v>
      </c>
      <c r="B1100" s="31" t="s">
        <v>2253</v>
      </c>
      <c r="C1100" s="32" t="s">
        <v>2239</v>
      </c>
      <c r="D1100" s="33" t="n">
        <v>1</v>
      </c>
      <c r="E1100" s="32"/>
      <c r="F1100" s="32" t="s">
        <v>48</v>
      </c>
      <c r="G1100" s="32"/>
      <c r="H1100" s="32" t="n">
        <v>1097</v>
      </c>
      <c r="I1100" s="33" t="s">
        <v>2240</v>
      </c>
      <c r="J1100" s="33" t="s">
        <v>2254</v>
      </c>
      <c r="K1100" s="33" t="s">
        <v>2254</v>
      </c>
      <c r="L1100" s="33" t="s">
        <v>80</v>
      </c>
      <c r="M1100" s="34" t="str">
        <f aca="false">CONCATENATE(C1100,D1100,E1100,F1100,G1100)</f>
        <v>53108</v>
      </c>
      <c r="N1100" s="33"/>
    </row>
    <row r="1101" customFormat="false" ht="18.75" hidden="false" customHeight="false" outlineLevel="0" collapsed="false">
      <c r="A1101" s="31" t="n">
        <v>53007</v>
      </c>
      <c r="B1101" s="31" t="s">
        <v>2255</v>
      </c>
      <c r="C1101" s="41" t="s">
        <v>2239</v>
      </c>
      <c r="D1101" s="42" t="n">
        <v>1</v>
      </c>
      <c r="E1101" s="41"/>
      <c r="F1101" s="41" t="s">
        <v>51</v>
      </c>
      <c r="G1101" s="41"/>
      <c r="H1101" s="41" t="n">
        <v>1098</v>
      </c>
      <c r="I1101" s="42" t="s">
        <v>2240</v>
      </c>
      <c r="J1101" s="42" t="s">
        <v>2256</v>
      </c>
      <c r="K1101" s="42" t="s">
        <v>2256</v>
      </c>
      <c r="L1101" s="42" t="s">
        <v>80</v>
      </c>
      <c r="M1101" s="43" t="str">
        <f aca="false">CONCATENATE(C1101,D1101,E1101,F1101,G1101)</f>
        <v>53109</v>
      </c>
      <c r="N1101" s="42"/>
    </row>
    <row r="1102" customFormat="false" ht="18.75" hidden="false" customHeight="false" outlineLevel="0" collapsed="false">
      <c r="A1102" s="31" t="n">
        <v>53010</v>
      </c>
      <c r="B1102" s="31" t="s">
        <v>2257</v>
      </c>
      <c r="C1102" s="32" t="s">
        <v>2239</v>
      </c>
      <c r="D1102" s="33" t="n">
        <v>1</v>
      </c>
      <c r="E1102" s="32"/>
      <c r="F1102" s="32" t="s">
        <v>116</v>
      </c>
      <c r="G1102" s="32"/>
      <c r="H1102" s="32" t="n">
        <v>1099</v>
      </c>
      <c r="I1102" s="33" t="s">
        <v>2240</v>
      </c>
      <c r="J1102" s="33" t="s">
        <v>2258</v>
      </c>
      <c r="K1102" s="33" t="s">
        <v>2258</v>
      </c>
      <c r="L1102" s="33" t="s">
        <v>80</v>
      </c>
      <c r="M1102" s="34" t="str">
        <f aca="false">CONCATENATE(C1102,D1102,E1102,F1102,G1102)</f>
        <v>53110</v>
      </c>
      <c r="N1102" s="33"/>
    </row>
    <row r="1103" customFormat="false" ht="18.75" hidden="false" customHeight="false" outlineLevel="0" collapsed="false">
      <c r="A1103" s="31" t="n">
        <v>53011</v>
      </c>
      <c r="B1103" s="31" t="s">
        <v>2259</v>
      </c>
      <c r="C1103" s="41" t="s">
        <v>2239</v>
      </c>
      <c r="D1103" s="42" t="n">
        <v>1</v>
      </c>
      <c r="E1103" s="41"/>
      <c r="F1103" s="41" t="s">
        <v>122</v>
      </c>
      <c r="G1103" s="41"/>
      <c r="H1103" s="41" t="n">
        <v>1100</v>
      </c>
      <c r="I1103" s="42" t="s">
        <v>2240</v>
      </c>
      <c r="J1103" s="42" t="s">
        <v>2260</v>
      </c>
      <c r="K1103" s="42" t="s">
        <v>2260</v>
      </c>
      <c r="L1103" s="42" t="s">
        <v>80</v>
      </c>
      <c r="M1103" s="43" t="str">
        <f aca="false">CONCATENATE(C1103,D1103,E1103,F1103,G1103)</f>
        <v>53111</v>
      </c>
      <c r="N1103" s="42"/>
    </row>
    <row r="1104" customFormat="false" ht="18.75" hidden="false" customHeight="false" outlineLevel="0" collapsed="false">
      <c r="A1104" s="31" t="n">
        <v>53012</v>
      </c>
      <c r="B1104" s="31" t="s">
        <v>2261</v>
      </c>
      <c r="C1104" s="32" t="s">
        <v>2239</v>
      </c>
      <c r="D1104" s="33" t="n">
        <v>1</v>
      </c>
      <c r="E1104" s="32"/>
      <c r="F1104" s="32" t="s">
        <v>124</v>
      </c>
      <c r="G1104" s="32"/>
      <c r="H1104" s="32" t="n">
        <v>1101</v>
      </c>
      <c r="I1104" s="33" t="s">
        <v>2240</v>
      </c>
      <c r="J1104" s="33" t="s">
        <v>2262</v>
      </c>
      <c r="K1104" s="33" t="s">
        <v>2262</v>
      </c>
      <c r="L1104" s="33" t="s">
        <v>80</v>
      </c>
      <c r="M1104" s="34" t="str">
        <f aca="false">CONCATENATE(C1104,D1104,E1104,F1104,G1104)</f>
        <v>53112</v>
      </c>
      <c r="N1104" s="33"/>
    </row>
    <row r="1105" customFormat="false" ht="18.75" hidden="false" customHeight="false" outlineLevel="0" collapsed="false">
      <c r="A1105" s="31" t="n">
        <v>53013</v>
      </c>
      <c r="B1105" s="31" t="s">
        <v>2263</v>
      </c>
      <c r="C1105" s="41" t="s">
        <v>2239</v>
      </c>
      <c r="D1105" s="42" t="n">
        <v>1</v>
      </c>
      <c r="E1105" s="41"/>
      <c r="F1105" s="41" t="s">
        <v>164</v>
      </c>
      <c r="G1105" s="41"/>
      <c r="H1105" s="41" t="n">
        <v>1102</v>
      </c>
      <c r="I1105" s="42" t="s">
        <v>2240</v>
      </c>
      <c r="J1105" s="42" t="s">
        <v>2264</v>
      </c>
      <c r="K1105" s="42" t="s">
        <v>2264</v>
      </c>
      <c r="L1105" s="42" t="s">
        <v>80</v>
      </c>
      <c r="M1105" s="43" t="str">
        <f aca="false">CONCATENATE(C1105,D1105,E1105,F1105,G1105)</f>
        <v>53113</v>
      </c>
      <c r="N1105" s="42"/>
    </row>
    <row r="1106" customFormat="false" ht="18.75" hidden="false" customHeight="false" outlineLevel="0" collapsed="false">
      <c r="A1106" s="31" t="n">
        <v>53014</v>
      </c>
      <c r="B1106" s="31" t="s">
        <v>2265</v>
      </c>
      <c r="C1106" s="32" t="s">
        <v>2239</v>
      </c>
      <c r="D1106" s="33" t="n">
        <v>1</v>
      </c>
      <c r="E1106" s="32"/>
      <c r="F1106" s="32" t="s">
        <v>167</v>
      </c>
      <c r="G1106" s="32"/>
      <c r="H1106" s="32" t="n">
        <v>1103</v>
      </c>
      <c r="I1106" s="33" t="s">
        <v>2240</v>
      </c>
      <c r="J1106" s="33" t="s">
        <v>2266</v>
      </c>
      <c r="K1106" s="33" t="s">
        <v>2266</v>
      </c>
      <c r="L1106" s="33" t="s">
        <v>80</v>
      </c>
      <c r="M1106" s="34" t="str">
        <f aca="false">CONCATENATE(C1106,D1106,E1106,F1106,G1106)</f>
        <v>53114</v>
      </c>
      <c r="N1106" s="33"/>
    </row>
    <row r="1107" customFormat="false" ht="18.75" hidden="false" customHeight="false" outlineLevel="0" collapsed="false">
      <c r="A1107" s="31" t="n">
        <v>53015</v>
      </c>
      <c r="B1107" s="31" t="s">
        <v>2267</v>
      </c>
      <c r="C1107" s="41" t="s">
        <v>2239</v>
      </c>
      <c r="D1107" s="42" t="n">
        <v>1</v>
      </c>
      <c r="E1107" s="41"/>
      <c r="F1107" s="41"/>
      <c r="G1107" s="41" t="n">
        <v>54</v>
      </c>
      <c r="H1107" s="41" t="n">
        <v>1104</v>
      </c>
      <c r="I1107" s="42" t="s">
        <v>2240</v>
      </c>
      <c r="J1107" s="42" t="s">
        <v>76</v>
      </c>
      <c r="K1107" s="42" t="s">
        <v>2268</v>
      </c>
      <c r="L1107" s="42" t="s">
        <v>32</v>
      </c>
      <c r="M1107" s="43" t="str">
        <f aca="false">CONCATENATE(C1107,D1107,E1107,F1107,G1107)</f>
        <v>53154</v>
      </c>
      <c r="N1107" s="42"/>
    </row>
    <row r="1108" customFormat="false" ht="18.75" hidden="false" customHeight="false" outlineLevel="0" collapsed="false">
      <c r="A1108" s="31" t="n">
        <v>53021</v>
      </c>
      <c r="B1108" s="31" t="s">
        <v>2269</v>
      </c>
      <c r="C1108" s="32" t="s">
        <v>2239</v>
      </c>
      <c r="D1108" s="33" t="n">
        <v>1</v>
      </c>
      <c r="E1108" s="32"/>
      <c r="F1108" s="32"/>
      <c r="G1108" s="32" t="n">
        <v>55</v>
      </c>
      <c r="H1108" s="32" t="n">
        <v>1105</v>
      </c>
      <c r="I1108" s="33" t="s">
        <v>2240</v>
      </c>
      <c r="J1108" s="33" t="s">
        <v>76</v>
      </c>
      <c r="K1108" s="33" t="s">
        <v>2270</v>
      </c>
      <c r="L1108" s="33" t="s">
        <v>32</v>
      </c>
      <c r="M1108" s="34" t="str">
        <f aca="false">CONCATENATE(C1108,D1108,E1108,F1108,G1108)</f>
        <v>53155</v>
      </c>
      <c r="N1108" s="33"/>
    </row>
    <row r="1109" customFormat="false" ht="18.75" hidden="false" customHeight="false" outlineLevel="0" collapsed="false">
      <c r="A1109" s="31" t="n">
        <v>53019</v>
      </c>
      <c r="B1109" s="31" t="s">
        <v>2271</v>
      </c>
      <c r="C1109" s="41" t="s">
        <v>2239</v>
      </c>
      <c r="D1109" s="42" t="n">
        <v>1</v>
      </c>
      <c r="E1109" s="41"/>
      <c r="F1109" s="41"/>
      <c r="G1109" s="41" t="n">
        <v>56</v>
      </c>
      <c r="H1109" s="41" t="n">
        <v>1106</v>
      </c>
      <c r="I1109" s="42" t="s">
        <v>2240</v>
      </c>
      <c r="J1109" s="42" t="s">
        <v>76</v>
      </c>
      <c r="K1109" s="42" t="s">
        <v>2272</v>
      </c>
      <c r="L1109" s="42" t="s">
        <v>32</v>
      </c>
      <c r="M1109" s="43" t="str">
        <f aca="false">CONCATENATE(C1109,D1109,E1109,F1109,G1109)</f>
        <v>53156</v>
      </c>
      <c r="N1109" s="42"/>
    </row>
    <row r="1110" customFormat="false" ht="18.75" hidden="false" customHeight="false" outlineLevel="0" collapsed="false">
      <c r="A1110" s="31" t="n">
        <v>53017</v>
      </c>
      <c r="B1110" s="31" t="s">
        <v>2273</v>
      </c>
      <c r="C1110" s="32" t="s">
        <v>2239</v>
      </c>
      <c r="D1110" s="33" t="n">
        <v>1</v>
      </c>
      <c r="E1110" s="32"/>
      <c r="F1110" s="32" t="s">
        <v>175</v>
      </c>
      <c r="G1110" s="32"/>
      <c r="H1110" s="32" t="n">
        <v>1107</v>
      </c>
      <c r="I1110" s="33" t="s">
        <v>2240</v>
      </c>
      <c r="J1110" s="33" t="s">
        <v>2274</v>
      </c>
      <c r="K1110" s="33" t="s">
        <v>2274</v>
      </c>
      <c r="L1110" s="33" t="s">
        <v>80</v>
      </c>
      <c r="M1110" s="34" t="str">
        <f aca="false">CONCATENATE(C1110,D1110,E1110,F1110,G1110)</f>
        <v>53115</v>
      </c>
      <c r="N1110" s="33"/>
    </row>
    <row r="1111" customFormat="false" ht="18.75" hidden="false" customHeight="false" outlineLevel="0" collapsed="false">
      <c r="A1111" s="31" t="n">
        <v>54001</v>
      </c>
      <c r="B1111" s="31" t="s">
        <v>2275</v>
      </c>
      <c r="C1111" s="41" t="s">
        <v>2276</v>
      </c>
      <c r="D1111" s="42" t="n">
        <v>1</v>
      </c>
      <c r="E1111" s="41" t="s">
        <v>34</v>
      </c>
      <c r="F1111" s="41"/>
      <c r="G1111" s="41"/>
      <c r="H1111" s="41" t="n">
        <v>1108</v>
      </c>
      <c r="I1111" s="42" t="s">
        <v>2277</v>
      </c>
      <c r="J1111" s="42" t="s">
        <v>2277</v>
      </c>
      <c r="K1111" s="42" t="s">
        <v>36</v>
      </c>
      <c r="L1111" s="42" t="s">
        <v>36</v>
      </c>
      <c r="M1111" s="43" t="str">
        <f aca="false">CONCATENATE(C1111,D1111,E1111,F1111,G1111)</f>
        <v>54101</v>
      </c>
      <c r="N1111" s="42"/>
    </row>
    <row r="1112" customFormat="false" ht="18.75" hidden="false" customHeight="false" outlineLevel="0" collapsed="false">
      <c r="A1112" s="31" t="n">
        <v>54040</v>
      </c>
      <c r="B1112" s="31" t="s">
        <v>2278</v>
      </c>
      <c r="C1112" s="32" t="s">
        <v>2276</v>
      </c>
      <c r="D1112" s="33" t="n">
        <v>1</v>
      </c>
      <c r="E1112" s="32"/>
      <c r="F1112" s="32" t="s">
        <v>38</v>
      </c>
      <c r="G1112" s="32"/>
      <c r="H1112" s="32" t="n">
        <v>1109</v>
      </c>
      <c r="I1112" s="33" t="s">
        <v>2277</v>
      </c>
      <c r="J1112" s="33" t="s">
        <v>2279</v>
      </c>
      <c r="K1112" s="33" t="s">
        <v>2279</v>
      </c>
      <c r="L1112" s="33" t="s">
        <v>40</v>
      </c>
      <c r="M1112" s="34" t="str">
        <f aca="false">CONCATENATE(C1112,D1112,E1112,F1112,G1112)</f>
        <v>54105</v>
      </c>
      <c r="N1112" s="33"/>
    </row>
    <row r="1113" customFormat="false" ht="18.75" hidden="false" customHeight="false" outlineLevel="0" collapsed="false">
      <c r="A1113" s="31" t="n">
        <v>54003</v>
      </c>
      <c r="B1113" s="31" t="s">
        <v>2280</v>
      </c>
      <c r="C1113" s="41" t="s">
        <v>2276</v>
      </c>
      <c r="D1113" s="42" t="n">
        <v>1</v>
      </c>
      <c r="E1113" s="41"/>
      <c r="F1113" s="41" t="s">
        <v>42</v>
      </c>
      <c r="G1113" s="41"/>
      <c r="H1113" s="41" t="n">
        <v>1110</v>
      </c>
      <c r="I1113" s="42" t="s">
        <v>2277</v>
      </c>
      <c r="J1113" s="42" t="s">
        <v>2281</v>
      </c>
      <c r="K1113" s="42" t="s">
        <v>2281</v>
      </c>
      <c r="L1113" s="42" t="s">
        <v>40</v>
      </c>
      <c r="M1113" s="43" t="str">
        <f aca="false">CONCATENATE(C1113,D1113,E1113,F1113,G1113)</f>
        <v>54106</v>
      </c>
      <c r="N1113" s="42"/>
    </row>
    <row r="1114" customFormat="false" ht="18.75" hidden="false" customHeight="false" outlineLevel="0" collapsed="false">
      <c r="A1114" s="31" t="n">
        <v>54006</v>
      </c>
      <c r="B1114" s="31" t="s">
        <v>2282</v>
      </c>
      <c r="C1114" s="32" t="s">
        <v>2276</v>
      </c>
      <c r="D1114" s="33" t="n">
        <v>1</v>
      </c>
      <c r="E1114" s="32"/>
      <c r="F1114" s="32" t="s">
        <v>45</v>
      </c>
      <c r="G1114" s="32"/>
      <c r="H1114" s="32" t="n">
        <v>1111</v>
      </c>
      <c r="I1114" s="33" t="s">
        <v>2277</v>
      </c>
      <c r="J1114" s="33" t="s">
        <v>2283</v>
      </c>
      <c r="K1114" s="33" t="s">
        <v>2283</v>
      </c>
      <c r="L1114" s="33" t="s">
        <v>40</v>
      </c>
      <c r="M1114" s="34" t="str">
        <f aca="false">CONCATENATE(C1114,D1114,E1114,F1114,G1114)</f>
        <v>54107</v>
      </c>
      <c r="N1114" s="33"/>
    </row>
    <row r="1115" customFormat="false" ht="18.75" hidden="false" customHeight="false" outlineLevel="0" collapsed="false">
      <c r="A1115" s="31" t="n">
        <v>54008</v>
      </c>
      <c r="B1115" s="31" t="s">
        <v>2284</v>
      </c>
      <c r="C1115" s="41" t="s">
        <v>2276</v>
      </c>
      <c r="D1115" s="42" t="n">
        <v>1</v>
      </c>
      <c r="E1115" s="41"/>
      <c r="F1115" s="41" t="s">
        <v>48</v>
      </c>
      <c r="G1115" s="41"/>
      <c r="H1115" s="41" t="n">
        <v>1112</v>
      </c>
      <c r="I1115" s="42" t="s">
        <v>2277</v>
      </c>
      <c r="J1115" s="42" t="s">
        <v>2285</v>
      </c>
      <c r="K1115" s="42" t="s">
        <v>2285</v>
      </c>
      <c r="L1115" s="42" t="s">
        <v>40</v>
      </c>
      <c r="M1115" s="43" t="str">
        <f aca="false">CONCATENATE(C1115,D1115,E1115,F1115,G1115)</f>
        <v>54108</v>
      </c>
      <c r="N1115" s="42"/>
    </row>
    <row r="1116" customFormat="false" ht="18.75" hidden="false" customHeight="false" outlineLevel="0" collapsed="false">
      <c r="A1116" s="31" t="n">
        <v>54009</v>
      </c>
      <c r="B1116" s="31" t="s">
        <v>2286</v>
      </c>
      <c r="C1116" s="32" t="s">
        <v>2276</v>
      </c>
      <c r="D1116" s="33" t="n">
        <v>1</v>
      </c>
      <c r="E1116" s="32"/>
      <c r="F1116" s="32" t="s">
        <v>51</v>
      </c>
      <c r="G1116" s="32"/>
      <c r="H1116" s="32" t="n">
        <v>1113</v>
      </c>
      <c r="I1116" s="33" t="s">
        <v>2277</v>
      </c>
      <c r="J1116" s="33" t="s">
        <v>2287</v>
      </c>
      <c r="K1116" s="33" t="s">
        <v>2287</v>
      </c>
      <c r="L1116" s="33" t="s">
        <v>40</v>
      </c>
      <c r="M1116" s="34" t="str">
        <f aca="false">CONCATENATE(C1116,D1116,E1116,F1116,G1116)</f>
        <v>54109</v>
      </c>
      <c r="N1116" s="33"/>
    </row>
    <row r="1117" customFormat="false" ht="18.75" hidden="false" customHeight="false" outlineLevel="0" collapsed="false">
      <c r="A1117" s="31" t="n">
        <v>54010</v>
      </c>
      <c r="B1117" s="31" t="s">
        <v>2288</v>
      </c>
      <c r="C1117" s="41" t="s">
        <v>2276</v>
      </c>
      <c r="D1117" s="42" t="n">
        <v>1</v>
      </c>
      <c r="E1117" s="41"/>
      <c r="F1117" s="41" t="s">
        <v>116</v>
      </c>
      <c r="G1117" s="41"/>
      <c r="H1117" s="41" t="n">
        <v>1114</v>
      </c>
      <c r="I1117" s="42" t="s">
        <v>2277</v>
      </c>
      <c r="J1117" s="42" t="s">
        <v>2289</v>
      </c>
      <c r="K1117" s="42" t="s">
        <v>2289</v>
      </c>
      <c r="L1117" s="42" t="s">
        <v>40</v>
      </c>
      <c r="M1117" s="43" t="str">
        <f aca="false">CONCATENATE(C1117,D1117,E1117,F1117,G1117)</f>
        <v>54110</v>
      </c>
      <c r="N1117" s="42"/>
    </row>
    <row r="1118" customFormat="false" ht="18.75" hidden="false" customHeight="false" outlineLevel="0" collapsed="false">
      <c r="A1118" s="31" t="n">
        <v>54012</v>
      </c>
      <c r="B1118" s="31" t="s">
        <v>2290</v>
      </c>
      <c r="C1118" s="32" t="s">
        <v>2276</v>
      </c>
      <c r="D1118" s="33" t="n">
        <v>1</v>
      </c>
      <c r="E1118" s="32"/>
      <c r="F1118" s="32" t="s">
        <v>122</v>
      </c>
      <c r="G1118" s="32"/>
      <c r="H1118" s="32" t="n">
        <v>1115</v>
      </c>
      <c r="I1118" s="33" t="s">
        <v>2277</v>
      </c>
      <c r="J1118" s="33" t="s">
        <v>2291</v>
      </c>
      <c r="K1118" s="33" t="s">
        <v>2291</v>
      </c>
      <c r="L1118" s="33" t="s">
        <v>40</v>
      </c>
      <c r="M1118" s="34" t="str">
        <f aca="false">CONCATENATE(C1118,D1118,E1118,F1118,G1118)</f>
        <v>54111</v>
      </c>
      <c r="N1118" s="33"/>
    </row>
    <row r="1119" customFormat="false" ht="18.75" hidden="false" customHeight="false" outlineLevel="0" collapsed="false">
      <c r="A1119" s="31" t="n">
        <v>54002</v>
      </c>
      <c r="B1119" s="31" t="s">
        <v>2292</v>
      </c>
      <c r="C1119" s="41" t="s">
        <v>2276</v>
      </c>
      <c r="D1119" s="42" t="n">
        <v>1</v>
      </c>
      <c r="E1119" s="41"/>
      <c r="F1119" s="41" t="s">
        <v>124</v>
      </c>
      <c r="G1119" s="41"/>
      <c r="H1119" s="41" t="n">
        <v>1116</v>
      </c>
      <c r="I1119" s="42" t="s">
        <v>2277</v>
      </c>
      <c r="J1119" s="42" t="s">
        <v>2293</v>
      </c>
      <c r="K1119" s="42" t="s">
        <v>2293</v>
      </c>
      <c r="L1119" s="42" t="s">
        <v>40</v>
      </c>
      <c r="M1119" s="43" t="str">
        <f aca="false">CONCATENATE(C1119,D1119,E1119,F1119,G1119)</f>
        <v>54112</v>
      </c>
      <c r="N1119" s="42"/>
    </row>
    <row r="1120" customFormat="false" ht="18.75" hidden="false" customHeight="false" outlineLevel="0" collapsed="false">
      <c r="A1120" s="31" t="n">
        <v>54013</v>
      </c>
      <c r="B1120" s="31" t="s">
        <v>2294</v>
      </c>
      <c r="C1120" s="32" t="s">
        <v>2276</v>
      </c>
      <c r="D1120" s="33" t="n">
        <v>1</v>
      </c>
      <c r="E1120" s="32"/>
      <c r="F1120" s="32" t="s">
        <v>164</v>
      </c>
      <c r="G1120" s="32"/>
      <c r="H1120" s="32" t="n">
        <v>1117</v>
      </c>
      <c r="I1120" s="33" t="s">
        <v>2277</v>
      </c>
      <c r="J1120" s="33" t="s">
        <v>2295</v>
      </c>
      <c r="K1120" s="33" t="s">
        <v>2295</v>
      </c>
      <c r="L1120" s="33" t="s">
        <v>40</v>
      </c>
      <c r="M1120" s="34" t="str">
        <f aca="false">CONCATENATE(C1120,D1120,E1120,F1120,G1120)</f>
        <v>54113</v>
      </c>
      <c r="N1120" s="33"/>
    </row>
    <row r="1121" customFormat="false" ht="18.75" hidden="false" customHeight="false" outlineLevel="0" collapsed="false">
      <c r="A1121" s="31" t="n">
        <v>54014</v>
      </c>
      <c r="B1121" s="31" t="s">
        <v>2296</v>
      </c>
      <c r="C1121" s="41" t="s">
        <v>2276</v>
      </c>
      <c r="D1121" s="42" t="n">
        <v>1</v>
      </c>
      <c r="E1121" s="41"/>
      <c r="F1121" s="41" t="s">
        <v>167</v>
      </c>
      <c r="G1121" s="41"/>
      <c r="H1121" s="41" t="n">
        <v>1118</v>
      </c>
      <c r="I1121" s="42" t="s">
        <v>2277</v>
      </c>
      <c r="J1121" s="42" t="s">
        <v>1692</v>
      </c>
      <c r="K1121" s="42" t="s">
        <v>1692</v>
      </c>
      <c r="L1121" s="42" t="s">
        <v>40</v>
      </c>
      <c r="M1121" s="43" t="str">
        <f aca="false">CONCATENATE(C1121,D1121,E1121,F1121,G1121)</f>
        <v>54114</v>
      </c>
      <c r="N1121" s="42"/>
    </row>
    <row r="1122" customFormat="false" ht="18.75" hidden="false" customHeight="false" outlineLevel="0" collapsed="false">
      <c r="A1122" s="31" t="n">
        <v>54016</v>
      </c>
      <c r="B1122" s="31" t="s">
        <v>2297</v>
      </c>
      <c r="C1122" s="32" t="s">
        <v>2276</v>
      </c>
      <c r="D1122" s="33" t="n">
        <v>1</v>
      </c>
      <c r="E1122" s="32"/>
      <c r="F1122" s="32" t="s">
        <v>175</v>
      </c>
      <c r="G1122" s="32"/>
      <c r="H1122" s="32" t="n">
        <v>1119</v>
      </c>
      <c r="I1122" s="33" t="s">
        <v>2277</v>
      </c>
      <c r="J1122" s="33" t="s">
        <v>2298</v>
      </c>
      <c r="K1122" s="33" t="s">
        <v>2298</v>
      </c>
      <c r="L1122" s="33" t="s">
        <v>40</v>
      </c>
      <c r="M1122" s="34" t="str">
        <f aca="false">CONCATENATE(C1122,D1122,E1122,F1122,G1122)</f>
        <v>54115</v>
      </c>
      <c r="N1122" s="33"/>
    </row>
    <row r="1123" customFormat="false" ht="18.75" hidden="false" customHeight="false" outlineLevel="0" collapsed="false">
      <c r="A1123" s="31" t="n">
        <v>54018</v>
      </c>
      <c r="B1123" s="31" t="s">
        <v>2299</v>
      </c>
      <c r="C1123" s="41" t="s">
        <v>2276</v>
      </c>
      <c r="D1123" s="42" t="n">
        <v>1</v>
      </c>
      <c r="E1123" s="41"/>
      <c r="F1123" s="41" t="s">
        <v>181</v>
      </c>
      <c r="G1123" s="41"/>
      <c r="H1123" s="41" t="n">
        <v>1120</v>
      </c>
      <c r="I1123" s="42" t="s">
        <v>2277</v>
      </c>
      <c r="J1123" s="42" t="s">
        <v>2300</v>
      </c>
      <c r="K1123" s="42" t="s">
        <v>2300</v>
      </c>
      <c r="L1123" s="42" t="s">
        <v>40</v>
      </c>
      <c r="M1123" s="43" t="str">
        <f aca="false">CONCATENATE(C1123,D1123,E1123,F1123,G1123)</f>
        <v>54116</v>
      </c>
      <c r="N1123" s="42"/>
    </row>
    <row r="1124" customFormat="false" ht="18.75" hidden="false" customHeight="false" outlineLevel="0" collapsed="false">
      <c r="A1124" s="31" t="n">
        <v>54020</v>
      </c>
      <c r="B1124" s="31" t="s">
        <v>2301</v>
      </c>
      <c r="C1124" s="32" t="s">
        <v>2276</v>
      </c>
      <c r="D1124" s="33" t="n">
        <v>1</v>
      </c>
      <c r="E1124" s="32"/>
      <c r="F1124" s="32" t="s">
        <v>186</v>
      </c>
      <c r="G1124" s="32"/>
      <c r="H1124" s="32" t="n">
        <v>1121</v>
      </c>
      <c r="I1124" s="33" t="s">
        <v>2277</v>
      </c>
      <c r="J1124" s="33" t="s">
        <v>2302</v>
      </c>
      <c r="K1124" s="33" t="s">
        <v>2302</v>
      </c>
      <c r="L1124" s="33" t="s">
        <v>40</v>
      </c>
      <c r="M1124" s="34" t="str">
        <f aca="false">CONCATENATE(C1124,D1124,E1124,F1124,G1124)</f>
        <v>54117</v>
      </c>
      <c r="N1124" s="33"/>
    </row>
    <row r="1125" customFormat="false" ht="18.75" hidden="false" customHeight="false" outlineLevel="0" collapsed="false">
      <c r="A1125" s="31" t="n">
        <v>54021</v>
      </c>
      <c r="B1125" s="31" t="s">
        <v>2303</v>
      </c>
      <c r="C1125" s="41" t="s">
        <v>2276</v>
      </c>
      <c r="D1125" s="42" t="n">
        <v>1</v>
      </c>
      <c r="E1125" s="41"/>
      <c r="F1125" s="41" t="s">
        <v>220</v>
      </c>
      <c r="G1125" s="41"/>
      <c r="H1125" s="41" t="n">
        <v>1122</v>
      </c>
      <c r="I1125" s="42" t="s">
        <v>2277</v>
      </c>
      <c r="J1125" s="42" t="s">
        <v>2304</v>
      </c>
      <c r="K1125" s="42" t="s">
        <v>2304</v>
      </c>
      <c r="L1125" s="42" t="s">
        <v>40</v>
      </c>
      <c r="M1125" s="43" t="str">
        <f aca="false">CONCATENATE(C1125,D1125,E1125,F1125,G1125)</f>
        <v>54118</v>
      </c>
      <c r="N1125" s="42"/>
    </row>
    <row r="1126" customFormat="false" ht="18.75" hidden="false" customHeight="false" outlineLevel="0" collapsed="false">
      <c r="A1126" s="31" t="n">
        <v>54023</v>
      </c>
      <c r="B1126" s="31" t="s">
        <v>2305</v>
      </c>
      <c r="C1126" s="32" t="s">
        <v>2276</v>
      </c>
      <c r="D1126" s="33" t="n">
        <v>1</v>
      </c>
      <c r="E1126" s="32"/>
      <c r="F1126" s="32" t="s">
        <v>239</v>
      </c>
      <c r="G1126" s="32"/>
      <c r="H1126" s="32" t="n">
        <v>1123</v>
      </c>
      <c r="I1126" s="33" t="s">
        <v>2277</v>
      </c>
      <c r="J1126" s="33" t="s">
        <v>1208</v>
      </c>
      <c r="K1126" s="33" t="s">
        <v>1208</v>
      </c>
      <c r="L1126" s="33" t="s">
        <v>40</v>
      </c>
      <c r="M1126" s="34" t="str">
        <f aca="false">CONCATENATE(C1126,D1126,E1126,F1126,G1126)</f>
        <v>54119</v>
      </c>
      <c r="N1126" s="33"/>
    </row>
    <row r="1127" customFormat="false" ht="18.75" hidden="false" customHeight="false" outlineLevel="0" collapsed="false">
      <c r="A1127" s="31" t="n">
        <v>54024</v>
      </c>
      <c r="B1127" s="31" t="s">
        <v>2306</v>
      </c>
      <c r="C1127" s="41" t="s">
        <v>2276</v>
      </c>
      <c r="D1127" s="42" t="n">
        <v>1</v>
      </c>
      <c r="E1127" s="41"/>
      <c r="F1127" s="41" t="s">
        <v>248</v>
      </c>
      <c r="G1127" s="41"/>
      <c r="H1127" s="41" t="n">
        <v>1124</v>
      </c>
      <c r="I1127" s="42" t="s">
        <v>2277</v>
      </c>
      <c r="J1127" s="42" t="s">
        <v>2307</v>
      </c>
      <c r="K1127" s="42" t="s">
        <v>2307</v>
      </c>
      <c r="L1127" s="42" t="s">
        <v>40</v>
      </c>
      <c r="M1127" s="43" t="str">
        <f aca="false">CONCATENATE(C1127,D1127,E1127,F1127,G1127)</f>
        <v>54120</v>
      </c>
      <c r="N1127" s="42"/>
    </row>
    <row r="1128" customFormat="false" ht="18.75" hidden="false" customHeight="false" outlineLevel="0" collapsed="false">
      <c r="A1128" s="31" t="n">
        <v>55001</v>
      </c>
      <c r="B1128" s="31" t="s">
        <v>2308</v>
      </c>
      <c r="C1128" s="32" t="s">
        <v>2309</v>
      </c>
      <c r="D1128" s="33" t="n">
        <v>1</v>
      </c>
      <c r="E1128" s="32" t="s">
        <v>34</v>
      </c>
      <c r="F1128" s="32"/>
      <c r="G1128" s="32"/>
      <c r="H1128" s="32" t="n">
        <v>1125</v>
      </c>
      <c r="I1128" s="33" t="s">
        <v>2310</v>
      </c>
      <c r="J1128" s="33" t="s">
        <v>2310</v>
      </c>
      <c r="K1128" s="33" t="s">
        <v>36</v>
      </c>
      <c r="L1128" s="33" t="s">
        <v>36</v>
      </c>
      <c r="M1128" s="34" t="str">
        <f aca="false">CONCATENATE(C1128,D1128,E1128,F1128,G1128)</f>
        <v>55101</v>
      </c>
      <c r="N1128" s="33"/>
    </row>
    <row r="1129" customFormat="false" ht="18.75" hidden="false" customHeight="false" outlineLevel="0" collapsed="false">
      <c r="A1129" s="31" t="n">
        <v>55002</v>
      </c>
      <c r="B1129" s="31" t="s">
        <v>2311</v>
      </c>
      <c r="C1129" s="41" t="s">
        <v>2309</v>
      </c>
      <c r="D1129" s="42" t="n">
        <v>1</v>
      </c>
      <c r="E1129" s="41"/>
      <c r="F1129" s="41" t="s">
        <v>38</v>
      </c>
      <c r="G1129" s="41"/>
      <c r="H1129" s="41" t="n">
        <v>1126</v>
      </c>
      <c r="I1129" s="42" t="s">
        <v>2310</v>
      </c>
      <c r="J1129" s="42" t="s">
        <v>2312</v>
      </c>
      <c r="K1129" s="42" t="s">
        <v>2312</v>
      </c>
      <c r="L1129" s="42" t="s">
        <v>40</v>
      </c>
      <c r="M1129" s="43" t="str">
        <f aca="false">CONCATENATE(C1129,D1129,E1129,F1129,G1129)</f>
        <v>55105</v>
      </c>
      <c r="N1129" s="42"/>
    </row>
    <row r="1130" customFormat="false" ht="18.75" hidden="false" customHeight="false" outlineLevel="0" collapsed="false">
      <c r="A1130" s="31" t="n">
        <v>55018</v>
      </c>
      <c r="B1130" s="31" t="s">
        <v>2313</v>
      </c>
      <c r="C1130" s="32" t="s">
        <v>2309</v>
      </c>
      <c r="D1130" s="33" t="n">
        <v>1</v>
      </c>
      <c r="E1130" s="32"/>
      <c r="F1130" s="32" t="s">
        <v>42</v>
      </c>
      <c r="G1130" s="32"/>
      <c r="H1130" s="32" t="n">
        <v>1127</v>
      </c>
      <c r="I1130" s="33" t="s">
        <v>2310</v>
      </c>
      <c r="J1130" s="33" t="s">
        <v>2314</v>
      </c>
      <c r="K1130" s="33" t="s">
        <v>2314</v>
      </c>
      <c r="L1130" s="33" t="s">
        <v>40</v>
      </c>
      <c r="M1130" s="34" t="str">
        <f aca="false">CONCATENATE(C1130,D1130,E1130,F1130,G1130)</f>
        <v>55106</v>
      </c>
      <c r="N1130" s="33"/>
    </row>
    <row r="1131" customFormat="false" ht="18.75" hidden="false" customHeight="false" outlineLevel="0" collapsed="false">
      <c r="A1131" s="31" t="n">
        <v>55040</v>
      </c>
      <c r="B1131" s="31" t="s">
        <v>2315</v>
      </c>
      <c r="C1131" s="41" t="s">
        <v>2309</v>
      </c>
      <c r="D1131" s="42" t="n">
        <v>1</v>
      </c>
      <c r="E1131" s="41"/>
      <c r="F1131" s="41" t="s">
        <v>45</v>
      </c>
      <c r="G1131" s="41"/>
      <c r="H1131" s="41" t="n">
        <v>1128</v>
      </c>
      <c r="I1131" s="42" t="s">
        <v>2310</v>
      </c>
      <c r="J1131" s="42" t="s">
        <v>2316</v>
      </c>
      <c r="K1131" s="42" t="s">
        <v>2316</v>
      </c>
      <c r="L1131" s="42" t="s">
        <v>40</v>
      </c>
      <c r="M1131" s="43" t="str">
        <f aca="false">CONCATENATE(C1131,D1131,E1131,F1131,G1131)</f>
        <v>55107</v>
      </c>
      <c r="N1131" s="42"/>
    </row>
    <row r="1132" customFormat="false" ht="18.75" hidden="false" customHeight="false" outlineLevel="0" collapsed="false">
      <c r="A1132" s="31" t="n">
        <v>55029</v>
      </c>
      <c r="B1132" s="31" t="s">
        <v>2317</v>
      </c>
      <c r="C1132" s="32" t="s">
        <v>2309</v>
      </c>
      <c r="D1132" s="33" t="n">
        <v>1</v>
      </c>
      <c r="E1132" s="32"/>
      <c r="F1132" s="32" t="s">
        <v>48</v>
      </c>
      <c r="G1132" s="32"/>
      <c r="H1132" s="32" t="n">
        <v>1129</v>
      </c>
      <c r="I1132" s="33" t="s">
        <v>2310</v>
      </c>
      <c r="J1132" s="33" t="s">
        <v>757</v>
      </c>
      <c r="K1132" s="33" t="s">
        <v>757</v>
      </c>
      <c r="L1132" s="33" t="s">
        <v>40</v>
      </c>
      <c r="M1132" s="34" t="str">
        <f aca="false">CONCATENATE(C1132,D1132,E1132,F1132,G1132)</f>
        <v>55108</v>
      </c>
      <c r="N1132" s="33"/>
    </row>
    <row r="1133" customFormat="false" ht="18.75" hidden="false" customHeight="false" outlineLevel="0" collapsed="false">
      <c r="A1133" s="31" t="n">
        <v>55003</v>
      </c>
      <c r="B1133" s="31" t="s">
        <v>2318</v>
      </c>
      <c r="C1133" s="41" t="s">
        <v>2309</v>
      </c>
      <c r="D1133" s="42" t="n">
        <v>1</v>
      </c>
      <c r="E1133" s="41"/>
      <c r="F1133" s="41" t="s">
        <v>51</v>
      </c>
      <c r="G1133" s="41"/>
      <c r="H1133" s="41" t="n">
        <v>1130</v>
      </c>
      <c r="I1133" s="42" t="s">
        <v>2310</v>
      </c>
      <c r="J1133" s="42" t="s">
        <v>2319</v>
      </c>
      <c r="K1133" s="42" t="s">
        <v>2319</v>
      </c>
      <c r="L1133" s="42" t="s">
        <v>40</v>
      </c>
      <c r="M1133" s="43" t="str">
        <f aca="false">CONCATENATE(C1133,D1133,E1133,F1133,G1133)</f>
        <v>55109</v>
      </c>
      <c r="N1133" s="42"/>
    </row>
    <row r="1134" customFormat="false" ht="18.75" hidden="false" customHeight="false" outlineLevel="0" collapsed="false">
      <c r="A1134" s="31" t="n">
        <v>55041</v>
      </c>
      <c r="B1134" s="31" t="s">
        <v>2320</v>
      </c>
      <c r="C1134" s="32" t="s">
        <v>2309</v>
      </c>
      <c r="D1134" s="33" t="n">
        <v>1</v>
      </c>
      <c r="E1134" s="32"/>
      <c r="F1134" s="32" t="s">
        <v>116</v>
      </c>
      <c r="G1134" s="32"/>
      <c r="H1134" s="32" t="n">
        <v>1131</v>
      </c>
      <c r="I1134" s="33" t="s">
        <v>2310</v>
      </c>
      <c r="J1134" s="33" t="s">
        <v>2321</v>
      </c>
      <c r="K1134" s="33" t="s">
        <v>2321</v>
      </c>
      <c r="L1134" s="33" t="s">
        <v>40</v>
      </c>
      <c r="M1134" s="34" t="str">
        <f aca="false">CONCATENATE(C1134,D1134,E1134,F1134,G1134)</f>
        <v>55110</v>
      </c>
      <c r="N1134" s="33"/>
    </row>
    <row r="1135" customFormat="false" ht="18.75" hidden="false" customHeight="false" outlineLevel="0" collapsed="false">
      <c r="A1135" s="31" t="n">
        <v>55005</v>
      </c>
      <c r="B1135" s="31" t="s">
        <v>2322</v>
      </c>
      <c r="C1135" s="41" t="s">
        <v>2309</v>
      </c>
      <c r="D1135" s="42" t="n">
        <v>1</v>
      </c>
      <c r="E1135" s="41"/>
      <c r="F1135" s="41" t="s">
        <v>122</v>
      </c>
      <c r="G1135" s="41"/>
      <c r="H1135" s="41" t="n">
        <v>1132</v>
      </c>
      <c r="I1135" s="42" t="s">
        <v>2310</v>
      </c>
      <c r="J1135" s="42" t="s">
        <v>2323</v>
      </c>
      <c r="K1135" s="42" t="s">
        <v>2323</v>
      </c>
      <c r="L1135" s="42" t="s">
        <v>40</v>
      </c>
      <c r="M1135" s="43" t="str">
        <f aca="false">CONCATENATE(C1135,D1135,E1135,F1135,G1135)</f>
        <v>55111</v>
      </c>
      <c r="N1135" s="42"/>
    </row>
    <row r="1136" customFormat="false" ht="18.75" hidden="false" customHeight="false" outlineLevel="0" collapsed="false">
      <c r="A1136" s="31" t="n">
        <v>55007</v>
      </c>
      <c r="B1136" s="31" t="s">
        <v>2324</v>
      </c>
      <c r="C1136" s="32" t="s">
        <v>2309</v>
      </c>
      <c r="D1136" s="33" t="n">
        <v>1</v>
      </c>
      <c r="E1136" s="32"/>
      <c r="F1136" s="32" t="s">
        <v>124</v>
      </c>
      <c r="G1136" s="32"/>
      <c r="H1136" s="32" t="n">
        <v>1133</v>
      </c>
      <c r="I1136" s="33" t="s">
        <v>2310</v>
      </c>
      <c r="J1136" s="33" t="s">
        <v>2325</v>
      </c>
      <c r="K1136" s="33" t="s">
        <v>2325</v>
      </c>
      <c r="L1136" s="33" t="s">
        <v>40</v>
      </c>
      <c r="M1136" s="34" t="str">
        <f aca="false">CONCATENATE(C1136,D1136,E1136,F1136,G1136)</f>
        <v>55112</v>
      </c>
      <c r="N1136" s="33"/>
    </row>
    <row r="1137" customFormat="false" ht="18.75" hidden="false" customHeight="false" outlineLevel="0" collapsed="false">
      <c r="A1137" s="31" t="n">
        <v>55043</v>
      </c>
      <c r="B1137" s="31" t="s">
        <v>2326</v>
      </c>
      <c r="C1137" s="41" t="s">
        <v>2309</v>
      </c>
      <c r="D1137" s="42" t="n">
        <v>1</v>
      </c>
      <c r="E1137" s="41"/>
      <c r="F1137" s="41" t="s">
        <v>164</v>
      </c>
      <c r="G1137" s="41"/>
      <c r="H1137" s="41" t="n">
        <v>1134</v>
      </c>
      <c r="I1137" s="42" t="s">
        <v>2310</v>
      </c>
      <c r="J1137" s="42" t="s">
        <v>2327</v>
      </c>
      <c r="K1137" s="42" t="s">
        <v>2327</v>
      </c>
      <c r="L1137" s="42" t="s">
        <v>40</v>
      </c>
      <c r="M1137" s="43" t="str">
        <f aca="false">CONCATENATE(C1137,D1137,E1137,F1137,G1137)</f>
        <v>55113</v>
      </c>
      <c r="N1137" s="42"/>
    </row>
    <row r="1138" customFormat="false" ht="18.75" hidden="false" customHeight="false" outlineLevel="0" collapsed="false">
      <c r="A1138" s="31" t="n">
        <v>55009</v>
      </c>
      <c r="B1138" s="31" t="s">
        <v>2328</v>
      </c>
      <c r="C1138" s="32" t="s">
        <v>2309</v>
      </c>
      <c r="D1138" s="33" t="n">
        <v>1</v>
      </c>
      <c r="E1138" s="32"/>
      <c r="F1138" s="32" t="s">
        <v>167</v>
      </c>
      <c r="G1138" s="32"/>
      <c r="H1138" s="32" t="n">
        <v>1135</v>
      </c>
      <c r="I1138" s="33" t="s">
        <v>2310</v>
      </c>
      <c r="J1138" s="33" t="s">
        <v>2094</v>
      </c>
      <c r="K1138" s="33" t="s">
        <v>2094</v>
      </c>
      <c r="L1138" s="33" t="s">
        <v>40</v>
      </c>
      <c r="M1138" s="34" t="str">
        <f aca="false">CONCATENATE(C1138,D1138,E1138,F1138,G1138)</f>
        <v>55114</v>
      </c>
      <c r="N1138" s="33"/>
    </row>
    <row r="1139" customFormat="false" ht="18.75" hidden="false" customHeight="false" outlineLevel="0" collapsed="false">
      <c r="A1139" s="31" t="n">
        <v>55011</v>
      </c>
      <c r="B1139" s="31" t="s">
        <v>2329</v>
      </c>
      <c r="C1139" s="41" t="s">
        <v>2309</v>
      </c>
      <c r="D1139" s="42" t="n">
        <v>1</v>
      </c>
      <c r="E1139" s="41"/>
      <c r="F1139" s="41" t="s">
        <v>175</v>
      </c>
      <c r="G1139" s="41"/>
      <c r="H1139" s="41" t="n">
        <v>1136</v>
      </c>
      <c r="I1139" s="42" t="s">
        <v>2310</v>
      </c>
      <c r="J1139" s="42" t="s">
        <v>2330</v>
      </c>
      <c r="K1139" s="42" t="s">
        <v>2330</v>
      </c>
      <c r="L1139" s="42" t="s">
        <v>40</v>
      </c>
      <c r="M1139" s="43" t="str">
        <f aca="false">CONCATENATE(C1139,D1139,E1139,F1139,G1139)</f>
        <v>55115</v>
      </c>
      <c r="N1139" s="42"/>
    </row>
    <row r="1140" customFormat="false" ht="18.75" hidden="false" customHeight="false" outlineLevel="0" collapsed="false">
      <c r="A1140" s="31" t="n">
        <v>55004</v>
      </c>
      <c r="B1140" s="31" t="s">
        <v>2331</v>
      </c>
      <c r="C1140" s="32" t="s">
        <v>2309</v>
      </c>
      <c r="D1140" s="33" t="n">
        <v>1</v>
      </c>
      <c r="E1140" s="32"/>
      <c r="F1140" s="32" t="s">
        <v>181</v>
      </c>
      <c r="G1140" s="32"/>
      <c r="H1140" s="32" t="n">
        <v>1137</v>
      </c>
      <c r="I1140" s="33" t="s">
        <v>2310</v>
      </c>
      <c r="J1140" s="33" t="s">
        <v>2332</v>
      </c>
      <c r="K1140" s="33" t="s">
        <v>2332</v>
      </c>
      <c r="L1140" s="33" t="s">
        <v>40</v>
      </c>
      <c r="M1140" s="34" t="str">
        <f aca="false">CONCATENATE(C1140,D1140,E1140,F1140,G1140)</f>
        <v>55116</v>
      </c>
      <c r="N1140" s="33"/>
    </row>
    <row r="1141" customFormat="false" ht="18.75" hidden="false" customHeight="false" outlineLevel="0" collapsed="false">
      <c r="A1141" s="31" t="n">
        <v>55012</v>
      </c>
      <c r="B1141" s="31" t="s">
        <v>2333</v>
      </c>
      <c r="C1141" s="41" t="s">
        <v>2309</v>
      </c>
      <c r="D1141" s="42" t="n">
        <v>1</v>
      </c>
      <c r="E1141" s="41"/>
      <c r="F1141" s="41" t="s">
        <v>186</v>
      </c>
      <c r="G1141" s="41"/>
      <c r="H1141" s="41" t="n">
        <v>1138</v>
      </c>
      <c r="I1141" s="42" t="s">
        <v>2310</v>
      </c>
      <c r="J1141" s="42" t="s">
        <v>2334</v>
      </c>
      <c r="K1141" s="42" t="s">
        <v>2334</v>
      </c>
      <c r="L1141" s="42" t="s">
        <v>40</v>
      </c>
      <c r="M1141" s="43" t="str">
        <f aca="false">CONCATENATE(C1141,D1141,E1141,F1141,G1141)</f>
        <v>55117</v>
      </c>
      <c r="N1141" s="42"/>
    </row>
    <row r="1142" customFormat="false" ht="18.75" hidden="false" customHeight="false" outlineLevel="0" collapsed="false">
      <c r="A1142" s="31" t="n">
        <v>55014</v>
      </c>
      <c r="B1142" s="31" t="s">
        <v>2335</v>
      </c>
      <c r="C1142" s="32" t="s">
        <v>2309</v>
      </c>
      <c r="D1142" s="33" t="n">
        <v>1</v>
      </c>
      <c r="E1142" s="32"/>
      <c r="F1142" s="32" t="s">
        <v>220</v>
      </c>
      <c r="G1142" s="32"/>
      <c r="H1142" s="32" t="n">
        <v>1139</v>
      </c>
      <c r="I1142" s="33" t="s">
        <v>2310</v>
      </c>
      <c r="J1142" s="33" t="s">
        <v>2336</v>
      </c>
      <c r="K1142" s="33" t="s">
        <v>2336</v>
      </c>
      <c r="L1142" s="33" t="s">
        <v>40</v>
      </c>
      <c r="M1142" s="34" t="str">
        <f aca="false">CONCATENATE(C1142,D1142,E1142,F1142,G1142)</f>
        <v>55118</v>
      </c>
      <c r="N1142" s="33"/>
    </row>
    <row r="1143" customFormat="false" ht="18.75" hidden="false" customHeight="false" outlineLevel="0" collapsed="false">
      <c r="A1143" s="31" t="n">
        <v>55015</v>
      </c>
      <c r="B1143" s="31" t="s">
        <v>2337</v>
      </c>
      <c r="C1143" s="41" t="s">
        <v>2309</v>
      </c>
      <c r="D1143" s="42" t="n">
        <v>1</v>
      </c>
      <c r="E1143" s="41"/>
      <c r="F1143" s="41" t="s">
        <v>239</v>
      </c>
      <c r="G1143" s="41"/>
      <c r="H1143" s="41" t="n">
        <v>1140</v>
      </c>
      <c r="I1143" s="42" t="s">
        <v>2310</v>
      </c>
      <c r="J1143" s="42" t="s">
        <v>2338</v>
      </c>
      <c r="K1143" s="42" t="s">
        <v>2338</v>
      </c>
      <c r="L1143" s="42" t="s">
        <v>40</v>
      </c>
      <c r="M1143" s="43" t="str">
        <f aca="false">CONCATENATE(C1143,D1143,E1143,F1143,G1143)</f>
        <v>55119</v>
      </c>
      <c r="N1143" s="42"/>
    </row>
    <row r="1144" customFormat="false" ht="18.75" hidden="false" customHeight="false" outlineLevel="0" collapsed="false">
      <c r="A1144" s="31" t="n">
        <v>55016</v>
      </c>
      <c r="B1144" s="31" t="s">
        <v>2339</v>
      </c>
      <c r="C1144" s="32" t="s">
        <v>2309</v>
      </c>
      <c r="D1144" s="33" t="n">
        <v>1</v>
      </c>
      <c r="E1144" s="32"/>
      <c r="F1144" s="32" t="s">
        <v>248</v>
      </c>
      <c r="G1144" s="32"/>
      <c r="H1144" s="32" t="n">
        <v>1141</v>
      </c>
      <c r="I1144" s="33" t="s">
        <v>2310</v>
      </c>
      <c r="J1144" s="33" t="s">
        <v>2340</v>
      </c>
      <c r="K1144" s="33" t="s">
        <v>2340</v>
      </c>
      <c r="L1144" s="33" t="s">
        <v>40</v>
      </c>
      <c r="M1144" s="34" t="str">
        <f aca="false">CONCATENATE(C1144,D1144,E1144,F1144,G1144)</f>
        <v>55120</v>
      </c>
      <c r="N1144" s="33"/>
    </row>
    <row r="1145" customFormat="false" ht="18.75" hidden="false" customHeight="false" outlineLevel="0" collapsed="false">
      <c r="A1145" s="31" t="n">
        <v>55017</v>
      </c>
      <c r="B1145" s="31" t="s">
        <v>2341</v>
      </c>
      <c r="C1145" s="41" t="s">
        <v>2309</v>
      </c>
      <c r="D1145" s="42" t="n">
        <v>1</v>
      </c>
      <c r="E1145" s="41"/>
      <c r="F1145" s="41" t="s">
        <v>255</v>
      </c>
      <c r="G1145" s="41"/>
      <c r="H1145" s="41" t="n">
        <v>1142</v>
      </c>
      <c r="I1145" s="42" t="s">
        <v>2310</v>
      </c>
      <c r="J1145" s="42" t="s">
        <v>2342</v>
      </c>
      <c r="K1145" s="42" t="s">
        <v>2342</v>
      </c>
      <c r="L1145" s="42" t="s">
        <v>40</v>
      </c>
      <c r="M1145" s="43" t="str">
        <f aca="false">CONCATENATE(C1145,D1145,E1145,F1145,G1145)</f>
        <v>55121</v>
      </c>
      <c r="N1145" s="42"/>
    </row>
    <row r="1146" customFormat="false" ht="18.75" hidden="false" customHeight="false" outlineLevel="0" collapsed="false">
      <c r="A1146" s="31" t="n">
        <v>56001</v>
      </c>
      <c r="B1146" s="31" t="s">
        <v>2343</v>
      </c>
      <c r="C1146" s="32" t="s">
        <v>2344</v>
      </c>
      <c r="D1146" s="33" t="n">
        <v>1</v>
      </c>
      <c r="E1146" s="32" t="s">
        <v>74</v>
      </c>
      <c r="F1146" s="32"/>
      <c r="G1146" s="32"/>
      <c r="H1146" s="32" t="n">
        <v>1143</v>
      </c>
      <c r="I1146" s="33" t="s">
        <v>2345</v>
      </c>
      <c r="J1146" s="33" t="s">
        <v>76</v>
      </c>
      <c r="K1146" s="33" t="s">
        <v>2345</v>
      </c>
      <c r="L1146" s="33" t="s">
        <v>77</v>
      </c>
      <c r="M1146" s="34" t="str">
        <f aca="false">CONCATENATE(C1146,D1146,E1146,F1146,G1146)</f>
        <v>56102</v>
      </c>
      <c r="N1146" s="33"/>
    </row>
    <row r="1147" customFormat="false" ht="18.75" hidden="false" customHeight="false" outlineLevel="0" collapsed="false">
      <c r="A1147" s="31" t="n">
        <v>56015</v>
      </c>
      <c r="B1147" s="31" t="s">
        <v>2346</v>
      </c>
      <c r="C1147" s="41" t="s">
        <v>2344</v>
      </c>
      <c r="D1147" s="42" t="n">
        <v>1</v>
      </c>
      <c r="E1147" s="41"/>
      <c r="F1147" s="41"/>
      <c r="G1147" s="41" t="n">
        <v>51</v>
      </c>
      <c r="H1147" s="41" t="n">
        <v>1144</v>
      </c>
      <c r="I1147" s="42" t="s">
        <v>2345</v>
      </c>
      <c r="J1147" s="42" t="s">
        <v>2347</v>
      </c>
      <c r="K1147" s="42" t="s">
        <v>2348</v>
      </c>
      <c r="L1147" s="42" t="s">
        <v>32</v>
      </c>
      <c r="M1147" s="43" t="str">
        <f aca="false">CONCATENATE(C1147,D1147,E1147,F1147,G1147)</f>
        <v>56151</v>
      </c>
      <c r="N1147" s="42"/>
    </row>
    <row r="1148" customFormat="false" ht="18.75" hidden="false" customHeight="false" outlineLevel="0" collapsed="false">
      <c r="A1148" s="31" t="n">
        <v>56004</v>
      </c>
      <c r="B1148" s="31" t="s">
        <v>2349</v>
      </c>
      <c r="C1148" s="32" t="s">
        <v>2344</v>
      </c>
      <c r="D1148" s="33" t="n">
        <v>1</v>
      </c>
      <c r="E1148" s="32"/>
      <c r="F1148" s="32" t="s">
        <v>38</v>
      </c>
      <c r="G1148" s="32"/>
      <c r="H1148" s="32" t="n">
        <v>1145</v>
      </c>
      <c r="I1148" s="33" t="s">
        <v>2345</v>
      </c>
      <c r="J1148" s="33" t="s">
        <v>2347</v>
      </c>
      <c r="K1148" s="33" t="s">
        <v>2347</v>
      </c>
      <c r="L1148" s="33" t="s">
        <v>80</v>
      </c>
      <c r="M1148" s="34" t="str">
        <f aca="false">CONCATENATE(C1148,D1148,E1148,F1148,G1148)</f>
        <v>56105</v>
      </c>
      <c r="N1148" s="33"/>
    </row>
    <row r="1149" customFormat="false" ht="18.75" hidden="false" customHeight="false" outlineLevel="0" collapsed="false">
      <c r="A1149" s="31" t="n">
        <v>56018</v>
      </c>
      <c r="B1149" s="31" t="s">
        <v>2350</v>
      </c>
      <c r="C1149" s="41" t="s">
        <v>2344</v>
      </c>
      <c r="D1149" s="42" t="n">
        <v>1</v>
      </c>
      <c r="E1149" s="41"/>
      <c r="F1149" s="41"/>
      <c r="G1149" s="41" t="n">
        <v>52</v>
      </c>
      <c r="H1149" s="41" t="n">
        <v>1146</v>
      </c>
      <c r="I1149" s="42" t="s">
        <v>2345</v>
      </c>
      <c r="J1149" s="42" t="s">
        <v>2347</v>
      </c>
      <c r="K1149" s="42" t="s">
        <v>2351</v>
      </c>
      <c r="L1149" s="42" t="s">
        <v>32</v>
      </c>
      <c r="M1149" s="43" t="str">
        <f aca="false">CONCATENATE(C1149,D1149,E1149,F1149,G1149)</f>
        <v>56152</v>
      </c>
      <c r="N1149" s="42"/>
    </row>
    <row r="1150" customFormat="false" ht="18.75" hidden="false" customHeight="false" outlineLevel="0" collapsed="false">
      <c r="A1150" s="31" t="n">
        <v>56006</v>
      </c>
      <c r="B1150" s="31" t="s">
        <v>2352</v>
      </c>
      <c r="C1150" s="32" t="s">
        <v>2344</v>
      </c>
      <c r="D1150" s="33" t="n">
        <v>1</v>
      </c>
      <c r="E1150" s="32"/>
      <c r="F1150" s="32" t="s">
        <v>42</v>
      </c>
      <c r="G1150" s="32"/>
      <c r="H1150" s="32" t="n">
        <v>1147</v>
      </c>
      <c r="I1150" s="33" t="s">
        <v>2345</v>
      </c>
      <c r="J1150" s="33" t="s">
        <v>2353</v>
      </c>
      <c r="K1150" s="33" t="s">
        <v>2353</v>
      </c>
      <c r="L1150" s="33" t="s">
        <v>80</v>
      </c>
      <c r="M1150" s="34" t="str">
        <f aca="false">CONCATENATE(C1150,D1150,E1150,F1150,G1150)</f>
        <v>56106</v>
      </c>
      <c r="N1150" s="33"/>
    </row>
    <row r="1151" customFormat="false" ht="18.75" hidden="false" customHeight="false" outlineLevel="0" collapsed="false">
      <c r="A1151" s="31" t="n">
        <v>56007</v>
      </c>
      <c r="B1151" s="31" t="s">
        <v>2354</v>
      </c>
      <c r="C1151" s="41" t="s">
        <v>2344</v>
      </c>
      <c r="D1151" s="42" t="n">
        <v>1</v>
      </c>
      <c r="E1151" s="41"/>
      <c r="F1151" s="41"/>
      <c r="G1151" s="41" t="n">
        <v>53</v>
      </c>
      <c r="H1151" s="41" t="n">
        <v>1148</v>
      </c>
      <c r="I1151" s="42" t="s">
        <v>2345</v>
      </c>
      <c r="J1151" s="42" t="s">
        <v>2355</v>
      </c>
      <c r="K1151" s="42" t="s">
        <v>2356</v>
      </c>
      <c r="L1151" s="42" t="s">
        <v>32</v>
      </c>
      <c r="M1151" s="43" t="str">
        <f aca="false">CONCATENATE(C1151,D1151,E1151,F1151,G1151)</f>
        <v>56153</v>
      </c>
      <c r="N1151" s="42"/>
    </row>
    <row r="1152" customFormat="false" ht="18.75" hidden="false" customHeight="false" outlineLevel="0" collapsed="false">
      <c r="A1152" s="31" t="n">
        <v>56009</v>
      </c>
      <c r="B1152" s="31" t="s">
        <v>2357</v>
      </c>
      <c r="C1152" s="32" t="s">
        <v>2344</v>
      </c>
      <c r="D1152" s="33" t="n">
        <v>1</v>
      </c>
      <c r="E1152" s="32"/>
      <c r="F1152" s="32" t="s">
        <v>45</v>
      </c>
      <c r="G1152" s="32"/>
      <c r="H1152" s="32" t="n">
        <v>1149</v>
      </c>
      <c r="I1152" s="33" t="s">
        <v>2345</v>
      </c>
      <c r="J1152" s="33" t="s">
        <v>2355</v>
      </c>
      <c r="K1152" s="33" t="s">
        <v>2355</v>
      </c>
      <c r="L1152" s="33" t="s">
        <v>80</v>
      </c>
      <c r="M1152" s="34" t="str">
        <f aca="false">CONCATENATE(C1152,D1152,E1152,F1152,G1152)</f>
        <v>56107</v>
      </c>
      <c r="N1152" s="33"/>
    </row>
    <row r="1153" customFormat="false" ht="18.75" hidden="false" customHeight="false" outlineLevel="0" collapsed="false">
      <c r="A1153" s="31" t="n">
        <v>56014</v>
      </c>
      <c r="B1153" s="31" t="s">
        <v>2358</v>
      </c>
      <c r="C1153" s="41" t="s">
        <v>2344</v>
      </c>
      <c r="D1153" s="42" t="n">
        <v>1</v>
      </c>
      <c r="E1153" s="41"/>
      <c r="F1153" s="41"/>
      <c r="G1153" s="41" t="n">
        <v>54</v>
      </c>
      <c r="H1153" s="41" t="n">
        <v>1150</v>
      </c>
      <c r="I1153" s="42" t="s">
        <v>2345</v>
      </c>
      <c r="J1153" s="42" t="s">
        <v>76</v>
      </c>
      <c r="K1153" s="42" t="s">
        <v>2359</v>
      </c>
      <c r="L1153" s="42" t="s">
        <v>32</v>
      </c>
      <c r="M1153" s="43" t="str">
        <f aca="false">CONCATENATE(C1153,D1153,E1153,F1153,G1153)</f>
        <v>56154</v>
      </c>
      <c r="N1153" s="42"/>
    </row>
    <row r="1154" customFormat="false" ht="18.75" hidden="false" customHeight="false" outlineLevel="0" collapsed="false">
      <c r="A1154" s="31" t="n">
        <v>56016</v>
      </c>
      <c r="B1154" s="31" t="s">
        <v>2360</v>
      </c>
      <c r="C1154" s="32" t="s">
        <v>2344</v>
      </c>
      <c r="D1154" s="33" t="n">
        <v>1</v>
      </c>
      <c r="E1154" s="32"/>
      <c r="F1154" s="32"/>
      <c r="G1154" s="32" t="n">
        <v>55</v>
      </c>
      <c r="H1154" s="32" t="n">
        <v>1151</v>
      </c>
      <c r="I1154" s="33" t="s">
        <v>2345</v>
      </c>
      <c r="J1154" s="33" t="s">
        <v>2361</v>
      </c>
      <c r="K1154" s="33" t="s">
        <v>968</v>
      </c>
      <c r="L1154" s="33" t="s">
        <v>32</v>
      </c>
      <c r="M1154" s="34" t="str">
        <f aca="false">CONCATENATE(C1154,D1154,E1154,F1154,G1154)</f>
        <v>56155</v>
      </c>
      <c r="N1154" s="33"/>
    </row>
    <row r="1155" customFormat="false" ht="18.75" hidden="false" customHeight="false" outlineLevel="0" collapsed="false">
      <c r="A1155" s="31" t="n">
        <v>56010</v>
      </c>
      <c r="B1155" s="31" t="s">
        <v>2362</v>
      </c>
      <c r="C1155" s="41" t="s">
        <v>2344</v>
      </c>
      <c r="D1155" s="42" t="n">
        <v>1</v>
      </c>
      <c r="E1155" s="41"/>
      <c r="F1155" s="41" t="s">
        <v>48</v>
      </c>
      <c r="G1155" s="41"/>
      <c r="H1155" s="41" t="n">
        <v>1152</v>
      </c>
      <c r="I1155" s="42" t="s">
        <v>2345</v>
      </c>
      <c r="J1155" s="42" t="s">
        <v>2361</v>
      </c>
      <c r="K1155" s="42" t="s">
        <v>2361</v>
      </c>
      <c r="L1155" s="42" t="s">
        <v>80</v>
      </c>
      <c r="M1155" s="43" t="str">
        <f aca="false">CONCATENATE(C1155,D1155,E1155,F1155,G1155)</f>
        <v>56108</v>
      </c>
      <c r="N1155" s="42"/>
    </row>
    <row r="1156" customFormat="false" ht="18.75" hidden="false" customHeight="false" outlineLevel="0" collapsed="false">
      <c r="A1156" s="31" t="n">
        <v>56013</v>
      </c>
      <c r="B1156" s="31" t="s">
        <v>2363</v>
      </c>
      <c r="C1156" s="32" t="s">
        <v>2344</v>
      </c>
      <c r="D1156" s="33" t="n">
        <v>1</v>
      </c>
      <c r="E1156" s="32"/>
      <c r="F1156" s="32" t="s">
        <v>51</v>
      </c>
      <c r="G1156" s="32"/>
      <c r="H1156" s="32" t="n">
        <v>1153</v>
      </c>
      <c r="I1156" s="33" t="s">
        <v>2345</v>
      </c>
      <c r="J1156" s="33" t="s">
        <v>2364</v>
      </c>
      <c r="K1156" s="33" t="s">
        <v>2364</v>
      </c>
      <c r="L1156" s="33" t="s">
        <v>80</v>
      </c>
      <c r="M1156" s="34" t="str">
        <f aca="false">CONCATENATE(C1156,D1156,E1156,F1156,G1156)</f>
        <v>56109</v>
      </c>
      <c r="N1156" s="33"/>
    </row>
    <row r="1157" customFormat="false" ht="18.75" hidden="false" customHeight="false" outlineLevel="0" collapsed="false">
      <c r="A1157" s="31" t="n">
        <v>56002</v>
      </c>
      <c r="B1157" s="31" t="s">
        <v>2365</v>
      </c>
      <c r="C1157" s="41" t="s">
        <v>2344</v>
      </c>
      <c r="D1157" s="42" t="n">
        <v>1</v>
      </c>
      <c r="E1157" s="41"/>
      <c r="F1157" s="41" t="s">
        <v>116</v>
      </c>
      <c r="G1157" s="41"/>
      <c r="H1157" s="41" t="n">
        <v>1154</v>
      </c>
      <c r="I1157" s="42" t="s">
        <v>2345</v>
      </c>
      <c r="J1157" s="42" t="s">
        <v>2366</v>
      </c>
      <c r="K1157" s="42" t="s">
        <v>2366</v>
      </c>
      <c r="L1157" s="42" t="s">
        <v>80</v>
      </c>
      <c r="M1157" s="43" t="str">
        <f aca="false">CONCATENATE(C1157,D1157,E1157,F1157,G1157)</f>
        <v>56110</v>
      </c>
      <c r="N1157" s="42"/>
    </row>
    <row r="1158" customFormat="false" ht="18.75" hidden="false" customHeight="false" outlineLevel="0" collapsed="false">
      <c r="A1158" s="31" t="n">
        <v>57001</v>
      </c>
      <c r="B1158" s="31" t="s">
        <v>2367</v>
      </c>
      <c r="C1158" s="32" t="s">
        <v>2368</v>
      </c>
      <c r="D1158" s="33" t="n">
        <v>1</v>
      </c>
      <c r="E1158" s="32" t="s">
        <v>74</v>
      </c>
      <c r="F1158" s="32"/>
      <c r="G1158" s="32"/>
      <c r="H1158" s="32" t="n">
        <v>1155</v>
      </c>
      <c r="I1158" s="33" t="s">
        <v>2369</v>
      </c>
      <c r="J1158" s="33" t="s">
        <v>76</v>
      </c>
      <c r="K1158" s="33" t="s">
        <v>2369</v>
      </c>
      <c r="L1158" s="33" t="s">
        <v>77</v>
      </c>
      <c r="M1158" s="34" t="str">
        <f aca="false">CONCATENATE(C1158,D1158,E1158,F1158,G1158)</f>
        <v>57102</v>
      </c>
      <c r="N1158" s="33"/>
    </row>
    <row r="1159" customFormat="false" ht="18.75" hidden="false" customHeight="false" outlineLevel="0" collapsed="false">
      <c r="A1159" s="31" t="n">
        <v>57002</v>
      </c>
      <c r="B1159" s="31" t="s">
        <v>2370</v>
      </c>
      <c r="C1159" s="41" t="s">
        <v>2368</v>
      </c>
      <c r="D1159" s="42" t="n">
        <v>1</v>
      </c>
      <c r="E1159" s="41"/>
      <c r="F1159" s="41" t="s">
        <v>38</v>
      </c>
      <c r="G1159" s="41"/>
      <c r="H1159" s="41" t="n">
        <v>1156</v>
      </c>
      <c r="I1159" s="42" t="s">
        <v>2369</v>
      </c>
      <c r="J1159" s="42" t="s">
        <v>2371</v>
      </c>
      <c r="K1159" s="42" t="s">
        <v>2371</v>
      </c>
      <c r="L1159" s="42" t="s">
        <v>80</v>
      </c>
      <c r="M1159" s="43" t="str">
        <f aca="false">CONCATENATE(C1159,D1159,E1159,F1159,G1159)</f>
        <v>57105</v>
      </c>
      <c r="N1159" s="42"/>
    </row>
    <row r="1160" customFormat="false" ht="18.75" hidden="false" customHeight="false" outlineLevel="0" collapsed="false">
      <c r="A1160" s="31" t="n">
        <v>57003</v>
      </c>
      <c r="B1160" s="31" t="s">
        <v>2372</v>
      </c>
      <c r="C1160" s="32" t="s">
        <v>2368</v>
      </c>
      <c r="D1160" s="33" t="n">
        <v>1</v>
      </c>
      <c r="E1160" s="32"/>
      <c r="F1160" s="32" t="s">
        <v>42</v>
      </c>
      <c r="G1160" s="32"/>
      <c r="H1160" s="32" t="n">
        <v>1157</v>
      </c>
      <c r="I1160" s="33" t="s">
        <v>2369</v>
      </c>
      <c r="J1160" s="33" t="s">
        <v>2373</v>
      </c>
      <c r="K1160" s="33" t="s">
        <v>2373</v>
      </c>
      <c r="L1160" s="33" t="s">
        <v>80</v>
      </c>
      <c r="M1160" s="34" t="str">
        <f aca="false">CONCATENATE(C1160,D1160,E1160,F1160,G1160)</f>
        <v>57106</v>
      </c>
      <c r="N1160" s="33"/>
    </row>
    <row r="1161" customFormat="false" ht="18.75" hidden="false" customHeight="false" outlineLevel="0" collapsed="false">
      <c r="A1161" s="31" t="n">
        <v>57009</v>
      </c>
      <c r="B1161" s="31" t="s">
        <v>2374</v>
      </c>
      <c r="C1161" s="41" t="s">
        <v>2368</v>
      </c>
      <c r="D1161" s="42" t="n">
        <v>1</v>
      </c>
      <c r="E1161" s="41"/>
      <c r="F1161" s="41" t="s">
        <v>45</v>
      </c>
      <c r="G1161" s="41"/>
      <c r="H1161" s="41" t="n">
        <v>1158</v>
      </c>
      <c r="I1161" s="42" t="s">
        <v>2369</v>
      </c>
      <c r="J1161" s="42" t="s">
        <v>2375</v>
      </c>
      <c r="K1161" s="42" t="s">
        <v>2375</v>
      </c>
      <c r="L1161" s="42" t="s">
        <v>80</v>
      </c>
      <c r="M1161" s="43" t="str">
        <f aca="false">CONCATENATE(C1161,D1161,E1161,F1161,G1161)</f>
        <v>57107</v>
      </c>
      <c r="N1161" s="42"/>
    </row>
    <row r="1162" customFormat="false" ht="18.75" hidden="false" customHeight="false" outlineLevel="0" collapsed="false">
      <c r="A1162" s="31" t="n">
        <v>57004</v>
      </c>
      <c r="B1162" s="31" t="s">
        <v>2376</v>
      </c>
      <c r="C1162" s="32" t="s">
        <v>2368</v>
      </c>
      <c r="D1162" s="33" t="n">
        <v>1</v>
      </c>
      <c r="E1162" s="32"/>
      <c r="F1162" s="32" t="s">
        <v>48</v>
      </c>
      <c r="G1162" s="32"/>
      <c r="H1162" s="32" t="n">
        <v>1159</v>
      </c>
      <c r="I1162" s="33" t="s">
        <v>2369</v>
      </c>
      <c r="J1162" s="33" t="s">
        <v>2377</v>
      </c>
      <c r="K1162" s="33" t="s">
        <v>2377</v>
      </c>
      <c r="L1162" s="33" t="s">
        <v>80</v>
      </c>
      <c r="M1162" s="34" t="str">
        <f aca="false">CONCATENATE(C1162,D1162,E1162,F1162,G1162)</f>
        <v>57108</v>
      </c>
      <c r="N1162" s="33"/>
    </row>
    <row r="1163" customFormat="false" ht="18.75" hidden="false" customHeight="false" outlineLevel="0" collapsed="false">
      <c r="A1163" s="31" t="n">
        <v>57005</v>
      </c>
      <c r="B1163" s="31" t="s">
        <v>2378</v>
      </c>
      <c r="C1163" s="41" t="s">
        <v>2368</v>
      </c>
      <c r="D1163" s="42" t="n">
        <v>1</v>
      </c>
      <c r="E1163" s="41"/>
      <c r="F1163" s="41" t="s">
        <v>51</v>
      </c>
      <c r="G1163" s="41"/>
      <c r="H1163" s="41" t="n">
        <v>1160</v>
      </c>
      <c r="I1163" s="42" t="s">
        <v>2369</v>
      </c>
      <c r="J1163" s="42" t="s">
        <v>2379</v>
      </c>
      <c r="K1163" s="42" t="s">
        <v>2379</v>
      </c>
      <c r="L1163" s="42" t="s">
        <v>80</v>
      </c>
      <c r="M1163" s="43" t="str">
        <f aca="false">CONCATENATE(C1163,D1163,E1163,F1163,G1163)</f>
        <v>57109</v>
      </c>
      <c r="N1163" s="42"/>
    </row>
    <row r="1164" customFormat="false" ht="18.75" hidden="false" customHeight="false" outlineLevel="0" collapsed="false">
      <c r="A1164" s="31" t="n">
        <v>57006</v>
      </c>
      <c r="B1164" s="31" t="s">
        <v>2380</v>
      </c>
      <c r="C1164" s="32" t="s">
        <v>2368</v>
      </c>
      <c r="D1164" s="33" t="n">
        <v>1</v>
      </c>
      <c r="E1164" s="32"/>
      <c r="F1164" s="32" t="s">
        <v>116</v>
      </c>
      <c r="G1164" s="32"/>
      <c r="H1164" s="32" t="n">
        <v>1161</v>
      </c>
      <c r="I1164" s="33" t="s">
        <v>2369</v>
      </c>
      <c r="J1164" s="33" t="s">
        <v>2381</v>
      </c>
      <c r="K1164" s="33" t="s">
        <v>2381</v>
      </c>
      <c r="L1164" s="33" t="s">
        <v>80</v>
      </c>
      <c r="M1164" s="34" t="str">
        <f aca="false">CONCATENATE(C1164,D1164,E1164,F1164,G1164)</f>
        <v>57110</v>
      </c>
      <c r="N1164" s="33"/>
    </row>
    <row r="1165" customFormat="false" ht="18.75" hidden="false" customHeight="false" outlineLevel="0" collapsed="false">
      <c r="A1165" s="31" t="n">
        <v>57011</v>
      </c>
      <c r="B1165" s="31" t="s">
        <v>2382</v>
      </c>
      <c r="C1165" s="41" t="s">
        <v>2368</v>
      </c>
      <c r="D1165" s="42" t="n">
        <v>1</v>
      </c>
      <c r="E1165" s="41"/>
      <c r="F1165" s="41" t="s">
        <v>122</v>
      </c>
      <c r="G1165" s="41"/>
      <c r="H1165" s="41" t="n">
        <v>1162</v>
      </c>
      <c r="I1165" s="42" t="s">
        <v>2369</v>
      </c>
      <c r="J1165" s="42" t="s">
        <v>2383</v>
      </c>
      <c r="K1165" s="42" t="s">
        <v>2383</v>
      </c>
      <c r="L1165" s="42" t="s">
        <v>80</v>
      </c>
      <c r="M1165" s="43" t="str">
        <f aca="false">CONCATENATE(C1165,D1165,E1165,F1165,G1165)</f>
        <v>57111</v>
      </c>
      <c r="N1165" s="42"/>
    </row>
    <row r="1166" customFormat="false" ht="18.75" hidden="false" customHeight="false" outlineLevel="0" collapsed="false">
      <c r="A1166" s="31" t="n">
        <v>57007</v>
      </c>
      <c r="B1166" s="31" t="s">
        <v>2384</v>
      </c>
      <c r="C1166" s="32" t="s">
        <v>2368</v>
      </c>
      <c r="D1166" s="33" t="n">
        <v>1</v>
      </c>
      <c r="E1166" s="32"/>
      <c r="F1166" s="32" t="s">
        <v>124</v>
      </c>
      <c r="G1166" s="32"/>
      <c r="H1166" s="32" t="n">
        <v>1163</v>
      </c>
      <c r="I1166" s="33" t="s">
        <v>2369</v>
      </c>
      <c r="J1166" s="33" t="s">
        <v>2070</v>
      </c>
      <c r="K1166" s="33" t="s">
        <v>2070</v>
      </c>
      <c r="L1166" s="33" t="s">
        <v>80</v>
      </c>
      <c r="M1166" s="34" t="str">
        <f aca="false">CONCATENATE(C1166,D1166,E1166,F1166,G1166)</f>
        <v>57112</v>
      </c>
      <c r="N1166" s="33"/>
    </row>
    <row r="1167" customFormat="false" ht="18.75" hidden="false" customHeight="false" outlineLevel="0" collapsed="false">
      <c r="A1167" s="31" t="n">
        <v>58001</v>
      </c>
      <c r="B1167" s="31" t="s">
        <v>2385</v>
      </c>
      <c r="C1167" s="41" t="s">
        <v>2386</v>
      </c>
      <c r="D1167" s="42" t="n">
        <v>1</v>
      </c>
      <c r="E1167" s="41" t="s">
        <v>74</v>
      </c>
      <c r="F1167" s="41"/>
      <c r="G1167" s="41"/>
      <c r="H1167" s="41" t="n">
        <v>1164</v>
      </c>
      <c r="I1167" s="42" t="s">
        <v>2387</v>
      </c>
      <c r="J1167" s="42" t="s">
        <v>76</v>
      </c>
      <c r="K1167" s="42" t="s">
        <v>2387</v>
      </c>
      <c r="L1167" s="42" t="s">
        <v>77</v>
      </c>
      <c r="M1167" s="43" t="str">
        <f aca="false">CONCATENATE(C1167,D1167,E1167,F1167,G1167)</f>
        <v>58102</v>
      </c>
      <c r="N1167" s="42"/>
    </row>
    <row r="1168" customFormat="false" ht="18.75" hidden="false" customHeight="false" outlineLevel="0" collapsed="false">
      <c r="A1168" s="31" t="n">
        <v>58002</v>
      </c>
      <c r="B1168" s="31" t="s">
        <v>2388</v>
      </c>
      <c r="C1168" s="32" t="s">
        <v>2386</v>
      </c>
      <c r="D1168" s="33" t="n">
        <v>1</v>
      </c>
      <c r="E1168" s="32"/>
      <c r="F1168" s="32" t="s">
        <v>38</v>
      </c>
      <c r="G1168" s="32"/>
      <c r="H1168" s="32" t="n">
        <v>1165</v>
      </c>
      <c r="I1168" s="33" t="s">
        <v>2387</v>
      </c>
      <c r="J1168" s="33" t="s">
        <v>107</v>
      </c>
      <c r="K1168" s="33" t="s">
        <v>107</v>
      </c>
      <c r="L1168" s="33" t="s">
        <v>80</v>
      </c>
      <c r="M1168" s="34" t="str">
        <f aca="false">CONCATENATE(C1168,D1168,E1168,F1168,G1168)</f>
        <v>58105</v>
      </c>
      <c r="N1168" s="33"/>
    </row>
    <row r="1169" customFormat="false" ht="18.75" hidden="false" customHeight="false" outlineLevel="0" collapsed="false">
      <c r="A1169" s="31" t="n">
        <v>58004</v>
      </c>
      <c r="B1169" s="31" t="s">
        <v>2389</v>
      </c>
      <c r="C1169" s="41" t="s">
        <v>2386</v>
      </c>
      <c r="D1169" s="42" t="n">
        <v>1</v>
      </c>
      <c r="E1169" s="41"/>
      <c r="F1169" s="41" t="s">
        <v>42</v>
      </c>
      <c r="G1169" s="41"/>
      <c r="H1169" s="41" t="n">
        <v>1166</v>
      </c>
      <c r="I1169" s="42" t="s">
        <v>2387</v>
      </c>
      <c r="J1169" s="42" t="s">
        <v>696</v>
      </c>
      <c r="K1169" s="42" t="s">
        <v>696</v>
      </c>
      <c r="L1169" s="42" t="s">
        <v>80</v>
      </c>
      <c r="M1169" s="43" t="str">
        <f aca="false">CONCATENATE(C1169,D1169,E1169,F1169,G1169)</f>
        <v>58106</v>
      </c>
      <c r="N1169" s="42"/>
    </row>
    <row r="1170" customFormat="false" ht="18.75" hidden="false" customHeight="false" outlineLevel="0" collapsed="false">
      <c r="A1170" s="31" t="n">
        <v>58009</v>
      </c>
      <c r="B1170" s="31" t="s">
        <v>2390</v>
      </c>
      <c r="C1170" s="32" t="s">
        <v>2386</v>
      </c>
      <c r="D1170" s="33" t="n">
        <v>1</v>
      </c>
      <c r="E1170" s="32"/>
      <c r="F1170" s="32"/>
      <c r="G1170" s="32" t="n">
        <v>56</v>
      </c>
      <c r="H1170" s="32" t="n">
        <v>1167</v>
      </c>
      <c r="I1170" s="33" t="s">
        <v>2387</v>
      </c>
      <c r="J1170" s="33" t="s">
        <v>696</v>
      </c>
      <c r="K1170" s="33" t="s">
        <v>2391</v>
      </c>
      <c r="L1170" s="33" t="s">
        <v>32</v>
      </c>
      <c r="M1170" s="34" t="str">
        <f aca="false">CONCATENATE(C1170,D1170,E1170,F1170,G1170)</f>
        <v>58156</v>
      </c>
      <c r="N1170" s="33"/>
    </row>
    <row r="1171" customFormat="false" ht="18.75" hidden="false" customHeight="false" outlineLevel="0" collapsed="false">
      <c r="A1171" s="31" t="n">
        <v>58010</v>
      </c>
      <c r="B1171" s="31" t="s">
        <v>2392</v>
      </c>
      <c r="C1171" s="41" t="s">
        <v>2386</v>
      </c>
      <c r="D1171" s="42" t="n">
        <v>1</v>
      </c>
      <c r="E1171" s="41"/>
      <c r="F1171" s="41" t="s">
        <v>45</v>
      </c>
      <c r="G1171" s="41"/>
      <c r="H1171" s="41" t="n">
        <v>1168</v>
      </c>
      <c r="I1171" s="42" t="s">
        <v>2387</v>
      </c>
      <c r="J1171" s="42" t="s">
        <v>2393</v>
      </c>
      <c r="K1171" s="42" t="s">
        <v>2393</v>
      </c>
      <c r="L1171" s="42" t="s">
        <v>80</v>
      </c>
      <c r="M1171" s="43" t="str">
        <f aca="false">CONCATENATE(C1171,D1171,E1171,F1171,G1171)</f>
        <v>58107</v>
      </c>
      <c r="N1171" s="42"/>
    </row>
    <row r="1172" customFormat="false" ht="18.75" hidden="false" customHeight="false" outlineLevel="0" collapsed="false">
      <c r="A1172" s="31" t="n">
        <v>58011</v>
      </c>
      <c r="B1172" s="31" t="s">
        <v>2394</v>
      </c>
      <c r="C1172" s="32" t="s">
        <v>2386</v>
      </c>
      <c r="D1172" s="33" t="n">
        <v>1</v>
      </c>
      <c r="E1172" s="32"/>
      <c r="F1172" s="32" t="s">
        <v>48</v>
      </c>
      <c r="G1172" s="32"/>
      <c r="H1172" s="32" t="n">
        <v>1169</v>
      </c>
      <c r="I1172" s="33" t="s">
        <v>2387</v>
      </c>
      <c r="J1172" s="33" t="s">
        <v>2395</v>
      </c>
      <c r="K1172" s="33" t="s">
        <v>2395</v>
      </c>
      <c r="L1172" s="33" t="s">
        <v>80</v>
      </c>
      <c r="M1172" s="34" t="str">
        <f aca="false">CONCATENATE(C1172,D1172,E1172,F1172,G1172)</f>
        <v>58108</v>
      </c>
      <c r="N1172" s="33"/>
    </row>
    <row r="1173" customFormat="false" ht="18.75" hidden="false" customHeight="false" outlineLevel="0" collapsed="false">
      <c r="A1173" s="31" t="n">
        <v>58006</v>
      </c>
      <c r="B1173" s="31" t="s">
        <v>2396</v>
      </c>
      <c r="C1173" s="41" t="s">
        <v>2386</v>
      </c>
      <c r="D1173" s="42" t="n">
        <v>1</v>
      </c>
      <c r="E1173" s="41"/>
      <c r="F1173" s="41"/>
      <c r="G1173" s="41" t="n">
        <v>57</v>
      </c>
      <c r="H1173" s="41" t="n">
        <v>1170</v>
      </c>
      <c r="I1173" s="42" t="s">
        <v>2387</v>
      </c>
      <c r="J1173" s="42" t="s">
        <v>2397</v>
      </c>
      <c r="K1173" s="42" t="s">
        <v>2398</v>
      </c>
      <c r="L1173" s="42" t="s">
        <v>32</v>
      </c>
      <c r="M1173" s="43" t="str">
        <f aca="false">CONCATENATE(C1173,D1173,E1173,F1173,G1173)</f>
        <v>58157</v>
      </c>
      <c r="N1173" s="42"/>
    </row>
    <row r="1174" customFormat="false" ht="18.75" hidden="false" customHeight="false" outlineLevel="0" collapsed="false">
      <c r="A1174" s="31" t="n">
        <v>58013</v>
      </c>
      <c r="B1174" s="31" t="s">
        <v>2399</v>
      </c>
      <c r="C1174" s="32" t="s">
        <v>2386</v>
      </c>
      <c r="D1174" s="33" t="n">
        <v>1</v>
      </c>
      <c r="E1174" s="32"/>
      <c r="F1174" s="32" t="s">
        <v>51</v>
      </c>
      <c r="G1174" s="32"/>
      <c r="H1174" s="32" t="n">
        <v>1171</v>
      </c>
      <c r="I1174" s="33" t="s">
        <v>2387</v>
      </c>
      <c r="J1174" s="33" t="s">
        <v>2397</v>
      </c>
      <c r="K1174" s="33" t="s">
        <v>2397</v>
      </c>
      <c r="L1174" s="33" t="s">
        <v>80</v>
      </c>
      <c r="M1174" s="34" t="str">
        <f aca="false">CONCATENATE(C1174,D1174,E1174,F1174,G1174)</f>
        <v>58109</v>
      </c>
      <c r="N1174" s="33"/>
    </row>
    <row r="1175" customFormat="false" ht="18.75" hidden="false" customHeight="false" outlineLevel="0" collapsed="false">
      <c r="A1175" s="31" t="n">
        <v>58020</v>
      </c>
      <c r="B1175" s="31" t="s">
        <v>2400</v>
      </c>
      <c r="C1175" s="41" t="s">
        <v>2386</v>
      </c>
      <c r="D1175" s="42" t="n">
        <v>1</v>
      </c>
      <c r="E1175" s="41"/>
      <c r="F1175" s="41"/>
      <c r="G1175" s="41" t="n">
        <v>58</v>
      </c>
      <c r="H1175" s="41" t="n">
        <v>1172</v>
      </c>
      <c r="I1175" s="42" t="s">
        <v>2387</v>
      </c>
      <c r="J1175" s="42" t="s">
        <v>2397</v>
      </c>
      <c r="K1175" s="42" t="s">
        <v>2401</v>
      </c>
      <c r="L1175" s="42" t="s">
        <v>32</v>
      </c>
      <c r="M1175" s="43" t="str">
        <f aca="false">CONCATENATE(C1175,D1175,E1175,F1175,G1175)</f>
        <v>58158</v>
      </c>
      <c r="N1175" s="42"/>
    </row>
    <row r="1176" customFormat="false" ht="18.75" hidden="false" customHeight="false" outlineLevel="0" collapsed="false">
      <c r="A1176" s="31" t="n">
        <v>58014</v>
      </c>
      <c r="B1176" s="31" t="s">
        <v>2402</v>
      </c>
      <c r="C1176" s="32" t="s">
        <v>2386</v>
      </c>
      <c r="D1176" s="33" t="n">
        <v>1</v>
      </c>
      <c r="E1176" s="32"/>
      <c r="F1176" s="32" t="s">
        <v>116</v>
      </c>
      <c r="G1176" s="32"/>
      <c r="H1176" s="32" t="n">
        <v>1173</v>
      </c>
      <c r="I1176" s="33" t="s">
        <v>2387</v>
      </c>
      <c r="J1176" s="33" t="s">
        <v>2403</v>
      </c>
      <c r="K1176" s="33" t="s">
        <v>2403</v>
      </c>
      <c r="L1176" s="33" t="s">
        <v>80</v>
      </c>
      <c r="M1176" s="34" t="str">
        <f aca="false">CONCATENATE(C1176,D1176,E1176,F1176,G1176)</f>
        <v>58110</v>
      </c>
      <c r="N1176" s="33"/>
    </row>
    <row r="1177" customFormat="false" ht="18.75" hidden="false" customHeight="false" outlineLevel="0" collapsed="false">
      <c r="A1177" s="31" t="n">
        <v>58015</v>
      </c>
      <c r="B1177" s="31" t="s">
        <v>2404</v>
      </c>
      <c r="C1177" s="41" t="s">
        <v>2386</v>
      </c>
      <c r="D1177" s="42" t="n">
        <v>1</v>
      </c>
      <c r="E1177" s="41"/>
      <c r="F1177" s="41" t="s">
        <v>122</v>
      </c>
      <c r="G1177" s="41"/>
      <c r="H1177" s="41" t="n">
        <v>1174</v>
      </c>
      <c r="I1177" s="42" t="s">
        <v>2387</v>
      </c>
      <c r="J1177" s="42" t="s">
        <v>2405</v>
      </c>
      <c r="K1177" s="42" t="s">
        <v>2405</v>
      </c>
      <c r="L1177" s="42" t="s">
        <v>80</v>
      </c>
      <c r="M1177" s="43" t="str">
        <f aca="false">CONCATENATE(C1177,D1177,E1177,F1177,G1177)</f>
        <v>58111</v>
      </c>
      <c r="N1177" s="42"/>
    </row>
    <row r="1178" customFormat="false" ht="18.75" hidden="false" customHeight="false" outlineLevel="0" collapsed="false">
      <c r="A1178" s="31" t="n">
        <v>58016</v>
      </c>
      <c r="B1178" s="31" t="s">
        <v>2406</v>
      </c>
      <c r="C1178" s="32" t="s">
        <v>2386</v>
      </c>
      <c r="D1178" s="33" t="n">
        <v>1</v>
      </c>
      <c r="E1178" s="32"/>
      <c r="F1178" s="32" t="s">
        <v>124</v>
      </c>
      <c r="G1178" s="32"/>
      <c r="H1178" s="32" t="n">
        <v>1175</v>
      </c>
      <c r="I1178" s="33" t="s">
        <v>2387</v>
      </c>
      <c r="J1178" s="33" t="s">
        <v>2407</v>
      </c>
      <c r="K1178" s="33" t="s">
        <v>2407</v>
      </c>
      <c r="L1178" s="33" t="s">
        <v>80</v>
      </c>
      <c r="M1178" s="34" t="str">
        <f aca="false">CONCATENATE(C1178,D1178,E1178,F1178,G1178)</f>
        <v>58112</v>
      </c>
      <c r="N1178" s="33"/>
    </row>
    <row r="1179" customFormat="false" ht="18.75" hidden="false" customHeight="false" outlineLevel="0" collapsed="false">
      <c r="A1179" s="31" t="n">
        <v>58017</v>
      </c>
      <c r="B1179" s="31" t="s">
        <v>2408</v>
      </c>
      <c r="C1179" s="41" t="s">
        <v>2386</v>
      </c>
      <c r="D1179" s="42" t="n">
        <v>1</v>
      </c>
      <c r="E1179" s="41"/>
      <c r="F1179" s="41" t="s">
        <v>164</v>
      </c>
      <c r="G1179" s="41"/>
      <c r="H1179" s="41" t="n">
        <v>1176</v>
      </c>
      <c r="I1179" s="42" t="s">
        <v>2387</v>
      </c>
      <c r="J1179" s="42" t="s">
        <v>2409</v>
      </c>
      <c r="K1179" s="42" t="s">
        <v>2409</v>
      </c>
      <c r="L1179" s="42" t="s">
        <v>80</v>
      </c>
      <c r="M1179" s="43" t="str">
        <f aca="false">CONCATENATE(C1179,D1179,E1179,F1179,G1179)</f>
        <v>58113</v>
      </c>
      <c r="N1179" s="42"/>
    </row>
    <row r="1180" customFormat="false" ht="18.75" hidden="false" customHeight="false" outlineLevel="0" collapsed="false">
      <c r="A1180" s="31" t="n">
        <v>58018</v>
      </c>
      <c r="B1180" s="31" t="s">
        <v>2410</v>
      </c>
      <c r="C1180" s="32" t="s">
        <v>2386</v>
      </c>
      <c r="D1180" s="33" t="n">
        <v>1</v>
      </c>
      <c r="E1180" s="32"/>
      <c r="F1180" s="32" t="s">
        <v>167</v>
      </c>
      <c r="G1180" s="32"/>
      <c r="H1180" s="32" t="n">
        <v>1177</v>
      </c>
      <c r="I1180" s="33" t="s">
        <v>2387</v>
      </c>
      <c r="J1180" s="33" t="s">
        <v>2411</v>
      </c>
      <c r="K1180" s="33" t="s">
        <v>2411</v>
      </c>
      <c r="L1180" s="33" t="s">
        <v>80</v>
      </c>
      <c r="M1180" s="34" t="str">
        <f aca="false">CONCATENATE(C1180,D1180,E1180,F1180,G1180)</f>
        <v>58114</v>
      </c>
      <c r="N1180" s="33"/>
    </row>
    <row r="1181" customFormat="false" ht="18.75" hidden="false" customHeight="false" outlineLevel="0" collapsed="false">
      <c r="A1181" s="31" t="n">
        <v>58019</v>
      </c>
      <c r="B1181" s="31" t="s">
        <v>2412</v>
      </c>
      <c r="C1181" s="41" t="s">
        <v>2386</v>
      </c>
      <c r="D1181" s="42" t="n">
        <v>1</v>
      </c>
      <c r="E1181" s="41"/>
      <c r="F1181" s="41" t="s">
        <v>175</v>
      </c>
      <c r="G1181" s="41"/>
      <c r="H1181" s="41" t="n">
        <v>1178</v>
      </c>
      <c r="I1181" s="42" t="s">
        <v>2387</v>
      </c>
      <c r="J1181" s="42" t="s">
        <v>2413</v>
      </c>
      <c r="K1181" s="42" t="s">
        <v>2413</v>
      </c>
      <c r="L1181" s="42" t="s">
        <v>80</v>
      </c>
      <c r="M1181" s="43" t="str">
        <f aca="false">CONCATENATE(C1181,D1181,E1181,F1181,G1181)</f>
        <v>58115</v>
      </c>
      <c r="N1181" s="42"/>
    </row>
    <row r="1182" customFormat="false" ht="18.75" hidden="false" customHeight="false" outlineLevel="0" collapsed="false">
      <c r="A1182" s="37"/>
      <c r="B1182" s="37"/>
      <c r="C1182" s="44" t="n">
        <v>58</v>
      </c>
      <c r="D1182" s="36" t="n">
        <v>1</v>
      </c>
      <c r="E1182" s="44"/>
      <c r="F1182" s="44"/>
      <c r="G1182" s="44" t="n">
        <v>63</v>
      </c>
      <c r="H1182" s="44"/>
      <c r="I1182" s="36" t="s">
        <v>2387</v>
      </c>
      <c r="J1182" s="36" t="s">
        <v>76</v>
      </c>
      <c r="K1182" s="36" t="s">
        <v>2414</v>
      </c>
      <c r="L1182" s="36" t="s">
        <v>32</v>
      </c>
      <c r="M1182" s="45" t="str">
        <f aca="false">CONCATENATE(C1182,D1182,E1182,F1182,G1182)</f>
        <v>58163</v>
      </c>
      <c r="N1182" s="36"/>
    </row>
    <row r="1183" customFormat="false" ht="18.75" hidden="false" customHeight="false" outlineLevel="0" collapsed="false">
      <c r="A1183" s="27" t="n">
        <v>58038</v>
      </c>
      <c r="B1183" s="27" t="s">
        <v>2415</v>
      </c>
      <c r="C1183" s="28" t="s">
        <v>2386</v>
      </c>
      <c r="D1183" s="29" t="n">
        <v>1</v>
      </c>
      <c r="E1183" s="28"/>
      <c r="F1183" s="28"/>
      <c r="G1183" s="28" t="n">
        <v>59</v>
      </c>
      <c r="H1183" s="28" t="n">
        <v>1179</v>
      </c>
      <c r="I1183" s="29" t="s">
        <v>2387</v>
      </c>
      <c r="J1183" s="29" t="s">
        <v>76</v>
      </c>
      <c r="K1183" s="29" t="s">
        <v>2416</v>
      </c>
      <c r="L1183" s="29" t="s">
        <v>32</v>
      </c>
      <c r="M1183" s="30" t="str">
        <f aca="false">CONCATENATE(C1183,D1183,E1183,F1183,G1183)</f>
        <v>58159</v>
      </c>
      <c r="N1183" s="29"/>
    </row>
    <row r="1184" customFormat="false" ht="18.75" hidden="false" customHeight="false" outlineLevel="0" collapsed="false">
      <c r="A1184" s="31" t="n">
        <v>58022</v>
      </c>
      <c r="B1184" s="31" t="s">
        <v>2417</v>
      </c>
      <c r="C1184" s="32" t="s">
        <v>2386</v>
      </c>
      <c r="D1184" s="33" t="n">
        <v>1</v>
      </c>
      <c r="E1184" s="32"/>
      <c r="F1184" s="32" t="s">
        <v>181</v>
      </c>
      <c r="G1184" s="32"/>
      <c r="H1184" s="32" t="n">
        <v>1180</v>
      </c>
      <c r="I1184" s="33" t="s">
        <v>2387</v>
      </c>
      <c r="J1184" s="33" t="s">
        <v>2418</v>
      </c>
      <c r="K1184" s="33" t="s">
        <v>2418</v>
      </c>
      <c r="L1184" s="33" t="s">
        <v>80</v>
      </c>
      <c r="M1184" s="34" t="str">
        <f aca="false">CONCATENATE(C1184,D1184,E1184,F1184,G1184)</f>
        <v>58116</v>
      </c>
      <c r="N1184" s="33"/>
    </row>
    <row r="1185" customFormat="false" ht="18.75" hidden="false" customHeight="false" outlineLevel="0" collapsed="false">
      <c r="A1185" s="27" t="n">
        <v>58029</v>
      </c>
      <c r="B1185" s="27" t="s">
        <v>2419</v>
      </c>
      <c r="C1185" s="28" t="s">
        <v>2386</v>
      </c>
      <c r="D1185" s="29" t="n">
        <v>1</v>
      </c>
      <c r="E1185" s="28"/>
      <c r="F1185" s="28"/>
      <c r="G1185" s="28" t="n">
        <v>60</v>
      </c>
      <c r="H1185" s="28" t="n">
        <v>1181</v>
      </c>
      <c r="I1185" s="29" t="s">
        <v>2387</v>
      </c>
      <c r="J1185" s="29" t="s">
        <v>2420</v>
      </c>
      <c r="K1185" s="29" t="s">
        <v>2421</v>
      </c>
      <c r="L1185" s="29" t="s">
        <v>32</v>
      </c>
      <c r="M1185" s="30" t="str">
        <f aca="false">CONCATENATE(C1185,D1185,E1185,F1185,G1185)</f>
        <v>58160</v>
      </c>
      <c r="N1185" s="29"/>
    </row>
    <row r="1186" customFormat="false" ht="18.75" hidden="false" customHeight="false" outlineLevel="0" collapsed="false">
      <c r="A1186" s="31" t="n">
        <v>58005</v>
      </c>
      <c r="B1186" s="31" t="s">
        <v>2422</v>
      </c>
      <c r="C1186" s="32" t="s">
        <v>2386</v>
      </c>
      <c r="D1186" s="33" t="n">
        <v>1</v>
      </c>
      <c r="E1186" s="32"/>
      <c r="F1186" s="32"/>
      <c r="G1186" s="32" t="n">
        <v>61</v>
      </c>
      <c r="H1186" s="32" t="n">
        <v>1182</v>
      </c>
      <c r="I1186" s="33" t="s">
        <v>2387</v>
      </c>
      <c r="J1186" s="33" t="s">
        <v>2420</v>
      </c>
      <c r="K1186" s="33" t="s">
        <v>2423</v>
      </c>
      <c r="L1186" s="33" t="s">
        <v>32</v>
      </c>
      <c r="M1186" s="34" t="str">
        <f aca="false">CONCATENATE(C1186,D1186,E1186,F1186,G1186)</f>
        <v>58161</v>
      </c>
      <c r="N1186" s="33"/>
    </row>
    <row r="1187" customFormat="false" ht="18.75" hidden="false" customHeight="false" outlineLevel="0" collapsed="false">
      <c r="A1187" s="27" t="n">
        <v>58023</v>
      </c>
      <c r="B1187" s="27" t="s">
        <v>2424</v>
      </c>
      <c r="C1187" s="28" t="s">
        <v>2386</v>
      </c>
      <c r="D1187" s="29" t="n">
        <v>1</v>
      </c>
      <c r="E1187" s="28"/>
      <c r="F1187" s="28" t="s">
        <v>186</v>
      </c>
      <c r="G1187" s="28"/>
      <c r="H1187" s="28" t="n">
        <v>1183</v>
      </c>
      <c r="I1187" s="29" t="s">
        <v>2387</v>
      </c>
      <c r="J1187" s="29" t="s">
        <v>2420</v>
      </c>
      <c r="K1187" s="29" t="s">
        <v>2420</v>
      </c>
      <c r="L1187" s="29" t="s">
        <v>80</v>
      </c>
      <c r="M1187" s="30" t="str">
        <f aca="false">CONCATENATE(C1187,D1187,E1187,F1187,G1187)</f>
        <v>58117</v>
      </c>
      <c r="N1187" s="29"/>
    </row>
    <row r="1188" customFormat="false" ht="18.75" hidden="false" customHeight="false" outlineLevel="0" collapsed="false">
      <c r="A1188" s="31" t="n">
        <v>58024</v>
      </c>
      <c r="B1188" s="31" t="s">
        <v>2425</v>
      </c>
      <c r="C1188" s="32" t="s">
        <v>2386</v>
      </c>
      <c r="D1188" s="33" t="n">
        <v>1</v>
      </c>
      <c r="E1188" s="32"/>
      <c r="F1188" s="32" t="s">
        <v>220</v>
      </c>
      <c r="G1188" s="32"/>
      <c r="H1188" s="32" t="n">
        <v>1184</v>
      </c>
      <c r="I1188" s="33" t="s">
        <v>2387</v>
      </c>
      <c r="J1188" s="33" t="s">
        <v>2426</v>
      </c>
      <c r="K1188" s="33" t="s">
        <v>2426</v>
      </c>
      <c r="L1188" s="33" t="s">
        <v>80</v>
      </c>
      <c r="M1188" s="34" t="str">
        <f aca="false">CONCATENATE(C1188,D1188,E1188,F1188,G1188)</f>
        <v>58118</v>
      </c>
      <c r="N1188" s="33"/>
    </row>
    <row r="1189" customFormat="false" ht="18.75" hidden="false" customHeight="false" outlineLevel="0" collapsed="false">
      <c r="A1189" s="27" t="n">
        <v>58043</v>
      </c>
      <c r="B1189" s="27" t="s">
        <v>2427</v>
      </c>
      <c r="C1189" s="28" t="s">
        <v>2386</v>
      </c>
      <c r="D1189" s="29" t="n">
        <v>1</v>
      </c>
      <c r="E1189" s="28"/>
      <c r="F1189" s="28"/>
      <c r="G1189" s="28" t="n">
        <v>62</v>
      </c>
      <c r="H1189" s="28" t="n">
        <v>1185</v>
      </c>
      <c r="I1189" s="29" t="s">
        <v>2387</v>
      </c>
      <c r="J1189" s="29" t="s">
        <v>2428</v>
      </c>
      <c r="K1189" s="29" t="s">
        <v>2429</v>
      </c>
      <c r="L1189" s="29" t="s">
        <v>32</v>
      </c>
      <c r="M1189" s="30" t="str">
        <f aca="false">CONCATENATE(C1189,D1189,E1189,F1189,G1189)</f>
        <v>58162</v>
      </c>
      <c r="N1189" s="29"/>
    </row>
    <row r="1190" customFormat="false" ht="18.75" hidden="false" customHeight="false" outlineLevel="0" collapsed="false">
      <c r="A1190" s="31" t="n">
        <v>58026</v>
      </c>
      <c r="B1190" s="31" t="s">
        <v>2430</v>
      </c>
      <c r="C1190" s="32" t="s">
        <v>2386</v>
      </c>
      <c r="D1190" s="33" t="n">
        <v>1</v>
      </c>
      <c r="E1190" s="32"/>
      <c r="F1190" s="32" t="s">
        <v>239</v>
      </c>
      <c r="G1190" s="32"/>
      <c r="H1190" s="32" t="n">
        <v>1186</v>
      </c>
      <c r="I1190" s="33" t="s">
        <v>2387</v>
      </c>
      <c r="J1190" s="33" t="s">
        <v>2428</v>
      </c>
      <c r="K1190" s="33" t="s">
        <v>2428</v>
      </c>
      <c r="L1190" s="33" t="s">
        <v>80</v>
      </c>
      <c r="M1190" s="34" t="str">
        <f aca="false">CONCATENATE(C1190,D1190,E1190,F1190,G1190)</f>
        <v>58119</v>
      </c>
      <c r="N1190" s="33"/>
    </row>
    <row r="1191" customFormat="false" ht="18.75" hidden="false" customHeight="false" outlineLevel="0" collapsed="false">
      <c r="A1191" s="27" t="n">
        <v>58027</v>
      </c>
      <c r="B1191" s="27" t="s">
        <v>2431</v>
      </c>
      <c r="C1191" s="28" t="s">
        <v>2386</v>
      </c>
      <c r="D1191" s="29" t="n">
        <v>1</v>
      </c>
      <c r="E1191" s="28"/>
      <c r="F1191" s="28" t="s">
        <v>248</v>
      </c>
      <c r="G1191" s="28"/>
      <c r="H1191" s="28" t="n">
        <v>1187</v>
      </c>
      <c r="I1191" s="29" t="s">
        <v>2387</v>
      </c>
      <c r="J1191" s="29" t="s">
        <v>2432</v>
      </c>
      <c r="K1191" s="29" t="s">
        <v>2432</v>
      </c>
      <c r="L1191" s="29" t="s">
        <v>80</v>
      </c>
      <c r="M1191" s="30" t="str">
        <f aca="false">CONCATENATE(C1191,D1191,E1191,F1191,G1191)</f>
        <v>58120</v>
      </c>
      <c r="N1191" s="29"/>
    </row>
    <row r="1192" customFormat="false" ht="18.75" hidden="false" customHeight="false" outlineLevel="0" collapsed="false">
      <c r="A1192" s="31" t="n">
        <v>63251</v>
      </c>
      <c r="B1192" s="31" t="s">
        <v>2433</v>
      </c>
      <c r="C1192" s="32" t="s">
        <v>2434</v>
      </c>
      <c r="D1192" s="33" t="n">
        <v>1</v>
      </c>
      <c r="E1192" s="32" t="s">
        <v>34</v>
      </c>
      <c r="F1192" s="32"/>
      <c r="G1192" s="32"/>
      <c r="H1192" s="32" t="n">
        <v>1188</v>
      </c>
      <c r="I1192" s="33" t="s">
        <v>2435</v>
      </c>
      <c r="J1192" s="33" t="s">
        <v>2435</v>
      </c>
      <c r="K1192" s="33" t="s">
        <v>36</v>
      </c>
      <c r="L1192" s="33" t="s">
        <v>36</v>
      </c>
      <c r="M1192" s="34" t="str">
        <f aca="false">CONCATENATE(C1192,D1192,E1192,F1192,G1192)</f>
        <v>63101</v>
      </c>
      <c r="N1192" s="33"/>
    </row>
    <row r="1193" customFormat="false" ht="18.75" hidden="false" customHeight="false" outlineLevel="0" collapsed="false">
      <c r="A1193" s="27" t="n">
        <v>63002</v>
      </c>
      <c r="B1193" s="27" t="s">
        <v>2436</v>
      </c>
      <c r="C1193" s="28" t="s">
        <v>2434</v>
      </c>
      <c r="D1193" s="29" t="n">
        <v>1</v>
      </c>
      <c r="E1193" s="28"/>
      <c r="F1193" s="28" t="s">
        <v>38</v>
      </c>
      <c r="G1193" s="28"/>
      <c r="H1193" s="28" t="n">
        <v>1189</v>
      </c>
      <c r="I1193" s="29" t="s">
        <v>2435</v>
      </c>
      <c r="J1193" s="29" t="s">
        <v>2437</v>
      </c>
      <c r="K1193" s="29" t="s">
        <v>2437</v>
      </c>
      <c r="L1193" s="29" t="s">
        <v>40</v>
      </c>
      <c r="M1193" s="30" t="str">
        <f aca="false">CONCATENATE(C1193,D1193,E1193,F1193,G1193)</f>
        <v>63105</v>
      </c>
      <c r="N1193" s="29"/>
    </row>
    <row r="1194" customFormat="false" ht="18.75" hidden="false" customHeight="false" outlineLevel="0" collapsed="false">
      <c r="A1194" s="31" t="n">
        <v>63004</v>
      </c>
      <c r="B1194" s="31" t="s">
        <v>2438</v>
      </c>
      <c r="C1194" s="32" t="s">
        <v>2434</v>
      </c>
      <c r="D1194" s="33" t="n">
        <v>1</v>
      </c>
      <c r="E1194" s="32"/>
      <c r="F1194" s="32" t="s">
        <v>42</v>
      </c>
      <c r="G1194" s="32"/>
      <c r="H1194" s="32" t="n">
        <v>1190</v>
      </c>
      <c r="I1194" s="33" t="s">
        <v>2435</v>
      </c>
      <c r="J1194" s="33" t="s">
        <v>2439</v>
      </c>
      <c r="K1194" s="33" t="s">
        <v>2439</v>
      </c>
      <c r="L1194" s="33" t="s">
        <v>40</v>
      </c>
      <c r="M1194" s="34" t="str">
        <f aca="false">CONCATENATE(C1194,D1194,E1194,F1194,G1194)</f>
        <v>63106</v>
      </c>
      <c r="N1194" s="33"/>
    </row>
    <row r="1195" customFormat="false" ht="18.75" hidden="false" customHeight="false" outlineLevel="0" collapsed="false">
      <c r="A1195" s="27" t="n">
        <v>63005</v>
      </c>
      <c r="B1195" s="27" t="s">
        <v>2440</v>
      </c>
      <c r="C1195" s="28" t="s">
        <v>2434</v>
      </c>
      <c r="D1195" s="29" t="n">
        <v>1</v>
      </c>
      <c r="E1195" s="28"/>
      <c r="F1195" s="28" t="s">
        <v>45</v>
      </c>
      <c r="G1195" s="28"/>
      <c r="H1195" s="28" t="n">
        <v>1191</v>
      </c>
      <c r="I1195" s="29" t="s">
        <v>2435</v>
      </c>
      <c r="J1195" s="29" t="s">
        <v>2441</v>
      </c>
      <c r="K1195" s="29" t="s">
        <v>2441</v>
      </c>
      <c r="L1195" s="29" t="s">
        <v>40</v>
      </c>
      <c r="M1195" s="30" t="str">
        <f aca="false">CONCATENATE(C1195,D1195,E1195,F1195,G1195)</f>
        <v>63107</v>
      </c>
      <c r="N1195" s="29"/>
    </row>
    <row r="1196" customFormat="false" ht="18.75" hidden="false" customHeight="false" outlineLevel="0" collapsed="false">
      <c r="A1196" s="31" t="n">
        <v>63006</v>
      </c>
      <c r="B1196" s="31" t="s">
        <v>2442</v>
      </c>
      <c r="C1196" s="32" t="s">
        <v>2434</v>
      </c>
      <c r="D1196" s="33" t="n">
        <v>1</v>
      </c>
      <c r="E1196" s="32"/>
      <c r="F1196" s="32" t="s">
        <v>48</v>
      </c>
      <c r="G1196" s="32"/>
      <c r="H1196" s="32" t="n">
        <v>1192</v>
      </c>
      <c r="I1196" s="33" t="s">
        <v>2435</v>
      </c>
      <c r="J1196" s="33" t="s">
        <v>2443</v>
      </c>
      <c r="K1196" s="33" t="s">
        <v>2443</v>
      </c>
      <c r="L1196" s="33" t="s">
        <v>40</v>
      </c>
      <c r="M1196" s="34" t="str">
        <f aca="false">CONCATENATE(C1196,D1196,E1196,F1196,G1196)</f>
        <v>63108</v>
      </c>
      <c r="N1196" s="33"/>
    </row>
    <row r="1197" customFormat="false" ht="18.75" hidden="false" customHeight="false" outlineLevel="0" collapsed="false">
      <c r="A1197" s="27" t="n">
        <v>63252</v>
      </c>
      <c r="B1197" s="27" t="s">
        <v>2444</v>
      </c>
      <c r="C1197" s="28" t="s">
        <v>2434</v>
      </c>
      <c r="D1197" s="29" t="n">
        <v>1</v>
      </c>
      <c r="E1197" s="28"/>
      <c r="F1197" s="28" t="s">
        <v>51</v>
      </c>
      <c r="G1197" s="28"/>
      <c r="H1197" s="28" t="n">
        <v>1193</v>
      </c>
      <c r="I1197" s="29" t="s">
        <v>2435</v>
      </c>
      <c r="J1197" s="29" t="s">
        <v>2445</v>
      </c>
      <c r="K1197" s="29" t="s">
        <v>2445</v>
      </c>
      <c r="L1197" s="29" t="s">
        <v>40</v>
      </c>
      <c r="M1197" s="30" t="str">
        <f aca="false">CONCATENATE(C1197,D1197,E1197,F1197,G1197)</f>
        <v>63109</v>
      </c>
      <c r="N1197" s="29"/>
    </row>
    <row r="1198" customFormat="false" ht="18.75" hidden="false" customHeight="false" outlineLevel="0" collapsed="false">
      <c r="A1198" s="31" t="n">
        <v>63007</v>
      </c>
      <c r="B1198" s="31" t="s">
        <v>2446</v>
      </c>
      <c r="C1198" s="32" t="s">
        <v>2434</v>
      </c>
      <c r="D1198" s="33" t="n">
        <v>1</v>
      </c>
      <c r="E1198" s="32"/>
      <c r="F1198" s="32" t="s">
        <v>116</v>
      </c>
      <c r="G1198" s="32"/>
      <c r="H1198" s="32" t="n">
        <v>1194</v>
      </c>
      <c r="I1198" s="33" t="s">
        <v>2435</v>
      </c>
      <c r="J1198" s="33" t="s">
        <v>2447</v>
      </c>
      <c r="K1198" s="33" t="s">
        <v>2447</v>
      </c>
      <c r="L1198" s="33" t="s">
        <v>40</v>
      </c>
      <c r="M1198" s="34" t="str">
        <f aca="false">CONCATENATE(C1198,D1198,E1198,F1198,G1198)</f>
        <v>63110</v>
      </c>
      <c r="N1198" s="33"/>
    </row>
    <row r="1199" customFormat="false" ht="18.75" hidden="false" customHeight="false" outlineLevel="0" collapsed="false">
      <c r="A1199" s="27" t="n">
        <v>63253</v>
      </c>
      <c r="B1199" s="27" t="s">
        <v>2448</v>
      </c>
      <c r="C1199" s="28" t="s">
        <v>2434</v>
      </c>
      <c r="D1199" s="29" t="n">
        <v>1</v>
      </c>
      <c r="E1199" s="28"/>
      <c r="F1199" s="28" t="s">
        <v>122</v>
      </c>
      <c r="G1199" s="28"/>
      <c r="H1199" s="28" t="n">
        <v>1195</v>
      </c>
      <c r="I1199" s="29" t="s">
        <v>2435</v>
      </c>
      <c r="J1199" s="29" t="s">
        <v>2449</v>
      </c>
      <c r="K1199" s="29" t="s">
        <v>2449</v>
      </c>
      <c r="L1199" s="29" t="s">
        <v>40</v>
      </c>
      <c r="M1199" s="30" t="str">
        <f aca="false">CONCATENATE(C1199,D1199,E1199,F1199,G1199)</f>
        <v>63111</v>
      </c>
      <c r="N1199" s="29"/>
    </row>
    <row r="1200" customFormat="false" ht="18.75" hidden="false" customHeight="false" outlineLevel="0" collapsed="false">
      <c r="A1200" s="31" t="n">
        <v>63013</v>
      </c>
      <c r="B1200" s="31" t="s">
        <v>2450</v>
      </c>
      <c r="C1200" s="32" t="s">
        <v>2434</v>
      </c>
      <c r="D1200" s="33" t="n">
        <v>1</v>
      </c>
      <c r="E1200" s="32"/>
      <c r="F1200" s="32" t="s">
        <v>124</v>
      </c>
      <c r="G1200" s="32"/>
      <c r="H1200" s="32" t="n">
        <v>1196</v>
      </c>
      <c r="I1200" s="33" t="s">
        <v>2435</v>
      </c>
      <c r="J1200" s="33" t="s">
        <v>2451</v>
      </c>
      <c r="K1200" s="33" t="s">
        <v>2451</v>
      </c>
      <c r="L1200" s="33" t="s">
        <v>40</v>
      </c>
      <c r="M1200" s="34" t="str">
        <f aca="false">CONCATENATE(C1200,D1200,E1200,F1200,G1200)</f>
        <v>63112</v>
      </c>
      <c r="N1200" s="33"/>
    </row>
    <row r="1201" customFormat="false" ht="18.75" hidden="false" customHeight="false" outlineLevel="0" collapsed="false">
      <c r="A1201" s="27" t="n">
        <v>63008</v>
      </c>
      <c r="B1201" s="27" t="s">
        <v>2452</v>
      </c>
      <c r="C1201" s="28" t="s">
        <v>2434</v>
      </c>
      <c r="D1201" s="29" t="n">
        <v>1</v>
      </c>
      <c r="E1201" s="28"/>
      <c r="F1201" s="28" t="s">
        <v>164</v>
      </c>
      <c r="G1201" s="28"/>
      <c r="H1201" s="28" t="n">
        <v>1197</v>
      </c>
      <c r="I1201" s="29" t="s">
        <v>2435</v>
      </c>
      <c r="J1201" s="29" t="s">
        <v>2453</v>
      </c>
      <c r="K1201" s="29" t="s">
        <v>2453</v>
      </c>
      <c r="L1201" s="29" t="s">
        <v>40</v>
      </c>
      <c r="M1201" s="30" t="str">
        <f aca="false">CONCATENATE(C1201,D1201,E1201,F1201,G1201)</f>
        <v>63113</v>
      </c>
      <c r="N1201" s="29"/>
    </row>
    <row r="1202" customFormat="false" ht="18.75" hidden="false" customHeight="false" outlineLevel="0" collapsed="false">
      <c r="A1202" s="31" t="n">
        <v>63254</v>
      </c>
      <c r="B1202" s="31" t="s">
        <v>2454</v>
      </c>
      <c r="C1202" s="32" t="s">
        <v>2434</v>
      </c>
      <c r="D1202" s="33" t="n">
        <v>1</v>
      </c>
      <c r="E1202" s="32"/>
      <c r="F1202" s="32" t="s">
        <v>167</v>
      </c>
      <c r="G1202" s="32"/>
      <c r="H1202" s="32" t="n">
        <v>1198</v>
      </c>
      <c r="I1202" s="33" t="s">
        <v>2435</v>
      </c>
      <c r="J1202" s="33" t="s">
        <v>2455</v>
      </c>
      <c r="K1202" s="33" t="s">
        <v>2455</v>
      </c>
      <c r="L1202" s="33" t="s">
        <v>40</v>
      </c>
      <c r="M1202" s="34" t="str">
        <f aca="false">CONCATENATE(C1202,D1202,E1202,F1202,G1202)</f>
        <v>63114</v>
      </c>
      <c r="N1202" s="33"/>
    </row>
    <row r="1203" customFormat="false" ht="18.75" hidden="false" customHeight="false" outlineLevel="0" collapsed="false">
      <c r="A1203" s="27" t="n">
        <v>63009</v>
      </c>
      <c r="B1203" s="27" t="s">
        <v>2456</v>
      </c>
      <c r="C1203" s="28" t="s">
        <v>2434</v>
      </c>
      <c r="D1203" s="29" t="n">
        <v>1</v>
      </c>
      <c r="E1203" s="28"/>
      <c r="F1203" s="28" t="s">
        <v>175</v>
      </c>
      <c r="G1203" s="28"/>
      <c r="H1203" s="28" t="n">
        <v>1199</v>
      </c>
      <c r="I1203" s="29" t="s">
        <v>2435</v>
      </c>
      <c r="J1203" s="29" t="s">
        <v>2457</v>
      </c>
      <c r="K1203" s="29" t="s">
        <v>2457</v>
      </c>
      <c r="L1203" s="29" t="s">
        <v>40</v>
      </c>
      <c r="M1203" s="30" t="str">
        <f aca="false">CONCATENATE(C1203,D1203,E1203,F1203,G1203)</f>
        <v>63115</v>
      </c>
      <c r="N1203" s="29"/>
    </row>
    <row r="1204" customFormat="false" ht="18.75" hidden="false" customHeight="false" outlineLevel="0" collapsed="false">
      <c r="A1204" s="31" t="n">
        <v>63010</v>
      </c>
      <c r="B1204" s="31" t="s">
        <v>2458</v>
      </c>
      <c r="C1204" s="32" t="s">
        <v>2434</v>
      </c>
      <c r="D1204" s="33" t="n">
        <v>1</v>
      </c>
      <c r="E1204" s="32"/>
      <c r="F1204" s="32" t="s">
        <v>181</v>
      </c>
      <c r="G1204" s="32"/>
      <c r="H1204" s="32" t="n">
        <v>1200</v>
      </c>
      <c r="I1204" s="33" t="s">
        <v>2435</v>
      </c>
      <c r="J1204" s="33" t="s">
        <v>2459</v>
      </c>
      <c r="K1204" s="33" t="s">
        <v>2459</v>
      </c>
      <c r="L1204" s="33" t="s">
        <v>40</v>
      </c>
      <c r="M1204" s="34" t="str">
        <f aca="false">CONCATENATE(C1204,D1204,E1204,F1204,G1204)</f>
        <v>63116</v>
      </c>
      <c r="N1204" s="33"/>
    </row>
    <row r="1205" customFormat="false" ht="18.75" hidden="false" customHeight="false" outlineLevel="0" collapsed="false">
      <c r="A1205" s="27" t="n">
        <v>63011</v>
      </c>
      <c r="B1205" s="27" t="s">
        <v>2460</v>
      </c>
      <c r="C1205" s="28" t="s">
        <v>2434</v>
      </c>
      <c r="D1205" s="29" t="n">
        <v>1</v>
      </c>
      <c r="E1205" s="28"/>
      <c r="F1205" s="28" t="s">
        <v>186</v>
      </c>
      <c r="G1205" s="28"/>
      <c r="H1205" s="28" t="n">
        <v>1201</v>
      </c>
      <c r="I1205" s="29" t="s">
        <v>2435</v>
      </c>
      <c r="J1205" s="29" t="s">
        <v>2461</v>
      </c>
      <c r="K1205" s="29" t="s">
        <v>2461</v>
      </c>
      <c r="L1205" s="29" t="s">
        <v>40</v>
      </c>
      <c r="M1205" s="30" t="str">
        <f aca="false">CONCATENATE(C1205,D1205,E1205,F1205,G1205)</f>
        <v>63117</v>
      </c>
      <c r="N1205" s="29"/>
    </row>
    <row r="1206" customFormat="false" ht="18.75" hidden="false" customHeight="false" outlineLevel="0" collapsed="false">
      <c r="A1206" s="31" t="n">
        <v>73001</v>
      </c>
      <c r="B1206" s="31" t="s">
        <v>2462</v>
      </c>
      <c r="C1206" s="32" t="s">
        <v>2463</v>
      </c>
      <c r="D1206" s="33" t="n">
        <v>1</v>
      </c>
      <c r="E1206" s="32" t="s">
        <v>74</v>
      </c>
      <c r="F1206" s="32"/>
      <c r="G1206" s="32"/>
      <c r="H1206" s="32" t="n">
        <v>1202</v>
      </c>
      <c r="I1206" s="33" t="s">
        <v>2464</v>
      </c>
      <c r="J1206" s="33" t="s">
        <v>76</v>
      </c>
      <c r="K1206" s="33" t="s">
        <v>2464</v>
      </c>
      <c r="L1206" s="33" t="s">
        <v>77</v>
      </c>
      <c r="M1206" s="34" t="str">
        <f aca="false">CONCATENATE(C1206,D1206,E1206,F1206,G1206)</f>
        <v>73102</v>
      </c>
      <c r="N1206" s="33"/>
    </row>
    <row r="1207" customFormat="false" ht="18.75" hidden="false" customHeight="false" outlineLevel="0" collapsed="false">
      <c r="A1207" s="27" t="n">
        <v>73002</v>
      </c>
      <c r="B1207" s="27" t="s">
        <v>2465</v>
      </c>
      <c r="C1207" s="28" t="s">
        <v>2463</v>
      </c>
      <c r="D1207" s="29" t="n">
        <v>1</v>
      </c>
      <c r="E1207" s="28"/>
      <c r="F1207" s="28" t="s">
        <v>38</v>
      </c>
      <c r="G1207" s="28"/>
      <c r="H1207" s="28" t="n">
        <v>1203</v>
      </c>
      <c r="I1207" s="29" t="s">
        <v>2464</v>
      </c>
      <c r="J1207" s="29" t="s">
        <v>2466</v>
      </c>
      <c r="K1207" s="29" t="s">
        <v>2466</v>
      </c>
      <c r="L1207" s="29" t="s">
        <v>80</v>
      </c>
      <c r="M1207" s="30" t="str">
        <f aca="false">CONCATENATE(C1207,D1207,E1207,F1207,G1207)</f>
        <v>73105</v>
      </c>
      <c r="N1207" s="29"/>
    </row>
    <row r="1208" customFormat="false" ht="18.75" hidden="false" customHeight="false" outlineLevel="0" collapsed="false">
      <c r="A1208" s="31" t="n">
        <v>73003</v>
      </c>
      <c r="B1208" s="31" t="s">
        <v>2467</v>
      </c>
      <c r="C1208" s="32" t="s">
        <v>2463</v>
      </c>
      <c r="D1208" s="33" t="n">
        <v>1</v>
      </c>
      <c r="E1208" s="32"/>
      <c r="F1208" s="32" t="s">
        <v>42</v>
      </c>
      <c r="G1208" s="32"/>
      <c r="H1208" s="32" t="n">
        <v>1204</v>
      </c>
      <c r="I1208" s="33" t="s">
        <v>2464</v>
      </c>
      <c r="J1208" s="33" t="s">
        <v>2468</v>
      </c>
      <c r="K1208" s="33" t="s">
        <v>2468</v>
      </c>
      <c r="L1208" s="33" t="s">
        <v>80</v>
      </c>
      <c r="M1208" s="34" t="str">
        <f aca="false">CONCATENATE(C1208,D1208,E1208,F1208,G1208)</f>
        <v>73106</v>
      </c>
      <c r="N1208" s="33"/>
    </row>
    <row r="1209" customFormat="false" ht="18.75" hidden="false" customHeight="false" outlineLevel="0" collapsed="false">
      <c r="A1209" s="27" t="n">
        <v>73015</v>
      </c>
      <c r="B1209" s="27" t="s">
        <v>2469</v>
      </c>
      <c r="C1209" s="28" t="s">
        <v>2463</v>
      </c>
      <c r="D1209" s="29" t="n">
        <v>1</v>
      </c>
      <c r="E1209" s="28"/>
      <c r="F1209" s="28"/>
      <c r="G1209" s="28" t="n">
        <v>51</v>
      </c>
      <c r="H1209" s="28" t="n">
        <v>1205</v>
      </c>
      <c r="I1209" s="29" t="s">
        <v>2464</v>
      </c>
      <c r="J1209" s="29" t="s">
        <v>2470</v>
      </c>
      <c r="K1209" s="29" t="s">
        <v>2471</v>
      </c>
      <c r="L1209" s="29" t="s">
        <v>32</v>
      </c>
      <c r="M1209" s="30" t="str">
        <f aca="false">CONCATENATE(C1209,D1209,E1209,F1209,G1209)</f>
        <v>73151</v>
      </c>
      <c r="N1209" s="29"/>
    </row>
    <row r="1210" customFormat="false" ht="18.75" hidden="false" customHeight="false" outlineLevel="0" collapsed="false">
      <c r="A1210" s="31" t="n">
        <v>73004</v>
      </c>
      <c r="B1210" s="31" t="s">
        <v>2472</v>
      </c>
      <c r="C1210" s="32" t="s">
        <v>2463</v>
      </c>
      <c r="D1210" s="33" t="n">
        <v>1</v>
      </c>
      <c r="E1210" s="32"/>
      <c r="F1210" s="32" t="s">
        <v>45</v>
      </c>
      <c r="G1210" s="32"/>
      <c r="H1210" s="32" t="n">
        <v>1206</v>
      </c>
      <c r="I1210" s="33" t="s">
        <v>2464</v>
      </c>
      <c r="J1210" s="33" t="s">
        <v>2470</v>
      </c>
      <c r="K1210" s="33" t="s">
        <v>2470</v>
      </c>
      <c r="L1210" s="33" t="s">
        <v>80</v>
      </c>
      <c r="M1210" s="34" t="str">
        <f aca="false">CONCATENATE(C1210,D1210,E1210,F1210,G1210)</f>
        <v>73107</v>
      </c>
      <c r="N1210" s="33"/>
    </row>
    <row r="1211" customFormat="false" ht="18.75" hidden="false" customHeight="false" outlineLevel="0" collapsed="false">
      <c r="A1211" s="27" t="n">
        <v>73006</v>
      </c>
      <c r="B1211" s="27" t="s">
        <v>2473</v>
      </c>
      <c r="C1211" s="28" t="s">
        <v>2463</v>
      </c>
      <c r="D1211" s="29" t="n">
        <v>1</v>
      </c>
      <c r="E1211" s="28"/>
      <c r="F1211" s="28" t="s">
        <v>48</v>
      </c>
      <c r="G1211" s="28"/>
      <c r="H1211" s="28" t="n">
        <v>1207</v>
      </c>
      <c r="I1211" s="29" t="s">
        <v>2464</v>
      </c>
      <c r="J1211" s="29" t="s">
        <v>2474</v>
      </c>
      <c r="K1211" s="29" t="s">
        <v>2474</v>
      </c>
      <c r="L1211" s="29" t="s">
        <v>80</v>
      </c>
      <c r="M1211" s="30" t="str">
        <f aca="false">CONCATENATE(C1211,D1211,E1211,F1211,G1211)</f>
        <v>73108</v>
      </c>
      <c r="N1211" s="29"/>
    </row>
    <row r="1212" customFormat="false" ht="18.75" hidden="false" customHeight="false" outlineLevel="0" collapsed="false">
      <c r="A1212" s="31" t="n">
        <v>73010</v>
      </c>
      <c r="B1212" s="31" t="s">
        <v>2475</v>
      </c>
      <c r="C1212" s="32" t="s">
        <v>2463</v>
      </c>
      <c r="D1212" s="33" t="n">
        <v>1</v>
      </c>
      <c r="E1212" s="32"/>
      <c r="F1212" s="32"/>
      <c r="G1212" s="32" t="n">
        <v>52</v>
      </c>
      <c r="H1212" s="32" t="n">
        <v>1208</v>
      </c>
      <c r="I1212" s="33" t="s">
        <v>2464</v>
      </c>
      <c r="J1212" s="33" t="s">
        <v>2474</v>
      </c>
      <c r="K1212" s="33" t="s">
        <v>2476</v>
      </c>
      <c r="L1212" s="33" t="s">
        <v>32</v>
      </c>
      <c r="M1212" s="34" t="str">
        <f aca="false">CONCATENATE(C1212,D1212,E1212,F1212,G1212)</f>
        <v>73152</v>
      </c>
      <c r="N1212" s="33"/>
    </row>
    <row r="1213" customFormat="false" ht="18.75" hidden="false" customHeight="false" outlineLevel="0" collapsed="false">
      <c r="A1213" s="27" t="n">
        <v>73016</v>
      </c>
      <c r="B1213" s="27" t="s">
        <v>2477</v>
      </c>
      <c r="C1213" s="28" t="s">
        <v>2463</v>
      </c>
      <c r="D1213" s="29" t="n">
        <v>1</v>
      </c>
      <c r="E1213" s="28"/>
      <c r="F1213" s="28"/>
      <c r="G1213" s="28" t="n">
        <v>53</v>
      </c>
      <c r="H1213" s="28" t="n">
        <v>1209</v>
      </c>
      <c r="I1213" s="29" t="s">
        <v>2464</v>
      </c>
      <c r="J1213" s="29" t="s">
        <v>2474</v>
      </c>
      <c r="K1213" s="29" t="s">
        <v>2478</v>
      </c>
      <c r="L1213" s="29" t="s">
        <v>32</v>
      </c>
      <c r="M1213" s="30" t="str">
        <f aca="false">CONCATENATE(C1213,D1213,E1213,F1213,G1213)</f>
        <v>73153</v>
      </c>
      <c r="N1213" s="29"/>
    </row>
    <row r="1214" customFormat="false" ht="18.75" hidden="false" customHeight="false" outlineLevel="0" collapsed="false">
      <c r="A1214" s="31" t="n">
        <v>73013</v>
      </c>
      <c r="B1214" s="31" t="s">
        <v>2479</v>
      </c>
      <c r="C1214" s="32" t="s">
        <v>2463</v>
      </c>
      <c r="D1214" s="33" t="n">
        <v>1</v>
      </c>
      <c r="E1214" s="32"/>
      <c r="F1214" s="32"/>
      <c r="G1214" s="32" t="n">
        <v>54</v>
      </c>
      <c r="H1214" s="32" t="n">
        <v>1210</v>
      </c>
      <c r="I1214" s="33" t="s">
        <v>2464</v>
      </c>
      <c r="J1214" s="33" t="s">
        <v>76</v>
      </c>
      <c r="K1214" s="33" t="s">
        <v>2480</v>
      </c>
      <c r="L1214" s="33" t="s">
        <v>32</v>
      </c>
      <c r="M1214" s="34" t="str">
        <f aca="false">CONCATENATE(C1214,D1214,E1214,F1214,G1214)</f>
        <v>73154</v>
      </c>
      <c r="N1214" s="33"/>
    </row>
    <row r="1215" customFormat="false" ht="18.75" hidden="false" customHeight="false" outlineLevel="0" collapsed="false">
      <c r="A1215" s="27" t="n">
        <v>73017</v>
      </c>
      <c r="B1215" s="27" t="s">
        <v>2481</v>
      </c>
      <c r="C1215" s="28" t="s">
        <v>2463</v>
      </c>
      <c r="D1215" s="29" t="n">
        <v>1</v>
      </c>
      <c r="E1215" s="28"/>
      <c r="F1215" s="28"/>
      <c r="G1215" s="28" t="n">
        <v>55</v>
      </c>
      <c r="H1215" s="28" t="n">
        <v>1211</v>
      </c>
      <c r="I1215" s="29" t="s">
        <v>2464</v>
      </c>
      <c r="J1215" s="29" t="s">
        <v>76</v>
      </c>
      <c r="K1215" s="29" t="s">
        <v>2482</v>
      </c>
      <c r="L1215" s="29" t="s">
        <v>32</v>
      </c>
      <c r="M1215" s="30" t="str">
        <f aca="false">CONCATENATE(C1215,D1215,E1215,F1215,G1215)</f>
        <v>73155</v>
      </c>
      <c r="N1215" s="29"/>
    </row>
    <row r="1216" customFormat="false" ht="18.75" hidden="false" customHeight="false" outlineLevel="0" collapsed="false">
      <c r="A1216" s="31" t="n">
        <v>73011</v>
      </c>
      <c r="B1216" s="31" t="s">
        <v>2483</v>
      </c>
      <c r="C1216" s="32" t="s">
        <v>2463</v>
      </c>
      <c r="D1216" s="33" t="n">
        <v>1</v>
      </c>
      <c r="E1216" s="32"/>
      <c r="F1216" s="32"/>
      <c r="G1216" s="32" t="n">
        <v>56</v>
      </c>
      <c r="H1216" s="32" t="n">
        <v>1212</v>
      </c>
      <c r="I1216" s="33" t="s">
        <v>2464</v>
      </c>
      <c r="J1216" s="33" t="s">
        <v>76</v>
      </c>
      <c r="K1216" s="33" t="s">
        <v>2484</v>
      </c>
      <c r="L1216" s="33" t="s">
        <v>32</v>
      </c>
      <c r="M1216" s="34" t="str">
        <f aca="false">CONCATENATE(C1216,D1216,E1216,F1216,G1216)</f>
        <v>73156</v>
      </c>
      <c r="N1216" s="33"/>
    </row>
    <row r="1217" customFormat="false" ht="18.75" hidden="false" customHeight="false" outlineLevel="0" collapsed="false">
      <c r="A1217" s="27" t="n">
        <v>73018</v>
      </c>
      <c r="B1217" s="27" t="s">
        <v>2485</v>
      </c>
      <c r="C1217" s="28" t="s">
        <v>2463</v>
      </c>
      <c r="D1217" s="29" t="n">
        <v>1</v>
      </c>
      <c r="E1217" s="28"/>
      <c r="F1217" s="28"/>
      <c r="G1217" s="28" t="n">
        <v>57</v>
      </c>
      <c r="H1217" s="28" t="n">
        <v>1213</v>
      </c>
      <c r="I1217" s="29" t="s">
        <v>2464</v>
      </c>
      <c r="J1217" s="29" t="s">
        <v>2486</v>
      </c>
      <c r="K1217" s="29" t="s">
        <v>2487</v>
      </c>
      <c r="L1217" s="29" t="s">
        <v>32</v>
      </c>
      <c r="M1217" s="30" t="str">
        <f aca="false">CONCATENATE(C1217,D1217,E1217,F1217,G1217)</f>
        <v>73157</v>
      </c>
      <c r="N1217" s="29"/>
    </row>
    <row r="1218" customFormat="false" ht="18.75" hidden="false" customHeight="false" outlineLevel="0" collapsed="false">
      <c r="A1218" s="31" t="n">
        <v>73019</v>
      </c>
      <c r="B1218" s="31" t="s">
        <v>2488</v>
      </c>
      <c r="C1218" s="32" t="s">
        <v>2463</v>
      </c>
      <c r="D1218" s="33" t="n">
        <v>1</v>
      </c>
      <c r="E1218" s="32"/>
      <c r="F1218" s="32"/>
      <c r="G1218" s="32" t="n">
        <v>58</v>
      </c>
      <c r="H1218" s="32" t="n">
        <v>1214</v>
      </c>
      <c r="I1218" s="33" t="s">
        <v>2464</v>
      </c>
      <c r="J1218" s="33" t="s">
        <v>2486</v>
      </c>
      <c r="K1218" s="33" t="s">
        <v>2489</v>
      </c>
      <c r="L1218" s="33" t="s">
        <v>32</v>
      </c>
      <c r="M1218" s="34" t="str">
        <f aca="false">CONCATENATE(C1218,D1218,E1218,F1218,G1218)</f>
        <v>73158</v>
      </c>
      <c r="N1218" s="33"/>
    </row>
    <row r="1219" customFormat="false" ht="18.75" hidden="false" customHeight="false" outlineLevel="0" collapsed="false">
      <c r="A1219" s="27" t="n">
        <v>73014</v>
      </c>
      <c r="B1219" s="27" t="s">
        <v>2490</v>
      </c>
      <c r="C1219" s="28" t="s">
        <v>2463</v>
      </c>
      <c r="D1219" s="29" t="n">
        <v>1</v>
      </c>
      <c r="E1219" s="28"/>
      <c r="F1219" s="28"/>
      <c r="G1219" s="28" t="n">
        <v>59</v>
      </c>
      <c r="H1219" s="28" t="n">
        <v>1215</v>
      </c>
      <c r="I1219" s="29" t="s">
        <v>2464</v>
      </c>
      <c r="J1219" s="29" t="s">
        <v>2486</v>
      </c>
      <c r="K1219" s="29" t="s">
        <v>2491</v>
      </c>
      <c r="L1219" s="29" t="s">
        <v>32</v>
      </c>
      <c r="M1219" s="30" t="str">
        <f aca="false">CONCATENATE(C1219,D1219,E1219,F1219,G1219)</f>
        <v>73159</v>
      </c>
      <c r="N1219" s="29"/>
    </row>
    <row r="1220" customFormat="false" ht="18.75" hidden="false" customHeight="false" outlineLevel="0" collapsed="false">
      <c r="A1220" s="31" t="n">
        <v>73007</v>
      </c>
      <c r="B1220" s="31" t="s">
        <v>2492</v>
      </c>
      <c r="C1220" s="32" t="s">
        <v>2463</v>
      </c>
      <c r="D1220" s="33" t="n">
        <v>1</v>
      </c>
      <c r="E1220" s="32"/>
      <c r="F1220" s="32" t="s">
        <v>51</v>
      </c>
      <c r="G1220" s="32"/>
      <c r="H1220" s="32" t="n">
        <v>1216</v>
      </c>
      <c r="I1220" s="33" t="s">
        <v>2464</v>
      </c>
      <c r="J1220" s="33" t="s">
        <v>2486</v>
      </c>
      <c r="K1220" s="33" t="s">
        <v>2486</v>
      </c>
      <c r="L1220" s="33" t="s">
        <v>80</v>
      </c>
      <c r="M1220" s="34" t="str">
        <f aca="false">CONCATENATE(C1220,D1220,E1220,F1220,G1220)</f>
        <v>73109</v>
      </c>
      <c r="N1220" s="33"/>
    </row>
    <row r="1221" customFormat="false" ht="18.75" hidden="false" customHeight="false" outlineLevel="0" collapsed="false">
      <c r="A1221" s="27" t="n">
        <v>73005</v>
      </c>
      <c r="B1221" s="27" t="s">
        <v>2493</v>
      </c>
      <c r="C1221" s="28" t="s">
        <v>2463</v>
      </c>
      <c r="D1221" s="29" t="n">
        <v>1</v>
      </c>
      <c r="E1221" s="28"/>
      <c r="F1221" s="28"/>
      <c r="G1221" s="28" t="n">
        <v>60</v>
      </c>
      <c r="H1221" s="28" t="n">
        <v>1217</v>
      </c>
      <c r="I1221" s="29" t="s">
        <v>2464</v>
      </c>
      <c r="J1221" s="29" t="s">
        <v>2494</v>
      </c>
      <c r="K1221" s="29" t="s">
        <v>2495</v>
      </c>
      <c r="L1221" s="29" t="s">
        <v>32</v>
      </c>
      <c r="M1221" s="30" t="str">
        <f aca="false">CONCATENATE(C1221,D1221,E1221,F1221,G1221)</f>
        <v>73160</v>
      </c>
      <c r="N1221" s="29"/>
    </row>
    <row r="1222" customFormat="false" ht="18.75" hidden="false" customHeight="false" outlineLevel="0" collapsed="false">
      <c r="A1222" s="31" t="n">
        <v>73020</v>
      </c>
      <c r="B1222" s="31" t="s">
        <v>2496</v>
      </c>
      <c r="C1222" s="32" t="s">
        <v>2463</v>
      </c>
      <c r="D1222" s="33" t="n">
        <v>1</v>
      </c>
      <c r="E1222" s="32"/>
      <c r="F1222" s="32"/>
      <c r="G1222" s="32" t="n">
        <v>61</v>
      </c>
      <c r="H1222" s="32" t="n">
        <v>1218</v>
      </c>
      <c r="I1222" s="33" t="s">
        <v>2464</v>
      </c>
      <c r="J1222" s="33" t="s">
        <v>2494</v>
      </c>
      <c r="K1222" s="33" t="s">
        <v>2497</v>
      </c>
      <c r="L1222" s="33" t="s">
        <v>32</v>
      </c>
      <c r="M1222" s="34" t="str">
        <f aca="false">CONCATENATE(C1222,D1222,E1222,F1222,G1222)</f>
        <v>73161</v>
      </c>
      <c r="N1222" s="33"/>
    </row>
    <row r="1223" customFormat="false" ht="18.75" hidden="false" customHeight="false" outlineLevel="0" collapsed="false">
      <c r="A1223" s="27" t="n">
        <v>73008</v>
      </c>
      <c r="B1223" s="27" t="s">
        <v>2498</v>
      </c>
      <c r="C1223" s="28" t="s">
        <v>2463</v>
      </c>
      <c r="D1223" s="29" t="n">
        <v>1</v>
      </c>
      <c r="E1223" s="28"/>
      <c r="F1223" s="28" t="s">
        <v>116</v>
      </c>
      <c r="G1223" s="28"/>
      <c r="H1223" s="28" t="n">
        <v>1219</v>
      </c>
      <c r="I1223" s="29" t="s">
        <v>2464</v>
      </c>
      <c r="J1223" s="29" t="s">
        <v>2494</v>
      </c>
      <c r="K1223" s="29" t="s">
        <v>2494</v>
      </c>
      <c r="L1223" s="29" t="s">
        <v>80</v>
      </c>
      <c r="M1223" s="30" t="str">
        <f aca="false">CONCATENATE(C1223,D1223,E1223,F1223,G1223)</f>
        <v>73110</v>
      </c>
      <c r="N1223" s="29"/>
    </row>
    <row r="1224" customFormat="false" ht="18.75" hidden="false" customHeight="false" outlineLevel="0" collapsed="false">
      <c r="A1224" s="31" t="n">
        <v>73009</v>
      </c>
      <c r="B1224" s="31" t="s">
        <v>2499</v>
      </c>
      <c r="C1224" s="32" t="s">
        <v>2463</v>
      </c>
      <c r="D1224" s="33" t="n">
        <v>1</v>
      </c>
      <c r="E1224" s="32"/>
      <c r="F1224" s="32"/>
      <c r="G1224" s="32" t="n">
        <v>62</v>
      </c>
      <c r="H1224" s="32" t="n">
        <v>1220</v>
      </c>
      <c r="I1224" s="33" t="s">
        <v>2464</v>
      </c>
      <c r="J1224" s="33" t="s">
        <v>2494</v>
      </c>
      <c r="K1224" s="33" t="s">
        <v>2500</v>
      </c>
      <c r="L1224" s="33" t="s">
        <v>32</v>
      </c>
      <c r="M1224" s="34" t="str">
        <f aca="false">CONCATENATE(C1224,D1224,E1224,F1224,G1224)</f>
        <v>73162</v>
      </c>
      <c r="N1224" s="33"/>
    </row>
    <row r="1225" customFormat="false" ht="18.75" hidden="false" customHeight="false" outlineLevel="0" collapsed="false">
      <c r="A1225" s="27" t="n">
        <v>59251</v>
      </c>
      <c r="B1225" s="27" t="s">
        <v>2501</v>
      </c>
      <c r="C1225" s="28" t="s">
        <v>2502</v>
      </c>
      <c r="D1225" s="29" t="n">
        <v>1</v>
      </c>
      <c r="E1225" s="28" t="s">
        <v>34</v>
      </c>
      <c r="F1225" s="28"/>
      <c r="G1225" s="28"/>
      <c r="H1225" s="28" t="n">
        <v>1221</v>
      </c>
      <c r="I1225" s="29" t="s">
        <v>2503</v>
      </c>
      <c r="J1225" s="29" t="s">
        <v>2503</v>
      </c>
      <c r="K1225" s="29" t="s">
        <v>36</v>
      </c>
      <c r="L1225" s="29" t="s">
        <v>36</v>
      </c>
      <c r="M1225" s="30" t="str">
        <f aca="false">CONCATENATE(C1225,D1225,E1225,F1225,G1225)</f>
        <v>59101</v>
      </c>
      <c r="N1225" s="29"/>
    </row>
    <row r="1226" customFormat="false" ht="18.75" hidden="false" customHeight="false" outlineLevel="0" collapsed="false">
      <c r="A1226" s="31" t="n">
        <v>59002</v>
      </c>
      <c r="B1226" s="31" t="s">
        <v>2504</v>
      </c>
      <c r="C1226" s="32" t="s">
        <v>2502</v>
      </c>
      <c r="D1226" s="33" t="n">
        <v>1</v>
      </c>
      <c r="E1226" s="32"/>
      <c r="F1226" s="32" t="s">
        <v>38</v>
      </c>
      <c r="G1226" s="32"/>
      <c r="H1226" s="32" t="n">
        <v>1222</v>
      </c>
      <c r="I1226" s="33" t="s">
        <v>2503</v>
      </c>
      <c r="J1226" s="33" t="s">
        <v>2505</v>
      </c>
      <c r="K1226" s="33" t="s">
        <v>2505</v>
      </c>
      <c r="L1226" s="33" t="s">
        <v>40</v>
      </c>
      <c r="M1226" s="34" t="str">
        <f aca="false">CONCATENATE(C1226,D1226,E1226,F1226,G1226)</f>
        <v>59105</v>
      </c>
      <c r="N1226" s="33"/>
    </row>
    <row r="1227" customFormat="false" ht="18.75" hidden="false" customHeight="false" outlineLevel="0" collapsed="false">
      <c r="A1227" s="27" t="n">
        <v>59004</v>
      </c>
      <c r="B1227" s="27" t="s">
        <v>2506</v>
      </c>
      <c r="C1227" s="28" t="s">
        <v>2502</v>
      </c>
      <c r="D1227" s="29" t="n">
        <v>1</v>
      </c>
      <c r="E1227" s="28"/>
      <c r="F1227" s="28" t="s">
        <v>42</v>
      </c>
      <c r="G1227" s="28"/>
      <c r="H1227" s="28" t="n">
        <v>1223</v>
      </c>
      <c r="I1227" s="29" t="s">
        <v>2503</v>
      </c>
      <c r="J1227" s="29" t="s">
        <v>2507</v>
      </c>
      <c r="K1227" s="29" t="s">
        <v>2507</v>
      </c>
      <c r="L1227" s="29" t="s">
        <v>40</v>
      </c>
      <c r="M1227" s="30" t="str">
        <f aca="false">CONCATENATE(C1227,D1227,E1227,F1227,G1227)</f>
        <v>59106</v>
      </c>
      <c r="N1227" s="29"/>
    </row>
    <row r="1228" customFormat="false" ht="18.75" hidden="false" customHeight="false" outlineLevel="0" collapsed="false">
      <c r="A1228" s="31" t="n">
        <v>59252</v>
      </c>
      <c r="B1228" s="31" t="s">
        <v>2508</v>
      </c>
      <c r="C1228" s="32" t="s">
        <v>2502</v>
      </c>
      <c r="D1228" s="33" t="n">
        <v>1</v>
      </c>
      <c r="E1228" s="32"/>
      <c r="F1228" s="32" t="s">
        <v>45</v>
      </c>
      <c r="G1228" s="32"/>
      <c r="H1228" s="32" t="n">
        <v>1224</v>
      </c>
      <c r="I1228" s="33" t="s">
        <v>2503</v>
      </c>
      <c r="J1228" s="33" t="s">
        <v>2509</v>
      </c>
      <c r="K1228" s="33" t="s">
        <v>2509</v>
      </c>
      <c r="L1228" s="33" t="s">
        <v>40</v>
      </c>
      <c r="M1228" s="34" t="str">
        <f aca="false">CONCATENATE(C1228,D1228,E1228,F1228,G1228)</f>
        <v>59107</v>
      </c>
      <c r="N1228" s="33"/>
    </row>
    <row r="1229" customFormat="false" ht="18.75" hidden="false" customHeight="false" outlineLevel="0" collapsed="false">
      <c r="A1229" s="27" t="n">
        <v>59005</v>
      </c>
      <c r="B1229" s="27" t="s">
        <v>2510</v>
      </c>
      <c r="C1229" s="28" t="s">
        <v>2502</v>
      </c>
      <c r="D1229" s="29" t="n">
        <v>1</v>
      </c>
      <c r="E1229" s="28"/>
      <c r="F1229" s="28" t="s">
        <v>48</v>
      </c>
      <c r="G1229" s="28"/>
      <c r="H1229" s="28" t="n">
        <v>1225</v>
      </c>
      <c r="I1229" s="29" t="s">
        <v>2503</v>
      </c>
      <c r="J1229" s="29" t="s">
        <v>2511</v>
      </c>
      <c r="K1229" s="29" t="s">
        <v>2511</v>
      </c>
      <c r="L1229" s="29" t="s">
        <v>40</v>
      </c>
      <c r="M1229" s="30" t="str">
        <f aca="false">CONCATENATE(C1229,D1229,E1229,F1229,G1229)</f>
        <v>59108</v>
      </c>
      <c r="N1229" s="29"/>
    </row>
    <row r="1230" customFormat="false" ht="18.75" hidden="false" customHeight="false" outlineLevel="0" collapsed="false">
      <c r="A1230" s="31" t="n">
        <v>59254</v>
      </c>
      <c r="B1230" s="31" t="s">
        <v>2512</v>
      </c>
      <c r="C1230" s="32" t="s">
        <v>2502</v>
      </c>
      <c r="D1230" s="33" t="n">
        <v>1</v>
      </c>
      <c r="E1230" s="32"/>
      <c r="F1230" s="32" t="s">
        <v>51</v>
      </c>
      <c r="G1230" s="32"/>
      <c r="H1230" s="32" t="n">
        <v>1226</v>
      </c>
      <c r="I1230" s="33" t="s">
        <v>2503</v>
      </c>
      <c r="J1230" s="33" t="s">
        <v>2513</v>
      </c>
      <c r="K1230" s="33" t="s">
        <v>2513</v>
      </c>
      <c r="L1230" s="33" t="s">
        <v>40</v>
      </c>
      <c r="M1230" s="34" t="str">
        <f aca="false">CONCATENATE(C1230,D1230,E1230,F1230,G1230)</f>
        <v>59109</v>
      </c>
      <c r="N1230" s="33"/>
    </row>
    <row r="1231" customFormat="false" ht="18.75" hidden="false" customHeight="false" outlineLevel="0" collapsed="false">
      <c r="A1231" s="27" t="n">
        <v>59009</v>
      </c>
      <c r="B1231" s="27" t="s">
        <v>2514</v>
      </c>
      <c r="C1231" s="28" t="s">
        <v>2502</v>
      </c>
      <c r="D1231" s="29" t="n">
        <v>1</v>
      </c>
      <c r="E1231" s="28"/>
      <c r="F1231" s="28" t="s">
        <v>116</v>
      </c>
      <c r="G1231" s="28"/>
      <c r="H1231" s="28" t="n">
        <v>1227</v>
      </c>
      <c r="I1231" s="29" t="s">
        <v>2503</v>
      </c>
      <c r="J1231" s="29" t="s">
        <v>2515</v>
      </c>
      <c r="K1231" s="29" t="s">
        <v>2515</v>
      </c>
      <c r="L1231" s="29" t="s">
        <v>40</v>
      </c>
      <c r="M1231" s="30" t="str">
        <f aca="false">CONCATENATE(C1231,D1231,E1231,F1231,G1231)</f>
        <v>59110</v>
      </c>
      <c r="N1231" s="29"/>
    </row>
    <row r="1232" customFormat="false" ht="18.75" hidden="false" customHeight="false" outlineLevel="0" collapsed="false">
      <c r="A1232" s="31" t="n">
        <v>59010</v>
      </c>
      <c r="B1232" s="31" t="s">
        <v>2516</v>
      </c>
      <c r="C1232" s="32" t="s">
        <v>2502</v>
      </c>
      <c r="D1232" s="33" t="n">
        <v>1</v>
      </c>
      <c r="E1232" s="32"/>
      <c r="F1232" s="32" t="s">
        <v>122</v>
      </c>
      <c r="G1232" s="32"/>
      <c r="H1232" s="32" t="n">
        <v>1228</v>
      </c>
      <c r="I1232" s="33" t="s">
        <v>2503</v>
      </c>
      <c r="J1232" s="33" t="s">
        <v>2517</v>
      </c>
      <c r="K1232" s="33" t="s">
        <v>2517</v>
      </c>
      <c r="L1232" s="33" t="s">
        <v>40</v>
      </c>
      <c r="M1232" s="34" t="str">
        <f aca="false">CONCATENATE(C1232,D1232,E1232,F1232,G1232)</f>
        <v>59111</v>
      </c>
      <c r="N1232" s="33"/>
    </row>
    <row r="1233" customFormat="false" ht="18.75" hidden="false" customHeight="false" outlineLevel="0" collapsed="false">
      <c r="A1233" s="27" t="n">
        <v>59011</v>
      </c>
      <c r="B1233" s="27" t="s">
        <v>2518</v>
      </c>
      <c r="C1233" s="28" t="s">
        <v>2502</v>
      </c>
      <c r="D1233" s="29" t="n">
        <v>1</v>
      </c>
      <c r="E1233" s="28"/>
      <c r="F1233" s="28" t="s">
        <v>124</v>
      </c>
      <c r="G1233" s="28"/>
      <c r="H1233" s="28" t="n">
        <v>1229</v>
      </c>
      <c r="I1233" s="29" t="s">
        <v>2503</v>
      </c>
      <c r="J1233" s="29" t="s">
        <v>2519</v>
      </c>
      <c r="K1233" s="29" t="s">
        <v>2519</v>
      </c>
      <c r="L1233" s="29" t="s">
        <v>40</v>
      </c>
      <c r="M1233" s="30" t="str">
        <f aca="false">CONCATENATE(C1233,D1233,E1233,F1233,G1233)</f>
        <v>59112</v>
      </c>
      <c r="N1233" s="29"/>
    </row>
    <row r="1234" customFormat="false" ht="18.75" hidden="false" customHeight="false" outlineLevel="0" collapsed="false">
      <c r="A1234" s="31" t="n">
        <v>59014</v>
      </c>
      <c r="B1234" s="31" t="s">
        <v>2520</v>
      </c>
      <c r="C1234" s="32" t="s">
        <v>2502</v>
      </c>
      <c r="D1234" s="33" t="n">
        <v>1</v>
      </c>
      <c r="E1234" s="32"/>
      <c r="F1234" s="32" t="s">
        <v>164</v>
      </c>
      <c r="G1234" s="32"/>
      <c r="H1234" s="32" t="n">
        <v>1230</v>
      </c>
      <c r="I1234" s="33" t="s">
        <v>2503</v>
      </c>
      <c r="J1234" s="33" t="s">
        <v>2521</v>
      </c>
      <c r="K1234" s="33" t="s">
        <v>2521</v>
      </c>
      <c r="L1234" s="33" t="s">
        <v>40</v>
      </c>
      <c r="M1234" s="34" t="str">
        <f aca="false">CONCATENATE(C1234,D1234,E1234,F1234,G1234)</f>
        <v>59113</v>
      </c>
      <c r="N1234" s="33"/>
    </row>
    <row r="1235" customFormat="false" ht="18.75" hidden="false" customHeight="false" outlineLevel="0" collapsed="false">
      <c r="A1235" s="27" t="n">
        <v>59253</v>
      </c>
      <c r="B1235" s="27" t="s">
        <v>2522</v>
      </c>
      <c r="C1235" s="28" t="s">
        <v>2502</v>
      </c>
      <c r="D1235" s="29" t="n">
        <v>1</v>
      </c>
      <c r="E1235" s="28"/>
      <c r="F1235" s="28" t="s">
        <v>167</v>
      </c>
      <c r="G1235" s="28"/>
      <c r="H1235" s="28" t="n">
        <v>1231</v>
      </c>
      <c r="I1235" s="29" t="s">
        <v>2503</v>
      </c>
      <c r="J1235" s="29" t="s">
        <v>2523</v>
      </c>
      <c r="K1235" s="29" t="s">
        <v>2523</v>
      </c>
      <c r="L1235" s="29" t="s">
        <v>40</v>
      </c>
      <c r="M1235" s="30" t="str">
        <f aca="false">CONCATENATE(C1235,D1235,E1235,F1235,G1235)</f>
        <v>59114</v>
      </c>
      <c r="N1235" s="29"/>
    </row>
    <row r="1236" customFormat="false" ht="18.75" hidden="false" customHeight="false" outlineLevel="0" collapsed="false">
      <c r="A1236" s="31" t="n">
        <v>59015</v>
      </c>
      <c r="B1236" s="31" t="s">
        <v>2524</v>
      </c>
      <c r="C1236" s="32" t="s">
        <v>2502</v>
      </c>
      <c r="D1236" s="33" t="n">
        <v>1</v>
      </c>
      <c r="E1236" s="32"/>
      <c r="F1236" s="32" t="s">
        <v>175</v>
      </c>
      <c r="G1236" s="32"/>
      <c r="H1236" s="32" t="n">
        <v>1232</v>
      </c>
      <c r="I1236" s="33" t="s">
        <v>2503</v>
      </c>
      <c r="J1236" s="33" t="s">
        <v>2525</v>
      </c>
      <c r="K1236" s="33" t="s">
        <v>2525</v>
      </c>
      <c r="L1236" s="33" t="s">
        <v>40</v>
      </c>
      <c r="M1236" s="34" t="str">
        <f aca="false">CONCATENATE(C1236,D1236,E1236,F1236,G1236)</f>
        <v>59115</v>
      </c>
      <c r="N1236" s="33"/>
    </row>
    <row r="1237" customFormat="false" ht="18.75" hidden="false" customHeight="false" outlineLevel="0" collapsed="false">
      <c r="A1237" s="27" t="n">
        <v>60001</v>
      </c>
      <c r="B1237" s="27" t="s">
        <v>2526</v>
      </c>
      <c r="C1237" s="28" t="s">
        <v>2527</v>
      </c>
      <c r="D1237" s="29" t="n">
        <v>1</v>
      </c>
      <c r="E1237" s="28" t="s">
        <v>74</v>
      </c>
      <c r="F1237" s="28"/>
      <c r="G1237" s="28"/>
      <c r="H1237" s="28" t="n">
        <v>1233</v>
      </c>
      <c r="I1237" s="29" t="s">
        <v>2528</v>
      </c>
      <c r="J1237" s="29" t="s">
        <v>76</v>
      </c>
      <c r="K1237" s="29" t="s">
        <v>2528</v>
      </c>
      <c r="L1237" s="29" t="s">
        <v>77</v>
      </c>
      <c r="M1237" s="30" t="str">
        <f aca="false">CONCATENATE(C1237,D1237,E1237,F1237,G1237)</f>
        <v>60102</v>
      </c>
      <c r="N1237" s="29"/>
    </row>
    <row r="1238" customFormat="false" ht="18.75" hidden="false" customHeight="false" outlineLevel="0" collapsed="false">
      <c r="A1238" s="31" t="n">
        <v>60057</v>
      </c>
      <c r="B1238" s="31" t="s">
        <v>2529</v>
      </c>
      <c r="C1238" s="32" t="s">
        <v>2527</v>
      </c>
      <c r="D1238" s="33" t="n">
        <v>1</v>
      </c>
      <c r="E1238" s="32"/>
      <c r="F1238" s="32"/>
      <c r="G1238" s="32" t="n">
        <v>51</v>
      </c>
      <c r="H1238" s="32" t="n">
        <v>1234</v>
      </c>
      <c r="I1238" s="33" t="s">
        <v>2528</v>
      </c>
      <c r="J1238" s="33" t="s">
        <v>2530</v>
      </c>
      <c r="K1238" s="33" t="s">
        <v>2531</v>
      </c>
      <c r="L1238" s="33" t="s">
        <v>32</v>
      </c>
      <c r="M1238" s="34" t="str">
        <f aca="false">CONCATENATE(C1238,D1238,E1238,F1238,G1238)</f>
        <v>60151</v>
      </c>
      <c r="N1238" s="33"/>
    </row>
    <row r="1239" customFormat="false" ht="18.75" hidden="false" customHeight="false" outlineLevel="0" collapsed="false">
      <c r="A1239" s="27" t="n">
        <v>60003</v>
      </c>
      <c r="B1239" s="27" t="s">
        <v>2532</v>
      </c>
      <c r="C1239" s="28" t="s">
        <v>2527</v>
      </c>
      <c r="D1239" s="29" t="n">
        <v>1</v>
      </c>
      <c r="E1239" s="28"/>
      <c r="F1239" s="28" t="s">
        <v>38</v>
      </c>
      <c r="G1239" s="28"/>
      <c r="H1239" s="28" t="n">
        <v>1235</v>
      </c>
      <c r="I1239" s="29" t="s">
        <v>2528</v>
      </c>
      <c r="J1239" s="29" t="s">
        <v>2530</v>
      </c>
      <c r="K1239" s="29" t="s">
        <v>2530</v>
      </c>
      <c r="L1239" s="29" t="s">
        <v>80</v>
      </c>
      <c r="M1239" s="30" t="str">
        <f aca="false">CONCATENATE(C1239,D1239,E1239,F1239,G1239)</f>
        <v>60105</v>
      </c>
      <c r="N1239" s="29"/>
    </row>
    <row r="1240" customFormat="false" ht="18.75" hidden="false" customHeight="false" outlineLevel="0" collapsed="false">
      <c r="A1240" s="31" t="n">
        <v>60060</v>
      </c>
      <c r="B1240" s="31" t="s">
        <v>2533</v>
      </c>
      <c r="C1240" s="32" t="s">
        <v>2527</v>
      </c>
      <c r="D1240" s="33" t="n">
        <v>1</v>
      </c>
      <c r="E1240" s="32"/>
      <c r="F1240" s="32"/>
      <c r="G1240" s="32" t="n">
        <v>52</v>
      </c>
      <c r="H1240" s="32" t="n">
        <v>1236</v>
      </c>
      <c r="I1240" s="33" t="s">
        <v>2528</v>
      </c>
      <c r="J1240" s="33" t="s">
        <v>2530</v>
      </c>
      <c r="K1240" s="33" t="s">
        <v>2534</v>
      </c>
      <c r="L1240" s="33" t="s">
        <v>32</v>
      </c>
      <c r="M1240" s="34" t="str">
        <f aca="false">CONCATENATE(C1240,D1240,E1240,F1240,G1240)</f>
        <v>60152</v>
      </c>
      <c r="N1240" s="33"/>
    </row>
    <row r="1241" customFormat="false" ht="18.75" hidden="false" customHeight="false" outlineLevel="0" collapsed="false">
      <c r="A1241" s="27" t="n">
        <v>60056</v>
      </c>
      <c r="B1241" s="27" t="s">
        <v>2535</v>
      </c>
      <c r="C1241" s="28" t="s">
        <v>2527</v>
      </c>
      <c r="D1241" s="29" t="n">
        <v>1</v>
      </c>
      <c r="E1241" s="28"/>
      <c r="F1241" s="28"/>
      <c r="G1241" s="28" t="n">
        <v>53</v>
      </c>
      <c r="H1241" s="28" t="n">
        <v>1237</v>
      </c>
      <c r="I1241" s="29" t="s">
        <v>2528</v>
      </c>
      <c r="J1241" s="29" t="s">
        <v>2530</v>
      </c>
      <c r="K1241" s="29" t="s">
        <v>2536</v>
      </c>
      <c r="L1241" s="29" t="s">
        <v>32</v>
      </c>
      <c r="M1241" s="30" t="str">
        <f aca="false">CONCATENATE(C1241,D1241,E1241,F1241,G1241)</f>
        <v>60153</v>
      </c>
      <c r="N1241" s="29"/>
    </row>
    <row r="1242" customFormat="false" ht="18.75" hidden="false" customHeight="false" outlineLevel="0" collapsed="false">
      <c r="A1242" s="31" t="n">
        <v>60011</v>
      </c>
      <c r="B1242" s="31" t="s">
        <v>2537</v>
      </c>
      <c r="C1242" s="32" t="s">
        <v>2527</v>
      </c>
      <c r="D1242" s="33" t="n">
        <v>1</v>
      </c>
      <c r="E1242" s="32"/>
      <c r="F1242" s="32"/>
      <c r="G1242" s="32" t="n">
        <v>55</v>
      </c>
      <c r="H1242" s="32" t="n">
        <v>1238</v>
      </c>
      <c r="I1242" s="33" t="s">
        <v>2528</v>
      </c>
      <c r="J1242" s="33" t="s">
        <v>2530</v>
      </c>
      <c r="K1242" s="33" t="s">
        <v>2538</v>
      </c>
      <c r="L1242" s="33" t="s">
        <v>32</v>
      </c>
      <c r="M1242" s="34" t="str">
        <f aca="false">CONCATENATE(C1242,D1242,E1242,F1242,G1242)</f>
        <v>60155</v>
      </c>
      <c r="N1242" s="33"/>
    </row>
    <row r="1243" customFormat="false" ht="18.75" hidden="false" customHeight="false" outlineLevel="0" collapsed="false">
      <c r="A1243" s="27" t="n">
        <v>60058</v>
      </c>
      <c r="B1243" s="27" t="s">
        <v>2539</v>
      </c>
      <c r="C1243" s="28" t="s">
        <v>2527</v>
      </c>
      <c r="D1243" s="29" t="n">
        <v>1</v>
      </c>
      <c r="E1243" s="28"/>
      <c r="F1243" s="28"/>
      <c r="G1243" s="28" t="n">
        <v>56</v>
      </c>
      <c r="H1243" s="28" t="n">
        <v>1239</v>
      </c>
      <c r="I1243" s="29" t="s">
        <v>2528</v>
      </c>
      <c r="J1243" s="29" t="s">
        <v>2530</v>
      </c>
      <c r="K1243" s="29" t="s">
        <v>2540</v>
      </c>
      <c r="L1243" s="29" t="s">
        <v>32</v>
      </c>
      <c r="M1243" s="30" t="str">
        <f aca="false">CONCATENATE(C1243,D1243,E1243,F1243,G1243)</f>
        <v>60156</v>
      </c>
      <c r="N1243" s="29"/>
    </row>
    <row r="1244" customFormat="false" ht="18.75" hidden="false" customHeight="false" outlineLevel="0" collapsed="false">
      <c r="A1244" s="31" t="n">
        <v>60055</v>
      </c>
      <c r="B1244" s="31" t="s">
        <v>2541</v>
      </c>
      <c r="C1244" s="32" t="s">
        <v>2527</v>
      </c>
      <c r="D1244" s="33" t="n">
        <v>1</v>
      </c>
      <c r="E1244" s="32"/>
      <c r="F1244" s="32"/>
      <c r="G1244" s="32" t="n">
        <v>57</v>
      </c>
      <c r="H1244" s="32" t="n">
        <v>1240</v>
      </c>
      <c r="I1244" s="33" t="s">
        <v>2528</v>
      </c>
      <c r="J1244" s="33" t="s">
        <v>2530</v>
      </c>
      <c r="K1244" s="33" t="s">
        <v>1464</v>
      </c>
      <c r="L1244" s="33" t="s">
        <v>32</v>
      </c>
      <c r="M1244" s="34" t="str">
        <f aca="false">CONCATENATE(C1244,D1244,E1244,F1244,G1244)</f>
        <v>60157</v>
      </c>
      <c r="N1244" s="33"/>
    </row>
    <row r="1245" customFormat="false" ht="18.75" hidden="false" customHeight="false" outlineLevel="0" collapsed="false">
      <c r="A1245" s="27" t="n">
        <v>60005</v>
      </c>
      <c r="B1245" s="27" t="s">
        <v>2542</v>
      </c>
      <c r="C1245" s="28" t="s">
        <v>2527</v>
      </c>
      <c r="D1245" s="29" t="n">
        <v>1</v>
      </c>
      <c r="E1245" s="28"/>
      <c r="F1245" s="28" t="s">
        <v>42</v>
      </c>
      <c r="G1245" s="28"/>
      <c r="H1245" s="28" t="n">
        <v>1241</v>
      </c>
      <c r="I1245" s="29" t="s">
        <v>2528</v>
      </c>
      <c r="J1245" s="29" t="s">
        <v>2543</v>
      </c>
      <c r="K1245" s="29" t="s">
        <v>2543</v>
      </c>
      <c r="L1245" s="29" t="s">
        <v>80</v>
      </c>
      <c r="M1245" s="30" t="str">
        <f aca="false">CONCATENATE(C1245,D1245,E1245,F1245,G1245)</f>
        <v>60106</v>
      </c>
      <c r="N1245" s="29"/>
    </row>
    <row r="1246" customFormat="false" ht="18.75" hidden="false" customHeight="false" outlineLevel="0" collapsed="false">
      <c r="A1246" s="31" t="n">
        <v>60006</v>
      </c>
      <c r="B1246" s="31" t="s">
        <v>2544</v>
      </c>
      <c r="C1246" s="32" t="s">
        <v>2527</v>
      </c>
      <c r="D1246" s="33" t="n">
        <v>1</v>
      </c>
      <c r="E1246" s="32"/>
      <c r="F1246" s="32" t="s">
        <v>45</v>
      </c>
      <c r="G1246" s="32"/>
      <c r="H1246" s="32" t="n">
        <v>1242</v>
      </c>
      <c r="I1246" s="33" t="s">
        <v>2528</v>
      </c>
      <c r="J1246" s="33" t="s">
        <v>2545</v>
      </c>
      <c r="K1246" s="33" t="s">
        <v>2545</v>
      </c>
      <c r="L1246" s="33" t="s">
        <v>80</v>
      </c>
      <c r="M1246" s="34" t="str">
        <f aca="false">CONCATENATE(C1246,D1246,E1246,F1246,G1246)</f>
        <v>60107</v>
      </c>
      <c r="N1246" s="33"/>
    </row>
    <row r="1247" customFormat="false" ht="18.75" hidden="false" customHeight="false" outlineLevel="0" collapsed="false">
      <c r="A1247" s="27" t="n">
        <v>60045</v>
      </c>
      <c r="B1247" s="27" t="s">
        <v>2546</v>
      </c>
      <c r="C1247" s="28" t="s">
        <v>2527</v>
      </c>
      <c r="D1247" s="29" t="n">
        <v>1</v>
      </c>
      <c r="E1247" s="28"/>
      <c r="F1247" s="28"/>
      <c r="G1247" s="28" t="n">
        <v>58</v>
      </c>
      <c r="H1247" s="28" t="n">
        <v>1243</v>
      </c>
      <c r="I1247" s="29" t="s">
        <v>2528</v>
      </c>
      <c r="J1247" s="29" t="s">
        <v>2545</v>
      </c>
      <c r="K1247" s="29" t="s">
        <v>2547</v>
      </c>
      <c r="L1247" s="29" t="s">
        <v>32</v>
      </c>
      <c r="M1247" s="30" t="str">
        <f aca="false">CONCATENATE(C1247,D1247,E1247,F1247,G1247)</f>
        <v>60158</v>
      </c>
      <c r="N1247" s="29"/>
    </row>
    <row r="1248" customFormat="false" ht="18.75" hidden="false" customHeight="false" outlineLevel="0" collapsed="false">
      <c r="A1248" s="31" t="n">
        <v>60013</v>
      </c>
      <c r="B1248" s="31" t="s">
        <v>2548</v>
      </c>
      <c r="C1248" s="32" t="s">
        <v>2527</v>
      </c>
      <c r="D1248" s="33" t="n">
        <v>1</v>
      </c>
      <c r="E1248" s="32"/>
      <c r="F1248" s="32" t="s">
        <v>48</v>
      </c>
      <c r="G1248" s="32"/>
      <c r="H1248" s="32" t="n">
        <v>1244</v>
      </c>
      <c r="I1248" s="33" t="s">
        <v>2528</v>
      </c>
      <c r="J1248" s="33" t="s">
        <v>2549</v>
      </c>
      <c r="K1248" s="33" t="s">
        <v>2549</v>
      </c>
      <c r="L1248" s="33" t="s">
        <v>80</v>
      </c>
      <c r="M1248" s="34" t="str">
        <f aca="false">CONCATENATE(C1248,D1248,E1248,F1248,G1248)</f>
        <v>60108</v>
      </c>
      <c r="N1248" s="33"/>
    </row>
    <row r="1249" customFormat="false" ht="18.75" hidden="false" customHeight="false" outlineLevel="0" collapsed="false">
      <c r="A1249" s="27" t="n">
        <v>60053</v>
      </c>
      <c r="B1249" s="27" t="s">
        <v>2550</v>
      </c>
      <c r="C1249" s="28" t="s">
        <v>2527</v>
      </c>
      <c r="D1249" s="29" t="n">
        <v>1</v>
      </c>
      <c r="E1249" s="28"/>
      <c r="F1249" s="28"/>
      <c r="G1249" s="28" t="n">
        <v>60</v>
      </c>
      <c r="H1249" s="28" t="n">
        <v>1245</v>
      </c>
      <c r="I1249" s="29" t="s">
        <v>2528</v>
      </c>
      <c r="J1249" s="29" t="s">
        <v>2549</v>
      </c>
      <c r="K1249" s="29" t="s">
        <v>2551</v>
      </c>
      <c r="L1249" s="29" t="s">
        <v>32</v>
      </c>
      <c r="M1249" s="30" t="str">
        <f aca="false">CONCATENATE(C1249,D1249,E1249,F1249,G1249)</f>
        <v>60160</v>
      </c>
      <c r="N1249" s="29"/>
    </row>
    <row r="1250" customFormat="false" ht="18.75" hidden="false" customHeight="false" outlineLevel="0" collapsed="false">
      <c r="A1250" s="31" t="n">
        <v>60017</v>
      </c>
      <c r="B1250" s="31" t="s">
        <v>2552</v>
      </c>
      <c r="C1250" s="32" t="s">
        <v>2527</v>
      </c>
      <c r="D1250" s="33" t="n">
        <v>1</v>
      </c>
      <c r="E1250" s="32"/>
      <c r="F1250" s="32"/>
      <c r="G1250" s="32" t="n">
        <v>61</v>
      </c>
      <c r="H1250" s="32" t="n">
        <v>1246</v>
      </c>
      <c r="I1250" s="33" t="s">
        <v>2528</v>
      </c>
      <c r="J1250" s="33" t="s">
        <v>2549</v>
      </c>
      <c r="K1250" s="33" t="s">
        <v>2553</v>
      </c>
      <c r="L1250" s="33" t="s">
        <v>32</v>
      </c>
      <c r="M1250" s="34" t="str">
        <f aca="false">CONCATENATE(C1250,D1250,E1250,F1250,G1250)</f>
        <v>60161</v>
      </c>
      <c r="N1250" s="33"/>
    </row>
    <row r="1251" customFormat="false" ht="18.75" hidden="false" customHeight="false" outlineLevel="0" collapsed="false">
      <c r="A1251" s="27" t="n">
        <v>60025</v>
      </c>
      <c r="B1251" s="27" t="s">
        <v>2554</v>
      </c>
      <c r="C1251" s="28" t="s">
        <v>2527</v>
      </c>
      <c r="D1251" s="29" t="n">
        <v>1</v>
      </c>
      <c r="E1251" s="28"/>
      <c r="F1251" s="28"/>
      <c r="G1251" s="28" t="n">
        <v>62</v>
      </c>
      <c r="H1251" s="28" t="n">
        <v>1247</v>
      </c>
      <c r="I1251" s="29" t="s">
        <v>2528</v>
      </c>
      <c r="J1251" s="29" t="s">
        <v>2549</v>
      </c>
      <c r="K1251" s="29" t="s">
        <v>2555</v>
      </c>
      <c r="L1251" s="29" t="s">
        <v>32</v>
      </c>
      <c r="M1251" s="30" t="str">
        <f aca="false">CONCATENATE(C1251,D1251,E1251,F1251,G1251)</f>
        <v>60162</v>
      </c>
      <c r="N1251" s="29"/>
    </row>
    <row r="1252" customFormat="false" ht="18.75" hidden="false" customHeight="false" outlineLevel="0" collapsed="false">
      <c r="A1252" s="31" t="n">
        <v>60010</v>
      </c>
      <c r="B1252" s="31" t="s">
        <v>2556</v>
      </c>
      <c r="C1252" s="32" t="s">
        <v>2527</v>
      </c>
      <c r="D1252" s="33" t="n">
        <v>1</v>
      </c>
      <c r="E1252" s="32"/>
      <c r="F1252" s="32"/>
      <c r="G1252" s="32" t="n">
        <v>63</v>
      </c>
      <c r="H1252" s="32" t="n">
        <v>1248</v>
      </c>
      <c r="I1252" s="33" t="s">
        <v>2528</v>
      </c>
      <c r="J1252" s="33" t="s">
        <v>76</v>
      </c>
      <c r="K1252" s="33" t="s">
        <v>2557</v>
      </c>
      <c r="L1252" s="33" t="s">
        <v>32</v>
      </c>
      <c r="M1252" s="34" t="str">
        <f aca="false">CONCATENATE(C1252,D1252,E1252,F1252,G1252)</f>
        <v>60163</v>
      </c>
      <c r="N1252" s="33"/>
    </row>
    <row r="1253" customFormat="false" ht="18.75" hidden="false" customHeight="false" outlineLevel="0" collapsed="false">
      <c r="A1253" s="27" t="n">
        <v>60032</v>
      </c>
      <c r="B1253" s="27" t="s">
        <v>2558</v>
      </c>
      <c r="C1253" s="28" t="s">
        <v>2527</v>
      </c>
      <c r="D1253" s="29" t="n">
        <v>1</v>
      </c>
      <c r="E1253" s="28"/>
      <c r="F1253" s="28"/>
      <c r="G1253" s="28" t="n">
        <v>64</v>
      </c>
      <c r="H1253" s="28" t="n">
        <v>1249</v>
      </c>
      <c r="I1253" s="29" t="s">
        <v>2528</v>
      </c>
      <c r="J1253" s="29" t="s">
        <v>76</v>
      </c>
      <c r="K1253" s="29" t="s">
        <v>1064</v>
      </c>
      <c r="L1253" s="29" t="s">
        <v>32</v>
      </c>
      <c r="M1253" s="30" t="str">
        <f aca="false">CONCATENATE(C1253,D1253,E1253,F1253,G1253)</f>
        <v>60164</v>
      </c>
      <c r="N1253" s="29"/>
    </row>
    <row r="1254" customFormat="false" ht="18.75" hidden="false" customHeight="false" outlineLevel="0" collapsed="false">
      <c r="A1254" s="31" t="n">
        <v>60050</v>
      </c>
      <c r="B1254" s="31" t="s">
        <v>2559</v>
      </c>
      <c r="C1254" s="32" t="s">
        <v>2527</v>
      </c>
      <c r="D1254" s="33" t="n">
        <v>1</v>
      </c>
      <c r="E1254" s="32"/>
      <c r="F1254" s="32"/>
      <c r="G1254" s="32" t="n">
        <v>65</v>
      </c>
      <c r="H1254" s="32" t="n">
        <v>1250</v>
      </c>
      <c r="I1254" s="33" t="s">
        <v>2528</v>
      </c>
      <c r="J1254" s="33" t="s">
        <v>76</v>
      </c>
      <c r="K1254" s="33" t="s">
        <v>2560</v>
      </c>
      <c r="L1254" s="33" t="s">
        <v>32</v>
      </c>
      <c r="M1254" s="34" t="str">
        <f aca="false">CONCATENATE(C1254,D1254,E1254,F1254,G1254)</f>
        <v>60165</v>
      </c>
      <c r="N1254" s="33"/>
    </row>
    <row r="1255" customFormat="false" ht="18.75" hidden="false" customHeight="false" outlineLevel="0" collapsed="false">
      <c r="A1255" s="27" t="n">
        <v>60062</v>
      </c>
      <c r="B1255" s="27" t="s">
        <v>2561</v>
      </c>
      <c r="C1255" s="28" t="s">
        <v>2527</v>
      </c>
      <c r="D1255" s="29" t="n">
        <v>1</v>
      </c>
      <c r="E1255" s="28"/>
      <c r="F1255" s="28"/>
      <c r="G1255" s="28" t="n">
        <v>66</v>
      </c>
      <c r="H1255" s="28" t="n">
        <v>1251</v>
      </c>
      <c r="I1255" s="29" t="s">
        <v>2528</v>
      </c>
      <c r="J1255" s="29" t="s">
        <v>76</v>
      </c>
      <c r="K1255" s="29" t="s">
        <v>2562</v>
      </c>
      <c r="L1255" s="29" t="s">
        <v>32</v>
      </c>
      <c r="M1255" s="30" t="str">
        <f aca="false">CONCATENATE(C1255,D1255,E1255,F1255,G1255)</f>
        <v>60166</v>
      </c>
      <c r="N1255" s="29"/>
    </row>
    <row r="1256" customFormat="false" ht="18.75" hidden="false" customHeight="false" outlineLevel="0" collapsed="false">
      <c r="A1256" s="31" t="n">
        <v>60044</v>
      </c>
      <c r="B1256" s="31" t="s">
        <v>2563</v>
      </c>
      <c r="C1256" s="32" t="s">
        <v>2527</v>
      </c>
      <c r="D1256" s="33" t="n">
        <v>1</v>
      </c>
      <c r="E1256" s="32"/>
      <c r="F1256" s="32"/>
      <c r="G1256" s="32" t="n">
        <v>67</v>
      </c>
      <c r="H1256" s="32" t="n">
        <v>1252</v>
      </c>
      <c r="I1256" s="33" t="s">
        <v>2528</v>
      </c>
      <c r="J1256" s="33" t="s">
        <v>2564</v>
      </c>
      <c r="K1256" s="33" t="s">
        <v>2565</v>
      </c>
      <c r="L1256" s="33" t="s">
        <v>32</v>
      </c>
      <c r="M1256" s="34" t="str">
        <f aca="false">CONCATENATE(C1256,D1256,E1256,F1256,G1256)</f>
        <v>60167</v>
      </c>
      <c r="N1256" s="33"/>
    </row>
    <row r="1257" customFormat="false" ht="18.75" hidden="false" customHeight="false" outlineLevel="0" collapsed="false">
      <c r="A1257" s="27" t="n">
        <v>60014</v>
      </c>
      <c r="B1257" s="27" t="s">
        <v>2566</v>
      </c>
      <c r="C1257" s="28" t="s">
        <v>2527</v>
      </c>
      <c r="D1257" s="29" t="n">
        <v>1</v>
      </c>
      <c r="E1257" s="28"/>
      <c r="F1257" s="28"/>
      <c r="G1257" s="28" t="n">
        <v>68</v>
      </c>
      <c r="H1257" s="28" t="n">
        <v>1253</v>
      </c>
      <c r="I1257" s="29" t="s">
        <v>2528</v>
      </c>
      <c r="J1257" s="29" t="s">
        <v>2564</v>
      </c>
      <c r="K1257" s="29" t="s">
        <v>2567</v>
      </c>
      <c r="L1257" s="29" t="s">
        <v>32</v>
      </c>
      <c r="M1257" s="30" t="str">
        <f aca="false">CONCATENATE(C1257,D1257,E1257,F1257,G1257)</f>
        <v>60168</v>
      </c>
      <c r="N1257" s="29"/>
    </row>
    <row r="1258" customFormat="false" ht="18.75" hidden="false" customHeight="false" outlineLevel="0" collapsed="false">
      <c r="A1258" s="31" t="n">
        <v>60021</v>
      </c>
      <c r="B1258" s="31" t="s">
        <v>2568</v>
      </c>
      <c r="C1258" s="32" t="s">
        <v>2527</v>
      </c>
      <c r="D1258" s="33" t="n">
        <v>1</v>
      </c>
      <c r="E1258" s="32"/>
      <c r="F1258" s="32" t="s">
        <v>51</v>
      </c>
      <c r="G1258" s="32"/>
      <c r="H1258" s="32" t="n">
        <v>1254</v>
      </c>
      <c r="I1258" s="33" t="s">
        <v>2528</v>
      </c>
      <c r="J1258" s="33" t="s">
        <v>2564</v>
      </c>
      <c r="K1258" s="33" t="s">
        <v>2564</v>
      </c>
      <c r="L1258" s="33" t="s">
        <v>80</v>
      </c>
      <c r="M1258" s="34" t="str">
        <f aca="false">CONCATENATE(C1258,D1258,E1258,F1258,G1258)</f>
        <v>60109</v>
      </c>
      <c r="N1258" s="33"/>
    </row>
    <row r="1259" customFormat="false" ht="18.75" hidden="false" customHeight="false" outlineLevel="0" collapsed="false">
      <c r="A1259" s="27" t="n">
        <v>60068</v>
      </c>
      <c r="B1259" s="27" t="s">
        <v>2569</v>
      </c>
      <c r="C1259" s="28" t="s">
        <v>2527</v>
      </c>
      <c r="D1259" s="29" t="n">
        <v>1</v>
      </c>
      <c r="E1259" s="28"/>
      <c r="F1259" s="28"/>
      <c r="G1259" s="28" t="n">
        <v>69</v>
      </c>
      <c r="H1259" s="28" t="n">
        <v>1255</v>
      </c>
      <c r="I1259" s="29" t="s">
        <v>2528</v>
      </c>
      <c r="J1259" s="29" t="s">
        <v>2564</v>
      </c>
      <c r="K1259" s="29" t="s">
        <v>2570</v>
      </c>
      <c r="L1259" s="29" t="s">
        <v>32</v>
      </c>
      <c r="M1259" s="30" t="str">
        <f aca="false">CONCATENATE(C1259,D1259,E1259,F1259,G1259)</f>
        <v>60169</v>
      </c>
      <c r="N1259" s="29"/>
    </row>
    <row r="1260" customFormat="false" ht="18.75" hidden="false" customHeight="false" outlineLevel="0" collapsed="false">
      <c r="A1260" s="31" t="n">
        <v>60028</v>
      </c>
      <c r="B1260" s="31" t="s">
        <v>2571</v>
      </c>
      <c r="C1260" s="32" t="s">
        <v>2527</v>
      </c>
      <c r="D1260" s="33" t="n">
        <v>1</v>
      </c>
      <c r="E1260" s="32"/>
      <c r="F1260" s="32"/>
      <c r="G1260" s="32" t="n">
        <v>70</v>
      </c>
      <c r="H1260" s="32" t="n">
        <v>1256</v>
      </c>
      <c r="I1260" s="33" t="s">
        <v>2528</v>
      </c>
      <c r="J1260" s="33" t="s">
        <v>2564</v>
      </c>
      <c r="K1260" s="33" t="s">
        <v>2572</v>
      </c>
      <c r="L1260" s="33" t="s">
        <v>32</v>
      </c>
      <c r="M1260" s="34" t="str">
        <f aca="false">CONCATENATE(C1260,D1260,E1260,F1260,G1260)</f>
        <v>60170</v>
      </c>
      <c r="N1260" s="33"/>
    </row>
    <row r="1261" customFormat="false" ht="18.75" hidden="false" customHeight="false" outlineLevel="0" collapsed="false">
      <c r="A1261" s="27" t="n">
        <v>60039</v>
      </c>
      <c r="B1261" s="27" t="s">
        <v>2573</v>
      </c>
      <c r="C1261" s="28" t="s">
        <v>2527</v>
      </c>
      <c r="D1261" s="29" t="n">
        <v>1</v>
      </c>
      <c r="E1261" s="28"/>
      <c r="F1261" s="28"/>
      <c r="G1261" s="28" t="n">
        <v>71</v>
      </c>
      <c r="H1261" s="28" t="n">
        <v>1257</v>
      </c>
      <c r="I1261" s="29" t="s">
        <v>2528</v>
      </c>
      <c r="J1261" s="29" t="s">
        <v>2564</v>
      </c>
      <c r="K1261" s="29" t="s">
        <v>2574</v>
      </c>
      <c r="L1261" s="29" t="s">
        <v>32</v>
      </c>
      <c r="M1261" s="30" t="str">
        <f aca="false">CONCATENATE(C1261,D1261,E1261,F1261,G1261)</f>
        <v>60171</v>
      </c>
      <c r="N1261" s="29"/>
    </row>
    <row r="1262" customFormat="false" ht="18.75" hidden="false" customHeight="false" outlineLevel="0" collapsed="false">
      <c r="A1262" s="31" t="n">
        <v>60022</v>
      </c>
      <c r="B1262" s="31" t="s">
        <v>2575</v>
      </c>
      <c r="C1262" s="32" t="s">
        <v>2527</v>
      </c>
      <c r="D1262" s="33" t="n">
        <v>1</v>
      </c>
      <c r="E1262" s="32"/>
      <c r="F1262" s="32" t="s">
        <v>116</v>
      </c>
      <c r="G1262" s="32"/>
      <c r="H1262" s="32" t="n">
        <v>1258</v>
      </c>
      <c r="I1262" s="33" t="s">
        <v>2528</v>
      </c>
      <c r="J1262" s="33" t="s">
        <v>2274</v>
      </c>
      <c r="K1262" s="33" t="s">
        <v>2274</v>
      </c>
      <c r="L1262" s="33" t="s">
        <v>80</v>
      </c>
      <c r="M1262" s="34" t="str">
        <f aca="false">CONCATENATE(C1262,D1262,E1262,F1262,G1262)</f>
        <v>60110</v>
      </c>
      <c r="N1262" s="33"/>
    </row>
    <row r="1263" customFormat="false" ht="18.75" hidden="false" customHeight="false" outlineLevel="0" collapsed="false">
      <c r="A1263" s="27" t="n">
        <v>60027</v>
      </c>
      <c r="B1263" s="27" t="s">
        <v>2576</v>
      </c>
      <c r="C1263" s="28" t="s">
        <v>2527</v>
      </c>
      <c r="D1263" s="29" t="n">
        <v>1</v>
      </c>
      <c r="E1263" s="28"/>
      <c r="F1263" s="28"/>
      <c r="G1263" s="28" t="n">
        <v>72</v>
      </c>
      <c r="H1263" s="28" t="n">
        <v>1259</v>
      </c>
      <c r="I1263" s="29" t="s">
        <v>2528</v>
      </c>
      <c r="J1263" s="29" t="s">
        <v>2274</v>
      </c>
      <c r="K1263" s="29" t="s">
        <v>2577</v>
      </c>
      <c r="L1263" s="29" t="s">
        <v>32</v>
      </c>
      <c r="M1263" s="30" t="str">
        <f aca="false">CONCATENATE(C1263,D1263,E1263,F1263,G1263)</f>
        <v>60172</v>
      </c>
      <c r="N1263" s="29"/>
    </row>
    <row r="1264" customFormat="false" ht="18.75" hidden="false" customHeight="false" outlineLevel="0" collapsed="false">
      <c r="A1264" s="31" t="n">
        <v>60007</v>
      </c>
      <c r="B1264" s="31" t="s">
        <v>2578</v>
      </c>
      <c r="C1264" s="32" t="s">
        <v>2527</v>
      </c>
      <c r="D1264" s="33" t="n">
        <v>1</v>
      </c>
      <c r="E1264" s="32"/>
      <c r="F1264" s="32"/>
      <c r="G1264" s="32" t="n">
        <v>73</v>
      </c>
      <c r="H1264" s="32" t="n">
        <v>1260</v>
      </c>
      <c r="I1264" s="33" t="s">
        <v>2528</v>
      </c>
      <c r="J1264" s="33" t="s">
        <v>2579</v>
      </c>
      <c r="K1264" s="33" t="s">
        <v>2580</v>
      </c>
      <c r="L1264" s="33" t="s">
        <v>32</v>
      </c>
      <c r="M1264" s="34" t="str">
        <f aca="false">CONCATENATE(C1264,D1264,E1264,F1264,G1264)</f>
        <v>60173</v>
      </c>
      <c r="N1264" s="33"/>
    </row>
    <row r="1265" customFormat="false" ht="18.75" hidden="false" customHeight="false" outlineLevel="0" collapsed="false">
      <c r="A1265" s="27" t="n">
        <v>60008</v>
      </c>
      <c r="B1265" s="27" t="s">
        <v>2581</v>
      </c>
      <c r="C1265" s="28" t="s">
        <v>2527</v>
      </c>
      <c r="D1265" s="29" t="n">
        <v>1</v>
      </c>
      <c r="E1265" s="28"/>
      <c r="F1265" s="28"/>
      <c r="G1265" s="28" t="n">
        <v>74</v>
      </c>
      <c r="H1265" s="28" t="n">
        <v>1261</v>
      </c>
      <c r="I1265" s="29" t="s">
        <v>2528</v>
      </c>
      <c r="J1265" s="29" t="s">
        <v>2579</v>
      </c>
      <c r="K1265" s="29" t="s">
        <v>2582</v>
      </c>
      <c r="L1265" s="29" t="s">
        <v>32</v>
      </c>
      <c r="M1265" s="30" t="str">
        <f aca="false">CONCATENATE(C1265,D1265,E1265,F1265,G1265)</f>
        <v>60174</v>
      </c>
      <c r="N1265" s="29"/>
    </row>
    <row r="1266" customFormat="false" ht="18.75" hidden="false" customHeight="false" outlineLevel="0" collapsed="false">
      <c r="A1266" s="31" t="n">
        <v>60009</v>
      </c>
      <c r="B1266" s="31" t="s">
        <v>2583</v>
      </c>
      <c r="C1266" s="32" t="s">
        <v>2527</v>
      </c>
      <c r="D1266" s="33" t="n">
        <v>1</v>
      </c>
      <c r="E1266" s="32"/>
      <c r="F1266" s="32"/>
      <c r="G1266" s="32" t="n">
        <v>75</v>
      </c>
      <c r="H1266" s="32" t="n">
        <v>1262</v>
      </c>
      <c r="I1266" s="33" t="s">
        <v>2528</v>
      </c>
      <c r="J1266" s="33" t="s">
        <v>2579</v>
      </c>
      <c r="K1266" s="33" t="s">
        <v>2584</v>
      </c>
      <c r="L1266" s="33" t="s">
        <v>32</v>
      </c>
      <c r="M1266" s="34" t="str">
        <f aca="false">CONCATENATE(C1266,D1266,E1266,F1266,G1266)</f>
        <v>60175</v>
      </c>
      <c r="N1266" s="33"/>
    </row>
    <row r="1267" customFormat="false" ht="18.75" hidden="false" customHeight="false" outlineLevel="0" collapsed="false">
      <c r="A1267" s="27" t="n">
        <v>60071</v>
      </c>
      <c r="B1267" s="27" t="s">
        <v>2585</v>
      </c>
      <c r="C1267" s="28" t="s">
        <v>2527</v>
      </c>
      <c r="D1267" s="29" t="n">
        <v>1</v>
      </c>
      <c r="E1267" s="28"/>
      <c r="F1267" s="28"/>
      <c r="G1267" s="28" t="n">
        <v>76</v>
      </c>
      <c r="H1267" s="28" t="n">
        <v>1263</v>
      </c>
      <c r="I1267" s="29" t="s">
        <v>2528</v>
      </c>
      <c r="J1267" s="29" t="s">
        <v>2579</v>
      </c>
      <c r="K1267" s="29" t="s">
        <v>2586</v>
      </c>
      <c r="L1267" s="29" t="s">
        <v>32</v>
      </c>
      <c r="M1267" s="30" t="str">
        <f aca="false">CONCATENATE(C1267,D1267,E1267,F1267,G1267)</f>
        <v>60176</v>
      </c>
      <c r="N1267" s="29"/>
    </row>
    <row r="1268" customFormat="false" ht="18.75" hidden="false" customHeight="false" outlineLevel="0" collapsed="false">
      <c r="A1268" s="31" t="n">
        <v>60074</v>
      </c>
      <c r="B1268" s="31" t="s">
        <v>2587</v>
      </c>
      <c r="C1268" s="32" t="s">
        <v>2527</v>
      </c>
      <c r="D1268" s="33" t="n">
        <v>1</v>
      </c>
      <c r="E1268" s="32"/>
      <c r="F1268" s="32"/>
      <c r="G1268" s="32" t="n">
        <v>77</v>
      </c>
      <c r="H1268" s="32" t="n">
        <v>1264</v>
      </c>
      <c r="I1268" s="33" t="s">
        <v>2528</v>
      </c>
      <c r="J1268" s="33" t="s">
        <v>2579</v>
      </c>
      <c r="K1268" s="33" t="s">
        <v>2588</v>
      </c>
      <c r="L1268" s="33" t="s">
        <v>32</v>
      </c>
      <c r="M1268" s="34" t="str">
        <f aca="false">CONCATENATE(C1268,D1268,E1268,F1268,G1268)</f>
        <v>60177</v>
      </c>
      <c r="N1268" s="33"/>
    </row>
    <row r="1269" customFormat="false" ht="18.75" hidden="false" customHeight="false" outlineLevel="0" collapsed="false">
      <c r="A1269" s="27" t="n">
        <v>60075</v>
      </c>
      <c r="B1269" s="27" t="s">
        <v>2589</v>
      </c>
      <c r="C1269" s="28" t="s">
        <v>2527</v>
      </c>
      <c r="D1269" s="29" t="n">
        <v>1</v>
      </c>
      <c r="E1269" s="28"/>
      <c r="F1269" s="28"/>
      <c r="G1269" s="28" t="n">
        <v>78</v>
      </c>
      <c r="H1269" s="28" t="n">
        <v>1265</v>
      </c>
      <c r="I1269" s="29" t="s">
        <v>2528</v>
      </c>
      <c r="J1269" s="29" t="s">
        <v>2579</v>
      </c>
      <c r="K1269" s="29" t="s">
        <v>2590</v>
      </c>
      <c r="L1269" s="29" t="s">
        <v>32</v>
      </c>
      <c r="M1269" s="30" t="str">
        <f aca="false">CONCATENATE(C1269,D1269,E1269,F1269,G1269)</f>
        <v>60178</v>
      </c>
      <c r="N1269" s="29"/>
    </row>
    <row r="1270" customFormat="false" ht="18.75" hidden="false" customHeight="false" outlineLevel="0" collapsed="false">
      <c r="A1270" s="31" t="n">
        <v>60016</v>
      </c>
      <c r="B1270" s="31" t="s">
        <v>2591</v>
      </c>
      <c r="C1270" s="32" t="s">
        <v>2527</v>
      </c>
      <c r="D1270" s="33" t="n">
        <v>1</v>
      </c>
      <c r="E1270" s="32"/>
      <c r="F1270" s="32"/>
      <c r="G1270" s="32" t="n">
        <v>79</v>
      </c>
      <c r="H1270" s="32" t="n">
        <v>1266</v>
      </c>
      <c r="I1270" s="33" t="s">
        <v>2528</v>
      </c>
      <c r="J1270" s="33" t="s">
        <v>2579</v>
      </c>
      <c r="K1270" s="33" t="s">
        <v>2592</v>
      </c>
      <c r="L1270" s="33" t="s">
        <v>32</v>
      </c>
      <c r="M1270" s="34" t="str">
        <f aca="false">CONCATENATE(C1270,D1270,E1270,F1270,G1270)</f>
        <v>60179</v>
      </c>
      <c r="N1270" s="33"/>
    </row>
    <row r="1271" customFormat="false" ht="18.75" hidden="false" customHeight="false" outlineLevel="0" collapsed="false">
      <c r="A1271" s="27" t="n">
        <v>60023</v>
      </c>
      <c r="B1271" s="27" t="s">
        <v>2593</v>
      </c>
      <c r="C1271" s="28" t="s">
        <v>2527</v>
      </c>
      <c r="D1271" s="29" t="n">
        <v>1</v>
      </c>
      <c r="E1271" s="28"/>
      <c r="F1271" s="28" t="s">
        <v>122</v>
      </c>
      <c r="G1271" s="28"/>
      <c r="H1271" s="28" t="n">
        <v>1267</v>
      </c>
      <c r="I1271" s="29" t="s">
        <v>2528</v>
      </c>
      <c r="J1271" s="29" t="s">
        <v>2579</v>
      </c>
      <c r="K1271" s="29" t="s">
        <v>2579</v>
      </c>
      <c r="L1271" s="29" t="s">
        <v>80</v>
      </c>
      <c r="M1271" s="30" t="str">
        <f aca="false">CONCATENATE(C1271,D1271,E1271,F1271,G1271)</f>
        <v>60111</v>
      </c>
      <c r="N1271" s="29"/>
    </row>
    <row r="1272" customFormat="false" ht="18.75" hidden="false" customHeight="false" outlineLevel="0" collapsed="false">
      <c r="A1272" s="31" t="n">
        <v>60069</v>
      </c>
      <c r="B1272" s="31" t="s">
        <v>2594</v>
      </c>
      <c r="C1272" s="32" t="s">
        <v>2527</v>
      </c>
      <c r="D1272" s="33" t="n">
        <v>1</v>
      </c>
      <c r="E1272" s="32"/>
      <c r="F1272" s="32"/>
      <c r="G1272" s="32" t="n">
        <v>80</v>
      </c>
      <c r="H1272" s="32" t="n">
        <v>1268</v>
      </c>
      <c r="I1272" s="33" t="s">
        <v>2528</v>
      </c>
      <c r="J1272" s="33" t="s">
        <v>2579</v>
      </c>
      <c r="K1272" s="33" t="s">
        <v>2595</v>
      </c>
      <c r="L1272" s="33" t="s">
        <v>32</v>
      </c>
      <c r="M1272" s="34" t="str">
        <f aca="false">CONCATENATE(C1272,D1272,E1272,F1272,G1272)</f>
        <v>60180</v>
      </c>
      <c r="N1272" s="33"/>
    </row>
    <row r="1273" customFormat="false" ht="18.75" hidden="false" customHeight="false" outlineLevel="0" collapsed="false">
      <c r="A1273" s="27" t="n">
        <v>60031</v>
      </c>
      <c r="B1273" s="27" t="s">
        <v>2596</v>
      </c>
      <c r="C1273" s="28" t="s">
        <v>2527</v>
      </c>
      <c r="D1273" s="29" t="n">
        <v>1</v>
      </c>
      <c r="E1273" s="28"/>
      <c r="F1273" s="28" t="s">
        <v>124</v>
      </c>
      <c r="G1273" s="28"/>
      <c r="H1273" s="28" t="n">
        <v>1269</v>
      </c>
      <c r="I1273" s="29" t="s">
        <v>2528</v>
      </c>
      <c r="J1273" s="29" t="s">
        <v>2100</v>
      </c>
      <c r="K1273" s="29" t="s">
        <v>2100</v>
      </c>
      <c r="L1273" s="29" t="s">
        <v>80</v>
      </c>
      <c r="M1273" s="30" t="str">
        <f aca="false">CONCATENATE(C1273,D1273,E1273,F1273,G1273)</f>
        <v>60112</v>
      </c>
      <c r="N1273" s="29"/>
    </row>
    <row r="1274" customFormat="false" ht="18.75" hidden="false" customHeight="false" outlineLevel="0" collapsed="false">
      <c r="A1274" s="31" t="n">
        <v>60024</v>
      </c>
      <c r="B1274" s="31" t="s">
        <v>2597</v>
      </c>
      <c r="C1274" s="32" t="s">
        <v>2527</v>
      </c>
      <c r="D1274" s="33" t="n">
        <v>1</v>
      </c>
      <c r="E1274" s="32"/>
      <c r="F1274" s="32"/>
      <c r="G1274" s="32" t="n">
        <v>81</v>
      </c>
      <c r="H1274" s="32" t="n">
        <v>1270</v>
      </c>
      <c r="I1274" s="33" t="s">
        <v>2528</v>
      </c>
      <c r="J1274" s="33" t="s">
        <v>2598</v>
      </c>
      <c r="K1274" s="33" t="s">
        <v>2599</v>
      </c>
      <c r="L1274" s="33" t="s">
        <v>32</v>
      </c>
      <c r="M1274" s="34" t="str">
        <f aca="false">CONCATENATE(C1274,D1274,E1274,F1274,G1274)</f>
        <v>60181</v>
      </c>
      <c r="N1274" s="33"/>
    </row>
    <row r="1275" customFormat="false" ht="18.75" hidden="false" customHeight="false" outlineLevel="0" collapsed="false">
      <c r="A1275" s="27" t="n">
        <v>60026</v>
      </c>
      <c r="B1275" s="27" t="s">
        <v>2600</v>
      </c>
      <c r="C1275" s="28" t="s">
        <v>2527</v>
      </c>
      <c r="D1275" s="29" t="n">
        <v>1</v>
      </c>
      <c r="E1275" s="28"/>
      <c r="F1275" s="28" t="s">
        <v>164</v>
      </c>
      <c r="G1275" s="28"/>
      <c r="H1275" s="28" t="n">
        <v>1271</v>
      </c>
      <c r="I1275" s="29" t="s">
        <v>2528</v>
      </c>
      <c r="J1275" s="29" t="s">
        <v>2598</v>
      </c>
      <c r="K1275" s="29" t="s">
        <v>2598</v>
      </c>
      <c r="L1275" s="29" t="s">
        <v>80</v>
      </c>
      <c r="M1275" s="30" t="str">
        <f aca="false">CONCATENATE(C1275,D1275,E1275,F1275,G1275)</f>
        <v>60113</v>
      </c>
      <c r="N1275" s="29"/>
    </row>
    <row r="1276" customFormat="false" ht="18.75" hidden="false" customHeight="false" outlineLevel="0" collapsed="false">
      <c r="A1276" s="31" t="n">
        <v>60004</v>
      </c>
      <c r="B1276" s="31" t="s">
        <v>2601</v>
      </c>
      <c r="C1276" s="32" t="s">
        <v>2527</v>
      </c>
      <c r="D1276" s="33" t="n">
        <v>1</v>
      </c>
      <c r="E1276" s="32"/>
      <c r="F1276" s="32" t="s">
        <v>167</v>
      </c>
      <c r="G1276" s="32"/>
      <c r="H1276" s="32" t="n">
        <v>1272</v>
      </c>
      <c r="I1276" s="33" t="s">
        <v>2528</v>
      </c>
      <c r="J1276" s="33" t="s">
        <v>1897</v>
      </c>
      <c r="K1276" s="33" t="s">
        <v>1897</v>
      </c>
      <c r="L1276" s="33" t="s">
        <v>80</v>
      </c>
      <c r="M1276" s="34" t="str">
        <f aca="false">CONCATENATE(C1276,D1276,E1276,F1276,G1276)</f>
        <v>60114</v>
      </c>
      <c r="N1276" s="33"/>
    </row>
    <row r="1277" customFormat="false" ht="18.75" hidden="false" customHeight="false" outlineLevel="0" collapsed="false">
      <c r="A1277" s="27" t="n">
        <v>60046</v>
      </c>
      <c r="B1277" s="27" t="s">
        <v>2602</v>
      </c>
      <c r="C1277" s="28" t="s">
        <v>2527</v>
      </c>
      <c r="D1277" s="29" t="n">
        <v>1</v>
      </c>
      <c r="E1277" s="28"/>
      <c r="F1277" s="28"/>
      <c r="G1277" s="28" t="n">
        <v>82</v>
      </c>
      <c r="H1277" s="28" t="n">
        <v>1273</v>
      </c>
      <c r="I1277" s="29" t="s">
        <v>2528</v>
      </c>
      <c r="J1277" s="29" t="s">
        <v>1897</v>
      </c>
      <c r="K1277" s="29" t="s">
        <v>2603</v>
      </c>
      <c r="L1277" s="29" t="s">
        <v>32</v>
      </c>
      <c r="M1277" s="30" t="str">
        <f aca="false">CONCATENATE(C1277,D1277,E1277,F1277,G1277)</f>
        <v>60182</v>
      </c>
      <c r="N1277" s="29"/>
    </row>
    <row r="1278" customFormat="false" ht="18.75" hidden="false" customHeight="false" outlineLevel="0" collapsed="false">
      <c r="A1278" s="31" t="n">
        <v>60030</v>
      </c>
      <c r="B1278" s="31" t="s">
        <v>2604</v>
      </c>
      <c r="C1278" s="32" t="s">
        <v>2527</v>
      </c>
      <c r="D1278" s="33" t="n">
        <v>1</v>
      </c>
      <c r="E1278" s="32"/>
      <c r="F1278" s="32" t="s">
        <v>175</v>
      </c>
      <c r="G1278" s="32"/>
      <c r="H1278" s="32" t="n">
        <v>1274</v>
      </c>
      <c r="I1278" s="33" t="s">
        <v>2528</v>
      </c>
      <c r="J1278" s="33" t="s">
        <v>2605</v>
      </c>
      <c r="K1278" s="33" t="s">
        <v>2605</v>
      </c>
      <c r="L1278" s="33" t="s">
        <v>80</v>
      </c>
      <c r="M1278" s="34" t="str">
        <f aca="false">CONCATENATE(C1278,D1278,E1278,F1278,G1278)</f>
        <v>60115</v>
      </c>
      <c r="N1278" s="33"/>
    </row>
    <row r="1279" customFormat="false" ht="18.75" hidden="false" customHeight="false" outlineLevel="0" collapsed="false">
      <c r="A1279" s="27" t="n">
        <v>61251</v>
      </c>
      <c r="B1279" s="27" t="s">
        <v>2606</v>
      </c>
      <c r="C1279" s="28" t="s">
        <v>2607</v>
      </c>
      <c r="D1279" s="29" t="n">
        <v>1</v>
      </c>
      <c r="E1279" s="28" t="s">
        <v>34</v>
      </c>
      <c r="F1279" s="28"/>
      <c r="G1279" s="28"/>
      <c r="H1279" s="28" t="n">
        <v>1275</v>
      </c>
      <c r="I1279" s="29" t="s">
        <v>2608</v>
      </c>
      <c r="J1279" s="29" t="s">
        <v>2608</v>
      </c>
      <c r="K1279" s="29" t="s">
        <v>36</v>
      </c>
      <c r="L1279" s="29" t="s">
        <v>36</v>
      </c>
      <c r="M1279" s="30" t="str">
        <f aca="false">CONCATENATE(C1279,D1279,E1279,F1279,G1279)</f>
        <v>61101</v>
      </c>
      <c r="N1279" s="29"/>
    </row>
    <row r="1280" customFormat="false" ht="18.75" hidden="false" customHeight="false" outlineLevel="0" collapsed="false">
      <c r="A1280" s="31" t="n">
        <v>61002</v>
      </c>
      <c r="B1280" s="31" t="s">
        <v>2609</v>
      </c>
      <c r="C1280" s="32" t="s">
        <v>2607</v>
      </c>
      <c r="D1280" s="33" t="n">
        <v>1</v>
      </c>
      <c r="E1280" s="32"/>
      <c r="F1280" s="32" t="s">
        <v>38</v>
      </c>
      <c r="G1280" s="32"/>
      <c r="H1280" s="32" t="n">
        <v>1276</v>
      </c>
      <c r="I1280" s="33" t="s">
        <v>2608</v>
      </c>
      <c r="J1280" s="33" t="s">
        <v>2610</v>
      </c>
      <c r="K1280" s="33" t="s">
        <v>2610</v>
      </c>
      <c r="L1280" s="33" t="s">
        <v>40</v>
      </c>
      <c r="M1280" s="34" t="str">
        <f aca="false">CONCATENATE(C1280,D1280,E1280,F1280,G1280)</f>
        <v>61105</v>
      </c>
      <c r="N1280" s="33"/>
    </row>
    <row r="1281" customFormat="false" ht="18.75" hidden="false" customHeight="false" outlineLevel="0" collapsed="false">
      <c r="A1281" s="27" t="n">
        <v>61004</v>
      </c>
      <c r="B1281" s="27" t="s">
        <v>2611</v>
      </c>
      <c r="C1281" s="28" t="s">
        <v>2607</v>
      </c>
      <c r="D1281" s="29" t="n">
        <v>1</v>
      </c>
      <c r="E1281" s="28"/>
      <c r="F1281" s="28" t="s">
        <v>42</v>
      </c>
      <c r="G1281" s="28"/>
      <c r="H1281" s="28" t="n">
        <v>1277</v>
      </c>
      <c r="I1281" s="29" t="s">
        <v>2608</v>
      </c>
      <c r="J1281" s="29" t="s">
        <v>2612</v>
      </c>
      <c r="K1281" s="29" t="s">
        <v>2612</v>
      </c>
      <c r="L1281" s="29" t="s">
        <v>40</v>
      </c>
      <c r="M1281" s="30" t="str">
        <f aca="false">CONCATENATE(C1281,D1281,E1281,F1281,G1281)</f>
        <v>61106</v>
      </c>
      <c r="N1281" s="29"/>
    </row>
    <row r="1282" customFormat="false" ht="18.75" hidden="false" customHeight="false" outlineLevel="0" collapsed="false">
      <c r="A1282" s="31" t="n">
        <v>61005</v>
      </c>
      <c r="B1282" s="31" t="s">
        <v>2613</v>
      </c>
      <c r="C1282" s="32" t="s">
        <v>2607</v>
      </c>
      <c r="D1282" s="33" t="n">
        <v>1</v>
      </c>
      <c r="E1282" s="32"/>
      <c r="F1282" s="32" t="s">
        <v>45</v>
      </c>
      <c r="G1282" s="32"/>
      <c r="H1282" s="32" t="n">
        <v>1278</v>
      </c>
      <c r="I1282" s="33" t="s">
        <v>2608</v>
      </c>
      <c r="J1282" s="33" t="s">
        <v>2614</v>
      </c>
      <c r="K1282" s="33" t="s">
        <v>2614</v>
      </c>
      <c r="L1282" s="33" t="s">
        <v>40</v>
      </c>
      <c r="M1282" s="34" t="str">
        <f aca="false">CONCATENATE(C1282,D1282,E1282,F1282,G1282)</f>
        <v>61107</v>
      </c>
      <c r="N1282" s="33"/>
    </row>
    <row r="1283" customFormat="false" ht="18.75" hidden="false" customHeight="false" outlineLevel="0" collapsed="false">
      <c r="A1283" s="27" t="n">
        <v>61008</v>
      </c>
      <c r="B1283" s="27" t="s">
        <v>2615</v>
      </c>
      <c r="C1283" s="28" t="s">
        <v>2607</v>
      </c>
      <c r="D1283" s="29" t="n">
        <v>1</v>
      </c>
      <c r="E1283" s="28"/>
      <c r="F1283" s="28" t="s">
        <v>48</v>
      </c>
      <c r="G1283" s="28"/>
      <c r="H1283" s="28" t="n">
        <v>1279</v>
      </c>
      <c r="I1283" s="29" t="s">
        <v>2608</v>
      </c>
      <c r="J1283" s="29" t="s">
        <v>2616</v>
      </c>
      <c r="K1283" s="29" t="s">
        <v>2616</v>
      </c>
      <c r="L1283" s="29" t="s">
        <v>40</v>
      </c>
      <c r="M1283" s="30" t="str">
        <f aca="false">CONCATENATE(C1283,D1283,E1283,F1283,G1283)</f>
        <v>61108</v>
      </c>
      <c r="N1283" s="29"/>
    </row>
    <row r="1284" customFormat="false" ht="18.75" hidden="false" customHeight="false" outlineLevel="0" collapsed="false">
      <c r="A1284" s="31" t="n">
        <v>61014</v>
      </c>
      <c r="B1284" s="31" t="s">
        <v>2617</v>
      </c>
      <c r="C1284" s="32" t="s">
        <v>2607</v>
      </c>
      <c r="D1284" s="33" t="n">
        <v>1</v>
      </c>
      <c r="E1284" s="32"/>
      <c r="F1284" s="32" t="s">
        <v>51</v>
      </c>
      <c r="G1284" s="32"/>
      <c r="H1284" s="32" t="n">
        <v>1280</v>
      </c>
      <c r="I1284" s="33" t="s">
        <v>2608</v>
      </c>
      <c r="J1284" s="33" t="s">
        <v>2618</v>
      </c>
      <c r="K1284" s="33" t="s">
        <v>2618</v>
      </c>
      <c r="L1284" s="33" t="s">
        <v>40</v>
      </c>
      <c r="M1284" s="34" t="str">
        <f aca="false">CONCATENATE(C1284,D1284,E1284,F1284,G1284)</f>
        <v>61109</v>
      </c>
      <c r="N1284" s="33"/>
    </row>
    <row r="1285" customFormat="false" ht="18.75" hidden="false" customHeight="false" outlineLevel="0" collapsed="false">
      <c r="A1285" s="27" t="n">
        <v>61016</v>
      </c>
      <c r="B1285" s="27" t="s">
        <v>2619</v>
      </c>
      <c r="C1285" s="28" t="s">
        <v>2607</v>
      </c>
      <c r="D1285" s="29" t="n">
        <v>1</v>
      </c>
      <c r="E1285" s="28"/>
      <c r="F1285" s="28" t="s">
        <v>116</v>
      </c>
      <c r="G1285" s="28"/>
      <c r="H1285" s="28" t="n">
        <v>1281</v>
      </c>
      <c r="I1285" s="29" t="s">
        <v>2608</v>
      </c>
      <c r="J1285" s="29" t="s">
        <v>2620</v>
      </c>
      <c r="K1285" s="29" t="s">
        <v>2620</v>
      </c>
      <c r="L1285" s="29" t="s">
        <v>40</v>
      </c>
      <c r="M1285" s="30" t="str">
        <f aca="false">CONCATENATE(C1285,D1285,E1285,F1285,G1285)</f>
        <v>61110</v>
      </c>
      <c r="N1285" s="29"/>
    </row>
    <row r="1286" customFormat="false" ht="18.75" hidden="false" customHeight="false" outlineLevel="0" collapsed="false">
      <c r="A1286" s="31" t="n">
        <v>61018</v>
      </c>
      <c r="B1286" s="31" t="s">
        <v>2621</v>
      </c>
      <c r="C1286" s="32" t="s">
        <v>2607</v>
      </c>
      <c r="D1286" s="33" t="n">
        <v>1</v>
      </c>
      <c r="E1286" s="32"/>
      <c r="F1286" s="32" t="s">
        <v>122</v>
      </c>
      <c r="G1286" s="32"/>
      <c r="H1286" s="32" t="n">
        <v>1282</v>
      </c>
      <c r="I1286" s="33" t="s">
        <v>2608</v>
      </c>
      <c r="J1286" s="33" t="s">
        <v>2622</v>
      </c>
      <c r="K1286" s="33" t="s">
        <v>2622</v>
      </c>
      <c r="L1286" s="33" t="s">
        <v>40</v>
      </c>
      <c r="M1286" s="34" t="str">
        <f aca="false">CONCATENATE(C1286,D1286,E1286,F1286,G1286)</f>
        <v>61111</v>
      </c>
      <c r="N1286" s="33"/>
    </row>
    <row r="1287" customFormat="false" ht="18.75" hidden="false" customHeight="false" outlineLevel="0" collapsed="false">
      <c r="A1287" s="27" t="n">
        <v>61019</v>
      </c>
      <c r="B1287" s="27" t="s">
        <v>2623</v>
      </c>
      <c r="C1287" s="28" t="s">
        <v>2607</v>
      </c>
      <c r="D1287" s="29" t="n">
        <v>1</v>
      </c>
      <c r="E1287" s="28"/>
      <c r="F1287" s="28" t="s">
        <v>124</v>
      </c>
      <c r="G1287" s="28"/>
      <c r="H1287" s="28" t="n">
        <v>1283</v>
      </c>
      <c r="I1287" s="29" t="s">
        <v>2608</v>
      </c>
      <c r="J1287" s="29" t="s">
        <v>2624</v>
      </c>
      <c r="K1287" s="29" t="s">
        <v>2624</v>
      </c>
      <c r="L1287" s="29" t="s">
        <v>40</v>
      </c>
      <c r="M1287" s="30" t="str">
        <f aca="false">CONCATENATE(C1287,D1287,E1287,F1287,G1287)</f>
        <v>61112</v>
      </c>
      <c r="N1287" s="29"/>
    </row>
    <row r="1288" customFormat="false" ht="18.75" hidden="false" customHeight="false" outlineLevel="0" collapsed="false">
      <c r="A1288" s="31" t="n">
        <v>61021</v>
      </c>
      <c r="B1288" s="31" t="s">
        <v>2625</v>
      </c>
      <c r="C1288" s="32" t="s">
        <v>2607</v>
      </c>
      <c r="D1288" s="33" t="n">
        <v>1</v>
      </c>
      <c r="E1288" s="32"/>
      <c r="F1288" s="32" t="s">
        <v>164</v>
      </c>
      <c r="G1288" s="32"/>
      <c r="H1288" s="32" t="n">
        <v>1284</v>
      </c>
      <c r="I1288" s="33" t="s">
        <v>2608</v>
      </c>
      <c r="J1288" s="33" t="s">
        <v>2626</v>
      </c>
      <c r="K1288" s="33" t="s">
        <v>2626</v>
      </c>
      <c r="L1288" s="33" t="s">
        <v>40</v>
      </c>
      <c r="M1288" s="34" t="str">
        <f aca="false">CONCATENATE(C1288,D1288,E1288,F1288,G1288)</f>
        <v>61113</v>
      </c>
      <c r="N1288" s="33"/>
    </row>
    <row r="1289" customFormat="false" ht="18.75" hidden="false" customHeight="false" outlineLevel="0" collapsed="false">
      <c r="A1289" s="27" t="n">
        <v>61025</v>
      </c>
      <c r="B1289" s="27" t="s">
        <v>2627</v>
      </c>
      <c r="C1289" s="28" t="s">
        <v>2607</v>
      </c>
      <c r="D1289" s="29" t="n">
        <v>1</v>
      </c>
      <c r="E1289" s="28"/>
      <c r="F1289" s="28" t="s">
        <v>167</v>
      </c>
      <c r="G1289" s="28"/>
      <c r="H1289" s="28" t="n">
        <v>1285</v>
      </c>
      <c r="I1289" s="29" t="s">
        <v>2608</v>
      </c>
      <c r="J1289" s="29" t="s">
        <v>1915</v>
      </c>
      <c r="K1289" s="29" t="s">
        <v>1915</v>
      </c>
      <c r="L1289" s="29" t="s">
        <v>40</v>
      </c>
      <c r="M1289" s="30" t="str">
        <f aca="false">CONCATENATE(C1289,D1289,E1289,F1289,G1289)</f>
        <v>61114</v>
      </c>
      <c r="N1289" s="29"/>
    </row>
    <row r="1290" customFormat="false" ht="18.75" hidden="false" customHeight="false" outlineLevel="0" collapsed="false">
      <c r="A1290" s="31" t="n">
        <v>61026</v>
      </c>
      <c r="B1290" s="31" t="s">
        <v>2628</v>
      </c>
      <c r="C1290" s="32" t="s">
        <v>2607</v>
      </c>
      <c r="D1290" s="33" t="n">
        <v>1</v>
      </c>
      <c r="E1290" s="32"/>
      <c r="F1290" s="32" t="s">
        <v>175</v>
      </c>
      <c r="G1290" s="32"/>
      <c r="H1290" s="32" t="n">
        <v>1286</v>
      </c>
      <c r="I1290" s="33" t="s">
        <v>2608</v>
      </c>
      <c r="J1290" s="33" t="s">
        <v>2629</v>
      </c>
      <c r="K1290" s="33" t="s">
        <v>2629</v>
      </c>
      <c r="L1290" s="33" t="s">
        <v>40</v>
      </c>
      <c r="M1290" s="34" t="str">
        <f aca="false">CONCATENATE(C1290,D1290,E1290,F1290,G1290)</f>
        <v>61115</v>
      </c>
      <c r="N1290" s="33"/>
    </row>
    <row r="1291" customFormat="false" ht="18.75" hidden="false" customHeight="false" outlineLevel="0" collapsed="false">
      <c r="A1291" s="27" t="n">
        <v>61027</v>
      </c>
      <c r="B1291" s="27" t="s">
        <v>2630</v>
      </c>
      <c r="C1291" s="28" t="s">
        <v>2607</v>
      </c>
      <c r="D1291" s="29" t="n">
        <v>1</v>
      </c>
      <c r="E1291" s="28"/>
      <c r="F1291" s="28" t="s">
        <v>181</v>
      </c>
      <c r="G1291" s="28"/>
      <c r="H1291" s="28" t="n">
        <v>1287</v>
      </c>
      <c r="I1291" s="29" t="s">
        <v>2608</v>
      </c>
      <c r="J1291" s="29" t="s">
        <v>2631</v>
      </c>
      <c r="K1291" s="29" t="s">
        <v>2631</v>
      </c>
      <c r="L1291" s="29" t="s">
        <v>40</v>
      </c>
      <c r="M1291" s="30" t="str">
        <f aca="false">CONCATENATE(C1291,D1291,E1291,F1291,G1291)</f>
        <v>61116</v>
      </c>
      <c r="N1291" s="29"/>
    </row>
    <row r="1292" customFormat="false" ht="18.75" hidden="false" customHeight="false" outlineLevel="0" collapsed="false">
      <c r="A1292" s="31" t="n">
        <v>61252</v>
      </c>
      <c r="B1292" s="31" t="s">
        <v>2632</v>
      </c>
      <c r="C1292" s="32" t="s">
        <v>2607</v>
      </c>
      <c r="D1292" s="33" t="n">
        <v>1</v>
      </c>
      <c r="E1292" s="32"/>
      <c r="F1292" s="32" t="s">
        <v>186</v>
      </c>
      <c r="G1292" s="32"/>
      <c r="H1292" s="32" t="n">
        <v>1288</v>
      </c>
      <c r="I1292" s="33" t="s">
        <v>2608</v>
      </c>
      <c r="J1292" s="33" t="s">
        <v>2105</v>
      </c>
      <c r="K1292" s="33" t="s">
        <v>2105</v>
      </c>
      <c r="L1292" s="33" t="s">
        <v>40</v>
      </c>
      <c r="M1292" s="34" t="str">
        <f aca="false">CONCATENATE(C1292,D1292,E1292,F1292,G1292)</f>
        <v>61117</v>
      </c>
      <c r="N1292" s="33"/>
    </row>
    <row r="1293" customFormat="false" ht="18.75" hidden="false" customHeight="false" outlineLevel="0" collapsed="false">
      <c r="A1293" s="27" t="n">
        <v>61028</v>
      </c>
      <c r="B1293" s="27" t="s">
        <v>2633</v>
      </c>
      <c r="C1293" s="28" t="s">
        <v>2607</v>
      </c>
      <c r="D1293" s="29" t="n">
        <v>1</v>
      </c>
      <c r="E1293" s="28"/>
      <c r="F1293" s="28" t="s">
        <v>220</v>
      </c>
      <c r="G1293" s="28"/>
      <c r="H1293" s="28" t="n">
        <v>1289</v>
      </c>
      <c r="I1293" s="29" t="s">
        <v>2608</v>
      </c>
      <c r="J1293" s="29" t="s">
        <v>2634</v>
      </c>
      <c r="K1293" s="29" t="s">
        <v>2634</v>
      </c>
      <c r="L1293" s="29" t="s">
        <v>40</v>
      </c>
      <c r="M1293" s="30" t="str">
        <f aca="false">CONCATENATE(C1293,D1293,E1293,F1293,G1293)</f>
        <v>61118</v>
      </c>
      <c r="N1293" s="29"/>
    </row>
    <row r="1294" customFormat="false" ht="18.75" hidden="false" customHeight="false" outlineLevel="0" collapsed="false">
      <c r="A1294" s="31" t="n">
        <v>61029</v>
      </c>
      <c r="B1294" s="31" t="s">
        <v>2635</v>
      </c>
      <c r="C1294" s="32" t="s">
        <v>2607</v>
      </c>
      <c r="D1294" s="33" t="n">
        <v>1</v>
      </c>
      <c r="E1294" s="32"/>
      <c r="F1294" s="32" t="s">
        <v>239</v>
      </c>
      <c r="G1294" s="32"/>
      <c r="H1294" s="32" t="n">
        <v>1290</v>
      </c>
      <c r="I1294" s="33" t="s">
        <v>2608</v>
      </c>
      <c r="J1294" s="33" t="s">
        <v>2636</v>
      </c>
      <c r="K1294" s="33" t="s">
        <v>2636</v>
      </c>
      <c r="L1294" s="33" t="s">
        <v>40</v>
      </c>
      <c r="M1294" s="34" t="str">
        <f aca="false">CONCATENATE(C1294,D1294,E1294,F1294,G1294)</f>
        <v>61119</v>
      </c>
      <c r="N1294" s="33"/>
    </row>
    <row r="1295" customFormat="false" ht="18.75" hidden="false" customHeight="false" outlineLevel="0" collapsed="false">
      <c r="A1295" s="27" t="n">
        <v>61030</v>
      </c>
      <c r="B1295" s="27" t="s">
        <v>2637</v>
      </c>
      <c r="C1295" s="28" t="s">
        <v>2607</v>
      </c>
      <c r="D1295" s="29" t="n">
        <v>1</v>
      </c>
      <c r="E1295" s="28"/>
      <c r="F1295" s="28" t="s">
        <v>248</v>
      </c>
      <c r="G1295" s="28"/>
      <c r="H1295" s="28" t="n">
        <v>1291</v>
      </c>
      <c r="I1295" s="29" t="s">
        <v>2608</v>
      </c>
      <c r="J1295" s="29" t="s">
        <v>2638</v>
      </c>
      <c r="K1295" s="29" t="s">
        <v>2638</v>
      </c>
      <c r="L1295" s="29" t="s">
        <v>40</v>
      </c>
      <c r="M1295" s="30" t="str">
        <f aca="false">CONCATENATE(C1295,D1295,E1295,F1295,G1295)</f>
        <v>61120</v>
      </c>
      <c r="N1295" s="29"/>
    </row>
    <row r="1296" customFormat="false" ht="18.75" hidden="false" customHeight="false" outlineLevel="0" collapsed="false">
      <c r="A1296" s="31" t="n">
        <v>61033</v>
      </c>
      <c r="B1296" s="31" t="s">
        <v>2639</v>
      </c>
      <c r="C1296" s="32" t="s">
        <v>2607</v>
      </c>
      <c r="D1296" s="33" t="n">
        <v>1</v>
      </c>
      <c r="E1296" s="32"/>
      <c r="F1296" s="32" t="s">
        <v>255</v>
      </c>
      <c r="G1296" s="32"/>
      <c r="H1296" s="32" t="n">
        <v>1292</v>
      </c>
      <c r="I1296" s="33" t="s">
        <v>2608</v>
      </c>
      <c r="J1296" s="33" t="s">
        <v>2640</v>
      </c>
      <c r="K1296" s="33" t="s">
        <v>2640</v>
      </c>
      <c r="L1296" s="33" t="s">
        <v>40</v>
      </c>
      <c r="M1296" s="34" t="str">
        <f aca="false">CONCATENATE(C1296,D1296,E1296,F1296,G1296)</f>
        <v>61121</v>
      </c>
      <c r="N1296" s="33"/>
    </row>
    <row r="1297" customFormat="false" ht="18.75" hidden="false" customHeight="false" outlineLevel="0" collapsed="false">
      <c r="A1297" s="27" t="n">
        <v>61035</v>
      </c>
      <c r="B1297" s="27" t="s">
        <v>2641</v>
      </c>
      <c r="C1297" s="28" t="s">
        <v>2607</v>
      </c>
      <c r="D1297" s="29" t="n">
        <v>1</v>
      </c>
      <c r="E1297" s="28"/>
      <c r="F1297" s="28" t="s">
        <v>377</v>
      </c>
      <c r="G1297" s="28"/>
      <c r="H1297" s="28" t="n">
        <v>1293</v>
      </c>
      <c r="I1297" s="29" t="s">
        <v>2608</v>
      </c>
      <c r="J1297" s="29" t="s">
        <v>2642</v>
      </c>
      <c r="K1297" s="29" t="s">
        <v>2642</v>
      </c>
      <c r="L1297" s="29" t="s">
        <v>40</v>
      </c>
      <c r="M1297" s="30" t="str">
        <f aca="false">CONCATENATE(C1297,D1297,E1297,F1297,G1297)</f>
        <v>61122</v>
      </c>
      <c r="N1297" s="29"/>
    </row>
    <row r="1298" customFormat="false" ht="18.75" hidden="false" customHeight="false" outlineLevel="0" collapsed="false">
      <c r="A1298" s="31" t="n">
        <v>62001</v>
      </c>
      <c r="B1298" s="31" t="s">
        <v>2643</v>
      </c>
      <c r="C1298" s="32" t="s">
        <v>2644</v>
      </c>
      <c r="D1298" s="33" t="n">
        <v>1</v>
      </c>
      <c r="E1298" s="32" t="s">
        <v>74</v>
      </c>
      <c r="F1298" s="32"/>
      <c r="G1298" s="32"/>
      <c r="H1298" s="32" t="n">
        <v>1294</v>
      </c>
      <c r="I1298" s="33" t="s">
        <v>2645</v>
      </c>
      <c r="J1298" s="33" t="s">
        <v>76</v>
      </c>
      <c r="K1298" s="33" t="s">
        <v>2645</v>
      </c>
      <c r="L1298" s="33" t="s">
        <v>77</v>
      </c>
      <c r="M1298" s="34" t="str">
        <f aca="false">CONCATENATE(C1298,D1298,E1298,F1298,G1298)</f>
        <v>62102</v>
      </c>
      <c r="N1298" s="33"/>
    </row>
    <row r="1299" customFormat="false" ht="18.75" hidden="false" customHeight="false" outlineLevel="0" collapsed="false">
      <c r="A1299" s="27" t="n">
        <v>62003</v>
      </c>
      <c r="B1299" s="27" t="s">
        <v>2646</v>
      </c>
      <c r="C1299" s="28" t="s">
        <v>2644</v>
      </c>
      <c r="D1299" s="29" t="n">
        <v>1</v>
      </c>
      <c r="E1299" s="28"/>
      <c r="F1299" s="28" t="s">
        <v>38</v>
      </c>
      <c r="G1299" s="28"/>
      <c r="H1299" s="28" t="n">
        <v>1295</v>
      </c>
      <c r="I1299" s="29" t="s">
        <v>2645</v>
      </c>
      <c r="J1299" s="29" t="s">
        <v>2647</v>
      </c>
      <c r="K1299" s="29" t="s">
        <v>2647</v>
      </c>
      <c r="L1299" s="29" t="s">
        <v>80</v>
      </c>
      <c r="M1299" s="30" t="str">
        <f aca="false">CONCATENATE(C1299,D1299,E1299,F1299,G1299)</f>
        <v>62105</v>
      </c>
      <c r="N1299" s="29"/>
    </row>
    <row r="1300" customFormat="false" ht="18.75" hidden="false" customHeight="false" outlineLevel="0" collapsed="false">
      <c r="A1300" s="31" t="n">
        <v>62004</v>
      </c>
      <c r="B1300" s="31" t="s">
        <v>2648</v>
      </c>
      <c r="C1300" s="32" t="s">
        <v>2644</v>
      </c>
      <c r="D1300" s="33" t="n">
        <v>1</v>
      </c>
      <c r="E1300" s="32"/>
      <c r="F1300" s="32" t="s">
        <v>42</v>
      </c>
      <c r="G1300" s="32"/>
      <c r="H1300" s="32" t="n">
        <v>1296</v>
      </c>
      <c r="I1300" s="33" t="s">
        <v>2645</v>
      </c>
      <c r="J1300" s="33" t="s">
        <v>2649</v>
      </c>
      <c r="K1300" s="33" t="s">
        <v>2649</v>
      </c>
      <c r="L1300" s="33" t="s">
        <v>80</v>
      </c>
      <c r="M1300" s="34" t="str">
        <f aca="false">CONCATENATE(C1300,D1300,E1300,F1300,G1300)</f>
        <v>62106</v>
      </c>
      <c r="N1300" s="33"/>
    </row>
    <row r="1301" customFormat="false" ht="18.75" hidden="false" customHeight="false" outlineLevel="0" collapsed="false">
      <c r="A1301" s="27" t="n">
        <v>62002</v>
      </c>
      <c r="B1301" s="27" t="s">
        <v>2650</v>
      </c>
      <c r="C1301" s="28" t="s">
        <v>2644</v>
      </c>
      <c r="D1301" s="29" t="n">
        <v>1</v>
      </c>
      <c r="E1301" s="28"/>
      <c r="F1301" s="28"/>
      <c r="G1301" s="28" t="n">
        <v>51</v>
      </c>
      <c r="H1301" s="28" t="n">
        <v>1297</v>
      </c>
      <c r="I1301" s="29" t="s">
        <v>2645</v>
      </c>
      <c r="J1301" s="29" t="s">
        <v>2651</v>
      </c>
      <c r="K1301" s="29" t="s">
        <v>2652</v>
      </c>
      <c r="L1301" s="29" t="s">
        <v>32</v>
      </c>
      <c r="M1301" s="30" t="str">
        <f aca="false">CONCATENATE(C1301,D1301,E1301,F1301,G1301)</f>
        <v>62151</v>
      </c>
      <c r="N1301" s="29"/>
    </row>
    <row r="1302" customFormat="false" ht="18.75" hidden="false" customHeight="false" outlineLevel="0" collapsed="false">
      <c r="A1302" s="31" t="n">
        <v>62005</v>
      </c>
      <c r="B1302" s="31" t="s">
        <v>2653</v>
      </c>
      <c r="C1302" s="32" t="s">
        <v>2644</v>
      </c>
      <c r="D1302" s="33" t="n">
        <v>1</v>
      </c>
      <c r="E1302" s="32"/>
      <c r="F1302" s="32" t="s">
        <v>45</v>
      </c>
      <c r="G1302" s="32"/>
      <c r="H1302" s="32" t="n">
        <v>1298</v>
      </c>
      <c r="I1302" s="33" t="s">
        <v>2645</v>
      </c>
      <c r="J1302" s="33" t="s">
        <v>2651</v>
      </c>
      <c r="K1302" s="33" t="s">
        <v>2651</v>
      </c>
      <c r="L1302" s="33" t="s">
        <v>80</v>
      </c>
      <c r="M1302" s="34" t="str">
        <f aca="false">CONCATENATE(C1302,D1302,E1302,F1302,G1302)</f>
        <v>62107</v>
      </c>
      <c r="N1302" s="33"/>
    </row>
    <row r="1303" customFormat="false" ht="18.75" hidden="false" customHeight="false" outlineLevel="0" collapsed="false">
      <c r="A1303" s="27" t="n">
        <v>62006</v>
      </c>
      <c r="B1303" s="27" t="s">
        <v>2654</v>
      </c>
      <c r="C1303" s="28" t="s">
        <v>2644</v>
      </c>
      <c r="D1303" s="29" t="n">
        <v>1</v>
      </c>
      <c r="E1303" s="28"/>
      <c r="F1303" s="28" t="s">
        <v>48</v>
      </c>
      <c r="G1303" s="28"/>
      <c r="H1303" s="28" t="n">
        <v>1299</v>
      </c>
      <c r="I1303" s="29" t="s">
        <v>2645</v>
      </c>
      <c r="J1303" s="29" t="s">
        <v>2655</v>
      </c>
      <c r="K1303" s="29" t="s">
        <v>2655</v>
      </c>
      <c r="L1303" s="29" t="s">
        <v>80</v>
      </c>
      <c r="M1303" s="30" t="str">
        <f aca="false">CONCATENATE(C1303,D1303,E1303,F1303,G1303)</f>
        <v>62108</v>
      </c>
      <c r="N1303" s="29"/>
    </row>
    <row r="1304" customFormat="false" ht="18.75" hidden="false" customHeight="false" outlineLevel="0" collapsed="false">
      <c r="A1304" s="31" t="n">
        <v>62007</v>
      </c>
      <c r="B1304" s="31" t="s">
        <v>2656</v>
      </c>
      <c r="C1304" s="32" t="s">
        <v>2644</v>
      </c>
      <c r="D1304" s="33" t="n">
        <v>1</v>
      </c>
      <c r="E1304" s="32"/>
      <c r="F1304" s="32" t="s">
        <v>51</v>
      </c>
      <c r="G1304" s="32"/>
      <c r="H1304" s="32" t="n">
        <v>1300</v>
      </c>
      <c r="I1304" s="33" t="s">
        <v>2645</v>
      </c>
      <c r="J1304" s="33" t="s">
        <v>1520</v>
      </c>
      <c r="K1304" s="33" t="s">
        <v>1520</v>
      </c>
      <c r="L1304" s="33" t="s">
        <v>80</v>
      </c>
      <c r="M1304" s="34" t="str">
        <f aca="false">CONCATENATE(C1304,D1304,E1304,F1304,G1304)</f>
        <v>62109</v>
      </c>
      <c r="N1304" s="33"/>
    </row>
    <row r="1305" customFormat="false" ht="18.75" hidden="false" customHeight="false" outlineLevel="0" collapsed="false">
      <c r="A1305" s="27" t="n">
        <v>62008</v>
      </c>
      <c r="B1305" s="27" t="s">
        <v>2657</v>
      </c>
      <c r="C1305" s="28" t="s">
        <v>2644</v>
      </c>
      <c r="D1305" s="29" t="n">
        <v>1</v>
      </c>
      <c r="E1305" s="28"/>
      <c r="F1305" s="28" t="s">
        <v>116</v>
      </c>
      <c r="G1305" s="28"/>
      <c r="H1305" s="28" t="n">
        <v>1301</v>
      </c>
      <c r="I1305" s="29" t="s">
        <v>2645</v>
      </c>
      <c r="J1305" s="29" t="s">
        <v>2658</v>
      </c>
      <c r="K1305" s="29" t="s">
        <v>2658</v>
      </c>
      <c r="L1305" s="29" t="s">
        <v>80</v>
      </c>
      <c r="M1305" s="30" t="str">
        <f aca="false">CONCATENATE(C1305,D1305,E1305,F1305,G1305)</f>
        <v>62110</v>
      </c>
      <c r="N1305" s="29"/>
    </row>
    <row r="1306" customFormat="false" ht="18.75" hidden="false" customHeight="false" outlineLevel="0" collapsed="false">
      <c r="A1306" s="31" t="n">
        <v>62009</v>
      </c>
      <c r="B1306" s="31" t="s">
        <v>2659</v>
      </c>
      <c r="C1306" s="32" t="s">
        <v>2644</v>
      </c>
      <c r="D1306" s="33" t="n">
        <v>1</v>
      </c>
      <c r="E1306" s="32"/>
      <c r="F1306" s="32" t="s">
        <v>122</v>
      </c>
      <c r="G1306" s="32"/>
      <c r="H1306" s="32" t="n">
        <v>1302</v>
      </c>
      <c r="I1306" s="33" t="s">
        <v>2645</v>
      </c>
      <c r="J1306" s="33" t="s">
        <v>2660</v>
      </c>
      <c r="K1306" s="33" t="s">
        <v>2660</v>
      </c>
      <c r="L1306" s="33" t="s">
        <v>80</v>
      </c>
      <c r="M1306" s="34" t="str">
        <f aca="false">CONCATENATE(C1306,D1306,E1306,F1306,G1306)</f>
        <v>62111</v>
      </c>
      <c r="N1306" s="33"/>
    </row>
    <row r="1307" customFormat="false" ht="18.75" hidden="false" customHeight="false" outlineLevel="0" collapsed="false">
      <c r="A1307" s="27" t="n">
        <v>64001</v>
      </c>
      <c r="B1307" s="27" t="s">
        <v>2661</v>
      </c>
      <c r="C1307" s="28" t="s">
        <v>2662</v>
      </c>
      <c r="D1307" s="29" t="n">
        <v>1</v>
      </c>
      <c r="E1307" s="28" t="s">
        <v>74</v>
      </c>
      <c r="F1307" s="28"/>
      <c r="G1307" s="28"/>
      <c r="H1307" s="28" t="n">
        <v>1303</v>
      </c>
      <c r="I1307" s="29" t="s">
        <v>2663</v>
      </c>
      <c r="J1307" s="29" t="s">
        <v>76</v>
      </c>
      <c r="K1307" s="29" t="s">
        <v>2663</v>
      </c>
      <c r="L1307" s="29" t="s">
        <v>77</v>
      </c>
      <c r="M1307" s="30" t="str">
        <f aca="false">CONCATENATE(C1307,D1307,E1307,F1307,G1307)</f>
        <v>64102</v>
      </c>
      <c r="N1307" s="29"/>
    </row>
    <row r="1308" customFormat="false" ht="18.75" hidden="false" customHeight="false" outlineLevel="0" collapsed="false">
      <c r="A1308" s="31" t="n">
        <v>64005</v>
      </c>
      <c r="B1308" s="31" t="s">
        <v>2664</v>
      </c>
      <c r="C1308" s="32" t="s">
        <v>2662</v>
      </c>
      <c r="D1308" s="33" t="n">
        <v>1</v>
      </c>
      <c r="E1308" s="32"/>
      <c r="F1308" s="32" t="s">
        <v>38</v>
      </c>
      <c r="G1308" s="32"/>
      <c r="H1308" s="32" t="n">
        <v>1304</v>
      </c>
      <c r="I1308" s="33" t="s">
        <v>2663</v>
      </c>
      <c r="J1308" s="33" t="s">
        <v>2665</v>
      </c>
      <c r="K1308" s="33" t="s">
        <v>2665</v>
      </c>
      <c r="L1308" s="33" t="s">
        <v>80</v>
      </c>
      <c r="M1308" s="34" t="str">
        <f aca="false">CONCATENATE(C1308,D1308,E1308,F1308,G1308)</f>
        <v>64105</v>
      </c>
      <c r="N1308" s="33"/>
    </row>
    <row r="1309" customFormat="false" ht="18.75" hidden="false" customHeight="false" outlineLevel="0" collapsed="false">
      <c r="A1309" s="27" t="n">
        <v>64009</v>
      </c>
      <c r="B1309" s="27" t="s">
        <v>2666</v>
      </c>
      <c r="C1309" s="28" t="s">
        <v>2662</v>
      </c>
      <c r="D1309" s="29" t="n">
        <v>1</v>
      </c>
      <c r="E1309" s="28"/>
      <c r="F1309" s="28"/>
      <c r="G1309" s="28" t="n">
        <v>51</v>
      </c>
      <c r="H1309" s="28" t="n">
        <v>1305</v>
      </c>
      <c r="I1309" s="29" t="s">
        <v>2663</v>
      </c>
      <c r="J1309" s="29" t="s">
        <v>2665</v>
      </c>
      <c r="K1309" s="29" t="s">
        <v>2667</v>
      </c>
      <c r="L1309" s="29" t="s">
        <v>32</v>
      </c>
      <c r="M1309" s="30" t="str">
        <f aca="false">CONCATENATE(C1309,D1309,E1309,F1309,G1309)</f>
        <v>64151</v>
      </c>
      <c r="N1309" s="29"/>
    </row>
    <row r="1310" customFormat="false" ht="18.75" hidden="false" customHeight="false" outlineLevel="0" collapsed="false">
      <c r="A1310" s="31" t="n">
        <v>64007</v>
      </c>
      <c r="B1310" s="31" t="s">
        <v>2668</v>
      </c>
      <c r="C1310" s="32" t="s">
        <v>2662</v>
      </c>
      <c r="D1310" s="33" t="n">
        <v>1</v>
      </c>
      <c r="E1310" s="32"/>
      <c r="F1310" s="32" t="s">
        <v>42</v>
      </c>
      <c r="G1310" s="32"/>
      <c r="H1310" s="32" t="n">
        <v>1306</v>
      </c>
      <c r="I1310" s="33" t="s">
        <v>2663</v>
      </c>
      <c r="J1310" s="33" t="s">
        <v>2669</v>
      </c>
      <c r="K1310" s="33" t="s">
        <v>2669</v>
      </c>
      <c r="L1310" s="33" t="s">
        <v>80</v>
      </c>
      <c r="M1310" s="34" t="str">
        <f aca="false">CONCATENATE(C1310,D1310,E1310,F1310,G1310)</f>
        <v>64106</v>
      </c>
      <c r="N1310" s="33"/>
    </row>
    <row r="1311" customFormat="false" ht="18.75" hidden="false" customHeight="false" outlineLevel="0" collapsed="false">
      <c r="A1311" s="27" t="n">
        <v>64013</v>
      </c>
      <c r="B1311" s="27" t="s">
        <v>2670</v>
      </c>
      <c r="C1311" s="28" t="s">
        <v>2662</v>
      </c>
      <c r="D1311" s="29" t="n">
        <v>1</v>
      </c>
      <c r="E1311" s="28"/>
      <c r="F1311" s="28"/>
      <c r="G1311" s="28" t="n">
        <v>52</v>
      </c>
      <c r="H1311" s="28" t="n">
        <v>1307</v>
      </c>
      <c r="I1311" s="29" t="s">
        <v>2663</v>
      </c>
      <c r="J1311" s="29" t="s">
        <v>2669</v>
      </c>
      <c r="K1311" s="29" t="s">
        <v>2671</v>
      </c>
      <c r="L1311" s="29" t="s">
        <v>32</v>
      </c>
      <c r="M1311" s="30" t="str">
        <f aca="false">CONCATENATE(C1311,D1311,E1311,F1311,G1311)</f>
        <v>64152</v>
      </c>
      <c r="N1311" s="29"/>
    </row>
    <row r="1312" customFormat="false" ht="18.75" hidden="false" customHeight="false" outlineLevel="0" collapsed="false">
      <c r="A1312" s="31" t="n">
        <v>64008</v>
      </c>
      <c r="B1312" s="31" t="s">
        <v>2672</v>
      </c>
      <c r="C1312" s="32" t="s">
        <v>2662</v>
      </c>
      <c r="D1312" s="33" t="n">
        <v>1</v>
      </c>
      <c r="E1312" s="32"/>
      <c r="F1312" s="32" t="s">
        <v>45</v>
      </c>
      <c r="G1312" s="32"/>
      <c r="H1312" s="32" t="n">
        <v>1308</v>
      </c>
      <c r="I1312" s="33" t="s">
        <v>2663</v>
      </c>
      <c r="J1312" s="33" t="s">
        <v>2673</v>
      </c>
      <c r="K1312" s="33" t="s">
        <v>2673</v>
      </c>
      <c r="L1312" s="33" t="s">
        <v>80</v>
      </c>
      <c r="M1312" s="34" t="str">
        <f aca="false">CONCATENATE(C1312,D1312,E1312,F1312,G1312)</f>
        <v>64107</v>
      </c>
      <c r="N1312" s="33"/>
    </row>
    <row r="1313" customFormat="false" ht="18.75" hidden="false" customHeight="false" outlineLevel="0" collapsed="false">
      <c r="A1313" s="27" t="n">
        <v>64022</v>
      </c>
      <c r="B1313" s="27" t="s">
        <v>2674</v>
      </c>
      <c r="C1313" s="28" t="s">
        <v>2662</v>
      </c>
      <c r="D1313" s="29" t="n">
        <v>1</v>
      </c>
      <c r="E1313" s="28"/>
      <c r="F1313" s="28"/>
      <c r="G1313" s="28" t="n">
        <v>53</v>
      </c>
      <c r="H1313" s="28" t="n">
        <v>1309</v>
      </c>
      <c r="I1313" s="29" t="s">
        <v>2663</v>
      </c>
      <c r="J1313" s="29" t="s">
        <v>2675</v>
      </c>
      <c r="K1313" s="29" t="s">
        <v>94</v>
      </c>
      <c r="L1313" s="29" t="s">
        <v>32</v>
      </c>
      <c r="M1313" s="30" t="str">
        <f aca="false">CONCATENATE(C1313,D1313,E1313,F1313,G1313)</f>
        <v>64153</v>
      </c>
      <c r="N1313" s="29"/>
    </row>
    <row r="1314" customFormat="false" ht="18.75" hidden="false" customHeight="false" outlineLevel="0" collapsed="false">
      <c r="A1314" s="31" t="n">
        <v>64017</v>
      </c>
      <c r="B1314" s="31" t="s">
        <v>2676</v>
      </c>
      <c r="C1314" s="32" t="s">
        <v>2662</v>
      </c>
      <c r="D1314" s="33" t="n">
        <v>1</v>
      </c>
      <c r="E1314" s="32"/>
      <c r="F1314" s="32"/>
      <c r="G1314" s="32" t="n">
        <v>54</v>
      </c>
      <c r="H1314" s="32" t="n">
        <v>1310</v>
      </c>
      <c r="I1314" s="33" t="s">
        <v>2663</v>
      </c>
      <c r="J1314" s="33" t="s">
        <v>2675</v>
      </c>
      <c r="K1314" s="33" t="s">
        <v>2677</v>
      </c>
      <c r="L1314" s="33" t="s">
        <v>32</v>
      </c>
      <c r="M1314" s="34" t="str">
        <f aca="false">CONCATENATE(C1314,D1314,E1314,F1314,G1314)</f>
        <v>64154</v>
      </c>
      <c r="N1314" s="33"/>
    </row>
    <row r="1315" customFormat="false" ht="18.75" hidden="false" customHeight="false" outlineLevel="0" collapsed="false">
      <c r="A1315" s="27" t="n">
        <v>64010</v>
      </c>
      <c r="B1315" s="27" t="s">
        <v>2678</v>
      </c>
      <c r="C1315" s="28" t="s">
        <v>2662</v>
      </c>
      <c r="D1315" s="29" t="n">
        <v>1</v>
      </c>
      <c r="E1315" s="28"/>
      <c r="F1315" s="28" t="s">
        <v>48</v>
      </c>
      <c r="G1315" s="28"/>
      <c r="H1315" s="28" t="n">
        <v>1311</v>
      </c>
      <c r="I1315" s="29" t="s">
        <v>2663</v>
      </c>
      <c r="J1315" s="29" t="s">
        <v>2675</v>
      </c>
      <c r="K1315" s="29" t="s">
        <v>2675</v>
      </c>
      <c r="L1315" s="29" t="s">
        <v>80</v>
      </c>
      <c r="M1315" s="30" t="str">
        <f aca="false">CONCATENATE(C1315,D1315,E1315,F1315,G1315)</f>
        <v>64108</v>
      </c>
      <c r="N1315" s="29"/>
    </row>
    <row r="1316" customFormat="false" ht="18.75" hidden="false" customHeight="false" outlineLevel="0" collapsed="false">
      <c r="A1316" s="31" t="n">
        <v>64011</v>
      </c>
      <c r="B1316" s="31" t="s">
        <v>2679</v>
      </c>
      <c r="C1316" s="32" t="s">
        <v>2662</v>
      </c>
      <c r="D1316" s="33" t="n">
        <v>1</v>
      </c>
      <c r="E1316" s="32"/>
      <c r="F1316" s="32"/>
      <c r="G1316" s="32" t="n">
        <v>55</v>
      </c>
      <c r="H1316" s="32" t="n">
        <v>1312</v>
      </c>
      <c r="I1316" s="33" t="s">
        <v>2663</v>
      </c>
      <c r="J1316" s="33" t="s">
        <v>2675</v>
      </c>
      <c r="K1316" s="33" t="s">
        <v>2680</v>
      </c>
      <c r="L1316" s="33" t="s">
        <v>32</v>
      </c>
      <c r="M1316" s="34" t="str">
        <f aca="false">CONCATENATE(C1316,D1316,E1316,F1316,G1316)</f>
        <v>64155</v>
      </c>
      <c r="N1316" s="33"/>
    </row>
    <row r="1317" customFormat="false" ht="18.75" hidden="false" customHeight="false" outlineLevel="0" collapsed="false">
      <c r="A1317" s="27" t="n">
        <v>64012</v>
      </c>
      <c r="B1317" s="27" t="s">
        <v>2681</v>
      </c>
      <c r="C1317" s="28" t="s">
        <v>2662</v>
      </c>
      <c r="D1317" s="29" t="n">
        <v>1</v>
      </c>
      <c r="E1317" s="28"/>
      <c r="F1317" s="28" t="s">
        <v>51</v>
      </c>
      <c r="G1317" s="28"/>
      <c r="H1317" s="28" t="n">
        <v>1313</v>
      </c>
      <c r="I1317" s="29" t="s">
        <v>2663</v>
      </c>
      <c r="J1317" s="29" t="s">
        <v>2206</v>
      </c>
      <c r="K1317" s="29" t="s">
        <v>2206</v>
      </c>
      <c r="L1317" s="29" t="s">
        <v>80</v>
      </c>
      <c r="M1317" s="30" t="str">
        <f aca="false">CONCATENATE(C1317,D1317,E1317,F1317,G1317)</f>
        <v>64109</v>
      </c>
      <c r="N1317" s="29"/>
    </row>
    <row r="1318" customFormat="false" ht="18.75" hidden="false" customHeight="false" outlineLevel="0" collapsed="false">
      <c r="A1318" s="31" t="n">
        <v>65251</v>
      </c>
      <c r="B1318" s="31" t="s">
        <v>2682</v>
      </c>
      <c r="C1318" s="32" t="s">
        <v>2683</v>
      </c>
      <c r="D1318" s="33" t="n">
        <v>1</v>
      </c>
      <c r="E1318" s="32" t="s">
        <v>34</v>
      </c>
      <c r="F1318" s="32"/>
      <c r="G1318" s="32"/>
      <c r="H1318" s="32" t="n">
        <v>1314</v>
      </c>
      <c r="I1318" s="33" t="s">
        <v>2684</v>
      </c>
      <c r="J1318" s="33" t="s">
        <v>2684</v>
      </c>
      <c r="K1318" s="33" t="s">
        <v>36</v>
      </c>
      <c r="L1318" s="33" t="s">
        <v>36</v>
      </c>
      <c r="M1318" s="34" t="str">
        <f aca="false">CONCATENATE(C1318,D1318,E1318,F1318,G1318)</f>
        <v>65101</v>
      </c>
      <c r="N1318" s="33"/>
    </row>
    <row r="1319" customFormat="false" ht="18.75" hidden="false" customHeight="false" outlineLevel="0" collapsed="false">
      <c r="A1319" s="27" t="n">
        <v>65013</v>
      </c>
      <c r="B1319" s="27" t="s">
        <v>2685</v>
      </c>
      <c r="C1319" s="28" t="s">
        <v>2683</v>
      </c>
      <c r="D1319" s="29" t="n">
        <v>1</v>
      </c>
      <c r="E1319" s="28"/>
      <c r="F1319" s="28" t="s">
        <v>38</v>
      </c>
      <c r="G1319" s="28"/>
      <c r="H1319" s="28" t="n">
        <v>1315</v>
      </c>
      <c r="I1319" s="29" t="s">
        <v>2684</v>
      </c>
      <c r="J1319" s="29" t="s">
        <v>2686</v>
      </c>
      <c r="K1319" s="29" t="s">
        <v>2686</v>
      </c>
      <c r="L1319" s="29" t="s">
        <v>40</v>
      </c>
      <c r="M1319" s="30" t="str">
        <f aca="false">CONCATENATE(C1319,D1319,E1319,F1319,G1319)</f>
        <v>65105</v>
      </c>
      <c r="N1319" s="29"/>
    </row>
    <row r="1320" customFormat="false" ht="18.75" hidden="false" customHeight="false" outlineLevel="0" collapsed="false">
      <c r="A1320" s="31" t="n">
        <v>65002</v>
      </c>
      <c r="B1320" s="31" t="s">
        <v>2687</v>
      </c>
      <c r="C1320" s="32" t="s">
        <v>2683</v>
      </c>
      <c r="D1320" s="33" t="n">
        <v>1</v>
      </c>
      <c r="E1320" s="32"/>
      <c r="F1320" s="32" t="s">
        <v>42</v>
      </c>
      <c r="G1320" s="32"/>
      <c r="H1320" s="32" t="n">
        <v>1316</v>
      </c>
      <c r="I1320" s="33" t="s">
        <v>2684</v>
      </c>
      <c r="J1320" s="33" t="s">
        <v>2688</v>
      </c>
      <c r="K1320" s="33" t="s">
        <v>2688</v>
      </c>
      <c r="L1320" s="33" t="s">
        <v>40</v>
      </c>
      <c r="M1320" s="34" t="str">
        <f aca="false">CONCATENATE(C1320,D1320,E1320,F1320,G1320)</f>
        <v>65106</v>
      </c>
      <c r="N1320" s="33"/>
    </row>
    <row r="1321" customFormat="false" ht="18.75" hidden="false" customHeight="false" outlineLevel="0" collapsed="false">
      <c r="A1321" s="27" t="n">
        <v>65011</v>
      </c>
      <c r="B1321" s="27" t="s">
        <v>2689</v>
      </c>
      <c r="C1321" s="28" t="s">
        <v>2683</v>
      </c>
      <c r="D1321" s="29" t="n">
        <v>1</v>
      </c>
      <c r="E1321" s="28"/>
      <c r="F1321" s="28" t="s">
        <v>45</v>
      </c>
      <c r="G1321" s="28"/>
      <c r="H1321" s="28" t="n">
        <v>1317</v>
      </c>
      <c r="I1321" s="29" t="s">
        <v>2684</v>
      </c>
      <c r="J1321" s="29" t="s">
        <v>2690</v>
      </c>
      <c r="K1321" s="29" t="s">
        <v>2690</v>
      </c>
      <c r="L1321" s="29" t="s">
        <v>40</v>
      </c>
      <c r="M1321" s="30" t="str">
        <f aca="false">CONCATENATE(C1321,D1321,E1321,F1321,G1321)</f>
        <v>65107</v>
      </c>
      <c r="N1321" s="29"/>
    </row>
    <row r="1322" customFormat="false" ht="18.75" hidden="false" customHeight="false" outlineLevel="0" collapsed="false">
      <c r="A1322" s="31" t="n">
        <v>65003</v>
      </c>
      <c r="B1322" s="31" t="s">
        <v>2691</v>
      </c>
      <c r="C1322" s="32" t="s">
        <v>2683</v>
      </c>
      <c r="D1322" s="33" t="n">
        <v>1</v>
      </c>
      <c r="E1322" s="32"/>
      <c r="F1322" s="32" t="s">
        <v>48</v>
      </c>
      <c r="G1322" s="32"/>
      <c r="H1322" s="32" t="n">
        <v>1318</v>
      </c>
      <c r="I1322" s="33" t="s">
        <v>2684</v>
      </c>
      <c r="J1322" s="33" t="s">
        <v>2692</v>
      </c>
      <c r="K1322" s="33" t="s">
        <v>2692</v>
      </c>
      <c r="L1322" s="33" t="s">
        <v>40</v>
      </c>
      <c r="M1322" s="34" t="str">
        <f aca="false">CONCATENATE(C1322,D1322,E1322,F1322,G1322)</f>
        <v>65108</v>
      </c>
      <c r="N1322" s="33"/>
    </row>
    <row r="1323" customFormat="false" ht="18.75" hidden="false" customHeight="false" outlineLevel="0" collapsed="false">
      <c r="A1323" s="27" t="n">
        <v>65010</v>
      </c>
      <c r="B1323" s="27" t="s">
        <v>2693</v>
      </c>
      <c r="C1323" s="28" t="s">
        <v>2683</v>
      </c>
      <c r="D1323" s="29" t="n">
        <v>1</v>
      </c>
      <c r="E1323" s="28"/>
      <c r="F1323" s="28" t="s">
        <v>51</v>
      </c>
      <c r="G1323" s="28"/>
      <c r="H1323" s="28" t="n">
        <v>1319</v>
      </c>
      <c r="I1323" s="29" t="s">
        <v>2684</v>
      </c>
      <c r="J1323" s="29" t="s">
        <v>525</v>
      </c>
      <c r="K1323" s="29" t="s">
        <v>525</v>
      </c>
      <c r="L1323" s="29" t="s">
        <v>40</v>
      </c>
      <c r="M1323" s="30" t="str">
        <f aca="false">CONCATENATE(C1323,D1323,E1323,F1323,G1323)</f>
        <v>65109</v>
      </c>
      <c r="N1323" s="29"/>
    </row>
    <row r="1324" customFormat="false" ht="18.75" hidden="false" customHeight="false" outlineLevel="0" collapsed="false">
      <c r="A1324" s="31" t="n">
        <v>65005</v>
      </c>
      <c r="B1324" s="31" t="s">
        <v>2694</v>
      </c>
      <c r="C1324" s="32" t="s">
        <v>2683</v>
      </c>
      <c r="D1324" s="33" t="n">
        <v>1</v>
      </c>
      <c r="E1324" s="32"/>
      <c r="F1324" s="32" t="s">
        <v>116</v>
      </c>
      <c r="G1324" s="32"/>
      <c r="H1324" s="32" t="n">
        <v>1320</v>
      </c>
      <c r="I1324" s="33" t="s">
        <v>2684</v>
      </c>
      <c r="J1324" s="33" t="s">
        <v>2695</v>
      </c>
      <c r="K1324" s="33" t="s">
        <v>2695</v>
      </c>
      <c r="L1324" s="33" t="s">
        <v>40</v>
      </c>
      <c r="M1324" s="34" t="str">
        <f aca="false">CONCATENATE(C1324,D1324,E1324,F1324,G1324)</f>
        <v>65110</v>
      </c>
      <c r="N1324" s="33"/>
    </row>
    <row r="1325" customFormat="false" ht="18.75" hidden="false" customHeight="false" outlineLevel="0" collapsed="false">
      <c r="A1325" s="27" t="n">
        <v>65006</v>
      </c>
      <c r="B1325" s="27" t="s">
        <v>2696</v>
      </c>
      <c r="C1325" s="28" t="s">
        <v>2683</v>
      </c>
      <c r="D1325" s="29" t="n">
        <v>1</v>
      </c>
      <c r="E1325" s="28"/>
      <c r="F1325" s="28" t="s">
        <v>122</v>
      </c>
      <c r="G1325" s="28"/>
      <c r="H1325" s="28" t="n">
        <v>1321</v>
      </c>
      <c r="I1325" s="29" t="s">
        <v>2684</v>
      </c>
      <c r="J1325" s="29" t="s">
        <v>2697</v>
      </c>
      <c r="K1325" s="29" t="s">
        <v>2697</v>
      </c>
      <c r="L1325" s="29" t="s">
        <v>40</v>
      </c>
      <c r="M1325" s="30" t="str">
        <f aca="false">CONCATENATE(C1325,D1325,E1325,F1325,G1325)</f>
        <v>65111</v>
      </c>
      <c r="N1325" s="29"/>
    </row>
    <row r="1326" customFormat="false" ht="18.75" hidden="false" customHeight="false" outlineLevel="0" collapsed="false">
      <c r="A1326" s="31" t="n">
        <v>65007</v>
      </c>
      <c r="B1326" s="31" t="s">
        <v>2698</v>
      </c>
      <c r="C1326" s="32" t="s">
        <v>2683</v>
      </c>
      <c r="D1326" s="33" t="n">
        <v>1</v>
      </c>
      <c r="E1326" s="32"/>
      <c r="F1326" s="32" t="s">
        <v>124</v>
      </c>
      <c r="G1326" s="32"/>
      <c r="H1326" s="32" t="n">
        <v>1322</v>
      </c>
      <c r="I1326" s="33" t="s">
        <v>2684</v>
      </c>
      <c r="J1326" s="33" t="s">
        <v>2699</v>
      </c>
      <c r="K1326" s="33" t="s">
        <v>2699</v>
      </c>
      <c r="L1326" s="33" t="s">
        <v>40</v>
      </c>
      <c r="M1326" s="34" t="str">
        <f aca="false">CONCATENATE(C1326,D1326,E1326,F1326,G1326)</f>
        <v>65112</v>
      </c>
      <c r="N1326" s="33"/>
    </row>
    <row r="1327" customFormat="false" ht="18.75" hidden="false" customHeight="false" outlineLevel="0" collapsed="false">
      <c r="A1327" s="27" t="n">
        <v>65252</v>
      </c>
      <c r="B1327" s="27" t="s">
        <v>2700</v>
      </c>
      <c r="C1327" s="28" t="s">
        <v>2683</v>
      </c>
      <c r="D1327" s="29" t="n">
        <v>1</v>
      </c>
      <c r="E1327" s="28"/>
      <c r="F1327" s="28" t="s">
        <v>164</v>
      </c>
      <c r="G1327" s="28"/>
      <c r="H1327" s="28" t="n">
        <v>1323</v>
      </c>
      <c r="I1327" s="29" t="s">
        <v>2684</v>
      </c>
      <c r="J1327" s="29" t="s">
        <v>2701</v>
      </c>
      <c r="K1327" s="29" t="s">
        <v>2701</v>
      </c>
      <c r="L1327" s="29" t="s">
        <v>40</v>
      </c>
      <c r="M1327" s="30" t="str">
        <f aca="false">CONCATENATE(C1327,D1327,E1327,F1327,G1327)</f>
        <v>65113</v>
      </c>
      <c r="N1327" s="29"/>
    </row>
    <row r="1328" customFormat="false" ht="18.75" hidden="false" customHeight="false" outlineLevel="0" collapsed="false">
      <c r="A1328" s="31" t="n">
        <v>65008</v>
      </c>
      <c r="B1328" s="31" t="s">
        <v>2702</v>
      </c>
      <c r="C1328" s="32" t="s">
        <v>2683</v>
      </c>
      <c r="D1328" s="33" t="n">
        <v>1</v>
      </c>
      <c r="E1328" s="32"/>
      <c r="F1328" s="32" t="s">
        <v>167</v>
      </c>
      <c r="G1328" s="32"/>
      <c r="H1328" s="32" t="n">
        <v>1324</v>
      </c>
      <c r="I1328" s="33" t="s">
        <v>2684</v>
      </c>
      <c r="J1328" s="33" t="s">
        <v>2270</v>
      </c>
      <c r="K1328" s="33" t="s">
        <v>2270</v>
      </c>
      <c r="L1328" s="33" t="s">
        <v>40</v>
      </c>
      <c r="M1328" s="34" t="str">
        <f aca="false">CONCATENATE(C1328,D1328,E1328,F1328,G1328)</f>
        <v>65114</v>
      </c>
      <c r="N1328" s="33"/>
    </row>
    <row r="1329" customFormat="false" ht="18.75" hidden="false" customHeight="false" outlineLevel="0" collapsed="false">
      <c r="A1329" s="27" t="n">
        <v>65009</v>
      </c>
      <c r="B1329" s="27" t="s">
        <v>2703</v>
      </c>
      <c r="C1329" s="28" t="s">
        <v>2683</v>
      </c>
      <c r="D1329" s="29" t="n">
        <v>1</v>
      </c>
      <c r="E1329" s="28"/>
      <c r="F1329" s="28" t="s">
        <v>175</v>
      </c>
      <c r="G1329" s="28"/>
      <c r="H1329" s="28" t="n">
        <v>1325</v>
      </c>
      <c r="I1329" s="29" t="s">
        <v>2684</v>
      </c>
      <c r="J1329" s="29" t="s">
        <v>2704</v>
      </c>
      <c r="K1329" s="29" t="s">
        <v>2704</v>
      </c>
      <c r="L1329" s="29" t="s">
        <v>40</v>
      </c>
      <c r="M1329" s="30" t="str">
        <f aca="false">CONCATENATE(C1329,D1329,E1329,F1329,G1329)</f>
        <v>65115</v>
      </c>
      <c r="N1329" s="29"/>
    </row>
    <row r="1330" customFormat="false" ht="18.75" hidden="false" customHeight="false" outlineLevel="0" collapsed="false">
      <c r="A1330" s="31" t="n">
        <v>65012</v>
      </c>
      <c r="B1330" s="31" t="s">
        <v>2705</v>
      </c>
      <c r="C1330" s="32" t="s">
        <v>2683</v>
      </c>
      <c r="D1330" s="33" t="n">
        <v>1</v>
      </c>
      <c r="E1330" s="32"/>
      <c r="F1330" s="32" t="s">
        <v>181</v>
      </c>
      <c r="G1330" s="32"/>
      <c r="H1330" s="32" t="n">
        <v>1326</v>
      </c>
      <c r="I1330" s="33" t="s">
        <v>2684</v>
      </c>
      <c r="J1330" s="33" t="s">
        <v>2521</v>
      </c>
      <c r="K1330" s="33" t="s">
        <v>2521</v>
      </c>
      <c r="L1330" s="33" t="s">
        <v>40</v>
      </c>
      <c r="M1330" s="34" t="str">
        <f aca="false">CONCATENATE(C1330,D1330,E1330,F1330,G1330)</f>
        <v>65116</v>
      </c>
      <c r="N1330" s="33"/>
    </row>
    <row r="1331" customFormat="false" ht="18.75" hidden="false" customHeight="false" outlineLevel="0" collapsed="false">
      <c r="A1331" s="27" t="n">
        <v>65253</v>
      </c>
      <c r="B1331" s="27" t="s">
        <v>2706</v>
      </c>
      <c r="C1331" s="28" t="s">
        <v>2683</v>
      </c>
      <c r="D1331" s="29" t="n">
        <v>1</v>
      </c>
      <c r="E1331" s="28"/>
      <c r="F1331" s="28" t="s">
        <v>186</v>
      </c>
      <c r="G1331" s="28"/>
      <c r="H1331" s="28" t="n">
        <v>1327</v>
      </c>
      <c r="I1331" s="29" t="s">
        <v>2684</v>
      </c>
      <c r="J1331" s="29" t="s">
        <v>2707</v>
      </c>
      <c r="K1331" s="29" t="s">
        <v>2707</v>
      </c>
      <c r="L1331" s="29" t="s">
        <v>40</v>
      </c>
      <c r="M1331" s="30" t="str">
        <f aca="false">CONCATENATE(C1331,D1331,E1331,F1331,G1331)</f>
        <v>65117</v>
      </c>
      <c r="N1331" s="29"/>
    </row>
    <row r="1332" customFormat="false" ht="18.75" hidden="false" customHeight="false" outlineLevel="0" collapsed="false">
      <c r="A1332" s="31" t="n">
        <v>77001</v>
      </c>
      <c r="B1332" s="31" t="s">
        <v>2708</v>
      </c>
      <c r="C1332" s="32" t="s">
        <v>2709</v>
      </c>
      <c r="D1332" s="33" t="n">
        <v>1</v>
      </c>
      <c r="E1332" s="32" t="s">
        <v>74</v>
      </c>
      <c r="F1332" s="32"/>
      <c r="G1332" s="32"/>
      <c r="H1332" s="32" t="n">
        <v>1328</v>
      </c>
      <c r="I1332" s="33" t="s">
        <v>2710</v>
      </c>
      <c r="J1332" s="33" t="s">
        <v>76</v>
      </c>
      <c r="K1332" s="33" t="s">
        <v>2710</v>
      </c>
      <c r="L1332" s="33" t="s">
        <v>77</v>
      </c>
      <c r="M1332" s="34" t="str">
        <f aca="false">CONCATENATE(C1332,D1332,E1332,F1332,G1332)</f>
        <v>77102</v>
      </c>
      <c r="N1332" s="33"/>
    </row>
    <row r="1333" customFormat="false" ht="18.75" hidden="false" customHeight="false" outlineLevel="0" collapsed="false">
      <c r="A1333" s="27" t="n">
        <v>77002</v>
      </c>
      <c r="B1333" s="27" t="s">
        <v>2711</v>
      </c>
      <c r="C1333" s="28" t="s">
        <v>2709</v>
      </c>
      <c r="D1333" s="29" t="n">
        <v>1</v>
      </c>
      <c r="E1333" s="28"/>
      <c r="F1333" s="28" t="s">
        <v>38</v>
      </c>
      <c r="G1333" s="28"/>
      <c r="H1333" s="28" t="n">
        <v>1329</v>
      </c>
      <c r="I1333" s="29" t="s">
        <v>2710</v>
      </c>
      <c r="J1333" s="29" t="s">
        <v>2036</v>
      </c>
      <c r="K1333" s="29" t="s">
        <v>2036</v>
      </c>
      <c r="L1333" s="29" t="s">
        <v>80</v>
      </c>
      <c r="M1333" s="30" t="str">
        <f aca="false">CONCATENATE(C1333,D1333,E1333,F1333,G1333)</f>
        <v>77105</v>
      </c>
      <c r="N1333" s="29"/>
    </row>
    <row r="1334" customFormat="false" ht="18.75" hidden="false" customHeight="false" outlineLevel="0" collapsed="false">
      <c r="A1334" s="31" t="n">
        <v>77007</v>
      </c>
      <c r="B1334" s="31" t="s">
        <v>2712</v>
      </c>
      <c r="C1334" s="32" t="s">
        <v>2709</v>
      </c>
      <c r="D1334" s="33" t="n">
        <v>1</v>
      </c>
      <c r="E1334" s="32"/>
      <c r="F1334" s="32"/>
      <c r="G1334" s="32" t="n">
        <v>51</v>
      </c>
      <c r="H1334" s="32" t="n">
        <v>1330</v>
      </c>
      <c r="I1334" s="33" t="s">
        <v>2710</v>
      </c>
      <c r="J1334" s="33" t="s">
        <v>2036</v>
      </c>
      <c r="K1334" s="33" t="s">
        <v>2713</v>
      </c>
      <c r="L1334" s="33" t="s">
        <v>32</v>
      </c>
      <c r="M1334" s="34" t="str">
        <f aca="false">CONCATENATE(C1334,D1334,E1334,F1334,G1334)</f>
        <v>77151</v>
      </c>
      <c r="N1334" s="33"/>
    </row>
    <row r="1335" customFormat="false" ht="18.75" hidden="false" customHeight="false" outlineLevel="0" collapsed="false">
      <c r="A1335" s="27" t="n">
        <v>77008</v>
      </c>
      <c r="B1335" s="27" t="s">
        <v>2714</v>
      </c>
      <c r="C1335" s="28" t="s">
        <v>2709</v>
      </c>
      <c r="D1335" s="29" t="n">
        <v>1</v>
      </c>
      <c r="E1335" s="28"/>
      <c r="F1335" s="28"/>
      <c r="G1335" s="28" t="n">
        <v>52</v>
      </c>
      <c r="H1335" s="28" t="n">
        <v>1331</v>
      </c>
      <c r="I1335" s="29" t="s">
        <v>2710</v>
      </c>
      <c r="J1335" s="29" t="s">
        <v>2036</v>
      </c>
      <c r="K1335" s="29" t="s">
        <v>979</v>
      </c>
      <c r="L1335" s="29" t="s">
        <v>32</v>
      </c>
      <c r="M1335" s="30" t="str">
        <f aca="false">CONCATENATE(C1335,D1335,E1335,F1335,G1335)</f>
        <v>77152</v>
      </c>
      <c r="N1335" s="29"/>
    </row>
    <row r="1336" customFormat="false" ht="18.75" hidden="false" customHeight="false" outlineLevel="0" collapsed="false">
      <c r="A1336" s="31" t="n">
        <v>77013</v>
      </c>
      <c r="B1336" s="31" t="s">
        <v>2715</v>
      </c>
      <c r="C1336" s="32" t="s">
        <v>2709</v>
      </c>
      <c r="D1336" s="33" t="n">
        <v>1</v>
      </c>
      <c r="E1336" s="32"/>
      <c r="F1336" s="32"/>
      <c r="G1336" s="32" t="n">
        <v>53</v>
      </c>
      <c r="H1336" s="32" t="n">
        <v>1332</v>
      </c>
      <c r="I1336" s="33" t="s">
        <v>2710</v>
      </c>
      <c r="J1336" s="33" t="s">
        <v>2036</v>
      </c>
      <c r="K1336" s="33" t="s">
        <v>1861</v>
      </c>
      <c r="L1336" s="33" t="s">
        <v>32</v>
      </c>
      <c r="M1336" s="34" t="str">
        <f aca="false">CONCATENATE(C1336,D1336,E1336,F1336,G1336)</f>
        <v>77153</v>
      </c>
      <c r="N1336" s="33"/>
    </row>
    <row r="1337" customFormat="false" ht="18.75" hidden="false" customHeight="false" outlineLevel="0" collapsed="false">
      <c r="A1337" s="27" t="n">
        <v>77003</v>
      </c>
      <c r="B1337" s="27" t="s">
        <v>2716</v>
      </c>
      <c r="C1337" s="28" t="s">
        <v>2709</v>
      </c>
      <c r="D1337" s="29" t="n">
        <v>1</v>
      </c>
      <c r="E1337" s="28"/>
      <c r="F1337" s="28" t="s">
        <v>42</v>
      </c>
      <c r="G1337" s="28"/>
      <c r="H1337" s="28" t="n">
        <v>1333</v>
      </c>
      <c r="I1337" s="29" t="s">
        <v>2710</v>
      </c>
      <c r="J1337" s="29" t="s">
        <v>2717</v>
      </c>
      <c r="K1337" s="29" t="s">
        <v>2717</v>
      </c>
      <c r="L1337" s="29" t="s">
        <v>80</v>
      </c>
      <c r="M1337" s="30" t="str">
        <f aca="false">CONCATENATE(C1337,D1337,E1337,F1337,G1337)</f>
        <v>77106</v>
      </c>
      <c r="N1337" s="29"/>
    </row>
    <row r="1338" customFormat="false" ht="18.75" hidden="false" customHeight="false" outlineLevel="0" collapsed="false">
      <c r="A1338" s="31" t="n">
        <v>77004</v>
      </c>
      <c r="B1338" s="31" t="s">
        <v>2718</v>
      </c>
      <c r="C1338" s="32" t="s">
        <v>2709</v>
      </c>
      <c r="D1338" s="33" t="n">
        <v>1</v>
      </c>
      <c r="E1338" s="32"/>
      <c r="F1338" s="32" t="s">
        <v>45</v>
      </c>
      <c r="G1338" s="32"/>
      <c r="H1338" s="32" t="n">
        <v>1334</v>
      </c>
      <c r="I1338" s="33" t="s">
        <v>2710</v>
      </c>
      <c r="J1338" s="33" t="s">
        <v>2719</v>
      </c>
      <c r="K1338" s="33" t="s">
        <v>2719</v>
      </c>
      <c r="L1338" s="33" t="s">
        <v>80</v>
      </c>
      <c r="M1338" s="34" t="str">
        <f aca="false">CONCATENATE(C1338,D1338,E1338,F1338,G1338)</f>
        <v>77107</v>
      </c>
      <c r="N1338" s="33"/>
    </row>
    <row r="1339" customFormat="false" ht="18.75" hidden="false" customHeight="false" outlineLevel="0" collapsed="false">
      <c r="A1339" s="27" t="n">
        <v>77012</v>
      </c>
      <c r="B1339" s="27" t="s">
        <v>2720</v>
      </c>
      <c r="C1339" s="28" t="s">
        <v>2709</v>
      </c>
      <c r="D1339" s="29" t="n">
        <v>1</v>
      </c>
      <c r="E1339" s="28"/>
      <c r="F1339" s="28"/>
      <c r="G1339" s="28" t="n">
        <v>54</v>
      </c>
      <c r="H1339" s="28" t="n">
        <v>1335</v>
      </c>
      <c r="I1339" s="29" t="s">
        <v>2710</v>
      </c>
      <c r="J1339" s="29" t="s">
        <v>2719</v>
      </c>
      <c r="K1339" s="29" t="s">
        <v>2721</v>
      </c>
      <c r="L1339" s="29" t="s">
        <v>32</v>
      </c>
      <c r="M1339" s="30" t="str">
        <f aca="false">CONCATENATE(C1339,D1339,E1339,F1339,G1339)</f>
        <v>77154</v>
      </c>
      <c r="N1339" s="29"/>
    </row>
    <row r="1340" customFormat="false" ht="18.75" hidden="false" customHeight="false" outlineLevel="0" collapsed="false">
      <c r="A1340" s="31" t="n">
        <v>77011</v>
      </c>
      <c r="B1340" s="31" t="s">
        <v>2722</v>
      </c>
      <c r="C1340" s="32" t="s">
        <v>2709</v>
      </c>
      <c r="D1340" s="33" t="n">
        <v>1</v>
      </c>
      <c r="E1340" s="32"/>
      <c r="F1340" s="32"/>
      <c r="G1340" s="32" t="n">
        <v>55</v>
      </c>
      <c r="H1340" s="32" t="n">
        <v>1336</v>
      </c>
      <c r="I1340" s="33" t="s">
        <v>2710</v>
      </c>
      <c r="J1340" s="33" t="s">
        <v>2719</v>
      </c>
      <c r="K1340" s="33" t="s">
        <v>2723</v>
      </c>
      <c r="L1340" s="33" t="s">
        <v>32</v>
      </c>
      <c r="M1340" s="34" t="str">
        <f aca="false">CONCATENATE(C1340,D1340,E1340,F1340,G1340)</f>
        <v>77155</v>
      </c>
      <c r="N1340" s="33"/>
    </row>
    <row r="1341" customFormat="false" ht="18.75" hidden="false" customHeight="false" outlineLevel="0" collapsed="false">
      <c r="A1341" s="27" t="n">
        <v>77014</v>
      </c>
      <c r="B1341" s="27" t="s">
        <v>2724</v>
      </c>
      <c r="C1341" s="28" t="s">
        <v>2709</v>
      </c>
      <c r="D1341" s="29" t="n">
        <v>1</v>
      </c>
      <c r="E1341" s="28"/>
      <c r="F1341" s="28"/>
      <c r="G1341" s="28" t="n">
        <v>56</v>
      </c>
      <c r="H1341" s="28" t="n">
        <v>1337</v>
      </c>
      <c r="I1341" s="29" t="s">
        <v>2710</v>
      </c>
      <c r="J1341" s="29" t="s">
        <v>2719</v>
      </c>
      <c r="K1341" s="29" t="s">
        <v>2725</v>
      </c>
      <c r="L1341" s="29" t="s">
        <v>32</v>
      </c>
      <c r="M1341" s="30" t="str">
        <f aca="false">CONCATENATE(C1341,D1341,E1341,F1341,G1341)</f>
        <v>77156</v>
      </c>
      <c r="N1341" s="29"/>
    </row>
    <row r="1342" customFormat="false" ht="18.75" hidden="false" customHeight="false" outlineLevel="0" collapsed="false">
      <c r="A1342" s="31" t="n">
        <v>77005</v>
      </c>
      <c r="B1342" s="31" t="s">
        <v>2726</v>
      </c>
      <c r="C1342" s="32" t="s">
        <v>2709</v>
      </c>
      <c r="D1342" s="33" t="n">
        <v>1</v>
      </c>
      <c r="E1342" s="32"/>
      <c r="F1342" s="32" t="s">
        <v>48</v>
      </c>
      <c r="G1342" s="32"/>
      <c r="H1342" s="32" t="n">
        <v>1338</v>
      </c>
      <c r="I1342" s="33" t="s">
        <v>2710</v>
      </c>
      <c r="J1342" s="33" t="s">
        <v>2727</v>
      </c>
      <c r="K1342" s="33" t="s">
        <v>2727</v>
      </c>
      <c r="L1342" s="33" t="s">
        <v>80</v>
      </c>
      <c r="M1342" s="34" t="str">
        <f aca="false">CONCATENATE(C1342,D1342,E1342,F1342,G1342)</f>
        <v>77108</v>
      </c>
      <c r="N1342" s="33"/>
    </row>
    <row r="1343" customFormat="false" ht="18.75" hidden="false" customHeight="false" outlineLevel="0" collapsed="false">
      <c r="A1343" s="27" t="n">
        <v>77010</v>
      </c>
      <c r="B1343" s="27" t="s">
        <v>2728</v>
      </c>
      <c r="C1343" s="28" t="s">
        <v>2709</v>
      </c>
      <c r="D1343" s="29" t="n">
        <v>1</v>
      </c>
      <c r="E1343" s="28"/>
      <c r="F1343" s="28"/>
      <c r="G1343" s="28" t="n">
        <v>57</v>
      </c>
      <c r="H1343" s="28" t="n">
        <v>1339</v>
      </c>
      <c r="I1343" s="29" t="s">
        <v>2710</v>
      </c>
      <c r="J1343" s="29" t="s">
        <v>2727</v>
      </c>
      <c r="K1343" s="29" t="s">
        <v>1600</v>
      </c>
      <c r="L1343" s="29" t="s">
        <v>32</v>
      </c>
      <c r="M1343" s="30" t="str">
        <f aca="false">CONCATENATE(C1343,D1343,E1343,F1343,G1343)</f>
        <v>77157</v>
      </c>
      <c r="N1343" s="29"/>
    </row>
    <row r="1344" customFormat="false" ht="18.75" hidden="false" customHeight="false" outlineLevel="0" collapsed="false">
      <c r="A1344" s="31" t="n">
        <v>77009</v>
      </c>
      <c r="B1344" s="31" t="s">
        <v>2729</v>
      </c>
      <c r="C1344" s="32" t="s">
        <v>2709</v>
      </c>
      <c r="D1344" s="33" t="n">
        <v>1</v>
      </c>
      <c r="E1344" s="32"/>
      <c r="F1344" s="32"/>
      <c r="G1344" s="32" t="n">
        <v>58</v>
      </c>
      <c r="H1344" s="32" t="n">
        <v>1340</v>
      </c>
      <c r="I1344" s="33" t="s">
        <v>2710</v>
      </c>
      <c r="J1344" s="33" t="s">
        <v>76</v>
      </c>
      <c r="K1344" s="33" t="s">
        <v>1383</v>
      </c>
      <c r="L1344" s="33" t="s">
        <v>32</v>
      </c>
      <c r="M1344" s="34" t="str">
        <f aca="false">CONCATENATE(C1344,D1344,E1344,F1344,G1344)</f>
        <v>77158</v>
      </c>
      <c r="N1344" s="33"/>
    </row>
    <row r="1345" customFormat="false" ht="18.75" hidden="false" customHeight="false" outlineLevel="0" collapsed="false">
      <c r="A1345" s="27" t="n">
        <v>77006</v>
      </c>
      <c r="B1345" s="27" t="s">
        <v>2730</v>
      </c>
      <c r="C1345" s="28" t="s">
        <v>2709</v>
      </c>
      <c r="D1345" s="29" t="n">
        <v>1</v>
      </c>
      <c r="E1345" s="28"/>
      <c r="F1345" s="28" t="s">
        <v>51</v>
      </c>
      <c r="G1345" s="28"/>
      <c r="H1345" s="28" t="n">
        <v>1341</v>
      </c>
      <c r="I1345" s="29" t="s">
        <v>2710</v>
      </c>
      <c r="J1345" s="29" t="s">
        <v>2731</v>
      </c>
      <c r="K1345" s="29" t="s">
        <v>2731</v>
      </c>
      <c r="L1345" s="29" t="s">
        <v>80</v>
      </c>
      <c r="M1345" s="30" t="str">
        <f aca="false">CONCATENATE(C1345,D1345,E1345,F1345,G1345)</f>
        <v>77109</v>
      </c>
      <c r="N1345" s="29"/>
    </row>
    <row r="1346" customFormat="false" ht="18.75" hidden="false" customHeight="false" outlineLevel="0" collapsed="false">
      <c r="A1346" s="31" t="n">
        <v>66001</v>
      </c>
      <c r="B1346" s="31" t="s">
        <v>2732</v>
      </c>
      <c r="C1346" s="32" t="s">
        <v>2733</v>
      </c>
      <c r="D1346" s="33" t="n">
        <v>1</v>
      </c>
      <c r="E1346" s="32" t="s">
        <v>74</v>
      </c>
      <c r="F1346" s="32"/>
      <c r="G1346" s="32"/>
      <c r="H1346" s="32" t="n">
        <v>1342</v>
      </c>
      <c r="I1346" s="33" t="s">
        <v>2734</v>
      </c>
      <c r="J1346" s="33" t="s">
        <v>76</v>
      </c>
      <c r="K1346" s="33" t="s">
        <v>2734</v>
      </c>
      <c r="L1346" s="33" t="s">
        <v>77</v>
      </c>
      <c r="M1346" s="34" t="str">
        <f aca="false">CONCATENATE(C1346,D1346,E1346,F1346,G1346)</f>
        <v>66102</v>
      </c>
      <c r="N1346" s="33"/>
    </row>
    <row r="1347" customFormat="false" ht="18.75" hidden="false" customHeight="false" outlineLevel="0" collapsed="false">
      <c r="A1347" s="27" t="n">
        <v>66002</v>
      </c>
      <c r="B1347" s="27" t="s">
        <v>2735</v>
      </c>
      <c r="C1347" s="28" t="s">
        <v>2733</v>
      </c>
      <c r="D1347" s="29" t="n">
        <v>1</v>
      </c>
      <c r="E1347" s="28"/>
      <c r="F1347" s="28" t="s">
        <v>38</v>
      </c>
      <c r="G1347" s="28"/>
      <c r="H1347" s="28" t="n">
        <v>1343</v>
      </c>
      <c r="I1347" s="29" t="s">
        <v>2734</v>
      </c>
      <c r="J1347" s="29" t="s">
        <v>2736</v>
      </c>
      <c r="K1347" s="29" t="s">
        <v>2736</v>
      </c>
      <c r="L1347" s="29" t="s">
        <v>80</v>
      </c>
      <c r="M1347" s="30" t="str">
        <f aca="false">CONCATENATE(C1347,D1347,E1347,F1347,G1347)</f>
        <v>66105</v>
      </c>
      <c r="N1347" s="29"/>
    </row>
    <row r="1348" customFormat="false" ht="18.75" hidden="false" customHeight="false" outlineLevel="0" collapsed="false">
      <c r="A1348" s="31" t="n">
        <v>66050</v>
      </c>
      <c r="B1348" s="31" t="s">
        <v>2737</v>
      </c>
      <c r="C1348" s="32" t="s">
        <v>2733</v>
      </c>
      <c r="D1348" s="33" t="n">
        <v>1</v>
      </c>
      <c r="E1348" s="32"/>
      <c r="F1348" s="32"/>
      <c r="G1348" s="32" t="n">
        <v>51</v>
      </c>
      <c r="H1348" s="32" t="n">
        <v>1344</v>
      </c>
      <c r="I1348" s="33" t="s">
        <v>2734</v>
      </c>
      <c r="J1348" s="33" t="s">
        <v>2736</v>
      </c>
      <c r="K1348" s="33" t="s">
        <v>2738</v>
      </c>
      <c r="L1348" s="33" t="s">
        <v>32</v>
      </c>
      <c r="M1348" s="34" t="str">
        <f aca="false">CONCATENATE(C1348,D1348,E1348,F1348,G1348)</f>
        <v>66151</v>
      </c>
      <c r="N1348" s="33"/>
    </row>
    <row r="1349" customFormat="false" ht="18.75" hidden="false" customHeight="false" outlineLevel="0" collapsed="false">
      <c r="A1349" s="27" t="n">
        <v>66049</v>
      </c>
      <c r="B1349" s="27" t="s">
        <v>2739</v>
      </c>
      <c r="C1349" s="28" t="s">
        <v>2733</v>
      </c>
      <c r="D1349" s="29" t="n">
        <v>1</v>
      </c>
      <c r="E1349" s="28"/>
      <c r="F1349" s="28"/>
      <c r="G1349" s="28" t="n">
        <v>52</v>
      </c>
      <c r="H1349" s="28" t="n">
        <v>1345</v>
      </c>
      <c r="I1349" s="29" t="s">
        <v>2734</v>
      </c>
      <c r="J1349" s="29" t="s">
        <v>2736</v>
      </c>
      <c r="K1349" s="29" t="s">
        <v>2740</v>
      </c>
      <c r="L1349" s="29" t="s">
        <v>32</v>
      </c>
      <c r="M1349" s="30" t="str">
        <f aca="false">CONCATENATE(C1349,D1349,E1349,F1349,G1349)</f>
        <v>66152</v>
      </c>
      <c r="N1349" s="29"/>
    </row>
    <row r="1350" customFormat="false" ht="18.75" hidden="false" customHeight="false" outlineLevel="0" collapsed="false">
      <c r="A1350" s="31" t="n">
        <v>66044</v>
      </c>
      <c r="B1350" s="31" t="s">
        <v>2741</v>
      </c>
      <c r="C1350" s="32" t="s">
        <v>2733</v>
      </c>
      <c r="D1350" s="33" t="n">
        <v>1</v>
      </c>
      <c r="E1350" s="32"/>
      <c r="F1350" s="32"/>
      <c r="G1350" s="32" t="n">
        <v>53</v>
      </c>
      <c r="H1350" s="32" t="n">
        <v>1346</v>
      </c>
      <c r="I1350" s="33" t="s">
        <v>2734</v>
      </c>
      <c r="J1350" s="33" t="s">
        <v>2736</v>
      </c>
      <c r="K1350" s="33" t="s">
        <v>2742</v>
      </c>
      <c r="L1350" s="33" t="s">
        <v>32</v>
      </c>
      <c r="M1350" s="34" t="str">
        <f aca="false">CONCATENATE(C1350,D1350,E1350,F1350,G1350)</f>
        <v>66153</v>
      </c>
      <c r="N1350" s="33"/>
    </row>
    <row r="1351" customFormat="false" ht="18.75" hidden="false" customHeight="false" outlineLevel="0" collapsed="false">
      <c r="A1351" s="27" t="n">
        <v>66003</v>
      </c>
      <c r="B1351" s="27" t="s">
        <v>2743</v>
      </c>
      <c r="C1351" s="28" t="s">
        <v>2733</v>
      </c>
      <c r="D1351" s="29" t="n">
        <v>1</v>
      </c>
      <c r="E1351" s="28"/>
      <c r="F1351" s="28" t="s">
        <v>42</v>
      </c>
      <c r="G1351" s="28"/>
      <c r="H1351" s="28" t="n">
        <v>1347</v>
      </c>
      <c r="I1351" s="29" t="s">
        <v>2734</v>
      </c>
      <c r="J1351" s="29" t="s">
        <v>1964</v>
      </c>
      <c r="K1351" s="29" t="s">
        <v>1964</v>
      </c>
      <c r="L1351" s="29" t="s">
        <v>80</v>
      </c>
      <c r="M1351" s="30" t="str">
        <f aca="false">CONCATENATE(C1351,D1351,E1351,F1351,G1351)</f>
        <v>66106</v>
      </c>
      <c r="N1351" s="29"/>
    </row>
    <row r="1352" customFormat="false" ht="18.75" hidden="false" customHeight="false" outlineLevel="0" collapsed="false">
      <c r="A1352" s="31" t="n">
        <v>66038</v>
      </c>
      <c r="B1352" s="31" t="s">
        <v>2744</v>
      </c>
      <c r="C1352" s="32" t="s">
        <v>2733</v>
      </c>
      <c r="D1352" s="33" t="n">
        <v>1</v>
      </c>
      <c r="E1352" s="32"/>
      <c r="F1352" s="32"/>
      <c r="G1352" s="32" t="n">
        <v>54</v>
      </c>
      <c r="H1352" s="32" t="n">
        <v>1348</v>
      </c>
      <c r="I1352" s="33" t="s">
        <v>2734</v>
      </c>
      <c r="J1352" s="33" t="s">
        <v>1964</v>
      </c>
      <c r="K1352" s="33" t="s">
        <v>2745</v>
      </c>
      <c r="L1352" s="33" t="s">
        <v>32</v>
      </c>
      <c r="M1352" s="34" t="str">
        <f aca="false">CONCATENATE(C1352,D1352,E1352,F1352,G1352)</f>
        <v>66154</v>
      </c>
      <c r="N1352" s="33"/>
    </row>
    <row r="1353" customFormat="false" ht="18.75" hidden="false" customHeight="false" outlineLevel="0" collapsed="false">
      <c r="A1353" s="27" t="n">
        <v>66009</v>
      </c>
      <c r="B1353" s="27" t="s">
        <v>2746</v>
      </c>
      <c r="C1353" s="28" t="s">
        <v>2733</v>
      </c>
      <c r="D1353" s="29" t="n">
        <v>1</v>
      </c>
      <c r="E1353" s="28"/>
      <c r="F1353" s="28" t="s">
        <v>45</v>
      </c>
      <c r="G1353" s="28"/>
      <c r="H1353" s="28" t="n">
        <v>1349</v>
      </c>
      <c r="I1353" s="29" t="s">
        <v>2734</v>
      </c>
      <c r="J1353" s="29" t="s">
        <v>2747</v>
      </c>
      <c r="K1353" s="29" t="s">
        <v>2747</v>
      </c>
      <c r="L1353" s="29" t="s">
        <v>80</v>
      </c>
      <c r="M1353" s="30" t="str">
        <f aca="false">CONCATENATE(C1353,D1353,E1353,F1353,G1353)</f>
        <v>66107</v>
      </c>
      <c r="N1353" s="29"/>
    </row>
    <row r="1354" customFormat="false" ht="18.75" hidden="false" customHeight="false" outlineLevel="0" collapsed="false">
      <c r="A1354" s="31" t="n">
        <v>66026</v>
      </c>
      <c r="B1354" s="31" t="s">
        <v>2748</v>
      </c>
      <c r="C1354" s="32" t="s">
        <v>2733</v>
      </c>
      <c r="D1354" s="33" t="n">
        <v>1</v>
      </c>
      <c r="E1354" s="32"/>
      <c r="F1354" s="32"/>
      <c r="G1354" s="32" t="n">
        <v>55</v>
      </c>
      <c r="H1354" s="32" t="n">
        <v>1350</v>
      </c>
      <c r="I1354" s="33" t="s">
        <v>2734</v>
      </c>
      <c r="J1354" s="33" t="s">
        <v>2747</v>
      </c>
      <c r="K1354" s="33" t="s">
        <v>2749</v>
      </c>
      <c r="L1354" s="33" t="s">
        <v>32</v>
      </c>
      <c r="M1354" s="34" t="str">
        <f aca="false">CONCATENATE(C1354,D1354,E1354,F1354,G1354)</f>
        <v>66155</v>
      </c>
      <c r="N1354" s="33"/>
    </row>
    <row r="1355" customFormat="false" ht="18.75" hidden="false" customHeight="false" outlineLevel="0" collapsed="false">
      <c r="A1355" s="27" t="n">
        <v>66052</v>
      </c>
      <c r="B1355" s="27" t="s">
        <v>2750</v>
      </c>
      <c r="C1355" s="28" t="s">
        <v>2733</v>
      </c>
      <c r="D1355" s="29" t="n">
        <v>1</v>
      </c>
      <c r="E1355" s="28"/>
      <c r="F1355" s="28"/>
      <c r="G1355" s="28" t="n">
        <v>56</v>
      </c>
      <c r="H1355" s="28" t="n">
        <v>1351</v>
      </c>
      <c r="I1355" s="29" t="s">
        <v>2734</v>
      </c>
      <c r="J1355" s="29" t="s">
        <v>2747</v>
      </c>
      <c r="K1355" s="29" t="s">
        <v>2751</v>
      </c>
      <c r="L1355" s="29" t="s">
        <v>32</v>
      </c>
      <c r="M1355" s="30" t="str">
        <f aca="false">CONCATENATE(C1355,D1355,E1355,F1355,G1355)</f>
        <v>66156</v>
      </c>
      <c r="N1355" s="29"/>
    </row>
    <row r="1356" customFormat="false" ht="18.75" hidden="false" customHeight="false" outlineLevel="0" collapsed="false">
      <c r="A1356" s="31" t="n">
        <v>66033</v>
      </c>
      <c r="B1356" s="31" t="s">
        <v>2752</v>
      </c>
      <c r="C1356" s="32" t="s">
        <v>2733</v>
      </c>
      <c r="D1356" s="33" t="n">
        <v>1</v>
      </c>
      <c r="E1356" s="32"/>
      <c r="F1356" s="32"/>
      <c r="G1356" s="32" t="n">
        <v>57</v>
      </c>
      <c r="H1356" s="32" t="n">
        <v>1352</v>
      </c>
      <c r="I1356" s="33" t="s">
        <v>2734</v>
      </c>
      <c r="J1356" s="33" t="s">
        <v>2747</v>
      </c>
      <c r="K1356" s="33" t="s">
        <v>2753</v>
      </c>
      <c r="L1356" s="33" t="s">
        <v>32</v>
      </c>
      <c r="M1356" s="34" t="str">
        <f aca="false">CONCATENATE(C1356,D1356,E1356,F1356,G1356)</f>
        <v>66157</v>
      </c>
      <c r="N1356" s="33"/>
    </row>
    <row r="1357" customFormat="false" ht="18.75" hidden="false" customHeight="false" outlineLevel="0" collapsed="false">
      <c r="A1357" s="27" t="n">
        <v>66034</v>
      </c>
      <c r="B1357" s="27" t="s">
        <v>2754</v>
      </c>
      <c r="C1357" s="28" t="s">
        <v>2733</v>
      </c>
      <c r="D1357" s="29" t="n">
        <v>1</v>
      </c>
      <c r="E1357" s="28"/>
      <c r="F1357" s="28"/>
      <c r="G1357" s="28" t="n">
        <v>58</v>
      </c>
      <c r="H1357" s="28" t="n">
        <v>1353</v>
      </c>
      <c r="I1357" s="29" t="s">
        <v>2734</v>
      </c>
      <c r="J1357" s="29" t="s">
        <v>2747</v>
      </c>
      <c r="K1357" s="29" t="s">
        <v>2755</v>
      </c>
      <c r="L1357" s="29" t="s">
        <v>32</v>
      </c>
      <c r="M1357" s="30" t="str">
        <f aca="false">CONCATENATE(C1357,D1357,E1357,F1357,G1357)</f>
        <v>66158</v>
      </c>
      <c r="N1357" s="29"/>
    </row>
    <row r="1358" customFormat="false" ht="18.75" hidden="false" customHeight="false" outlineLevel="0" collapsed="false">
      <c r="A1358" s="31" t="n">
        <v>66045</v>
      </c>
      <c r="B1358" s="31" t="s">
        <v>2756</v>
      </c>
      <c r="C1358" s="32" t="s">
        <v>2733</v>
      </c>
      <c r="D1358" s="33" t="n">
        <v>1</v>
      </c>
      <c r="E1358" s="32"/>
      <c r="F1358" s="32"/>
      <c r="G1358" s="32" t="n">
        <v>59</v>
      </c>
      <c r="H1358" s="32" t="n">
        <v>1354</v>
      </c>
      <c r="I1358" s="33" t="s">
        <v>2734</v>
      </c>
      <c r="J1358" s="33" t="s">
        <v>2747</v>
      </c>
      <c r="K1358" s="33" t="s">
        <v>507</v>
      </c>
      <c r="L1358" s="33" t="s">
        <v>32</v>
      </c>
      <c r="M1358" s="34" t="str">
        <f aca="false">CONCATENATE(C1358,D1358,E1358,F1358,G1358)</f>
        <v>66159</v>
      </c>
      <c r="N1358" s="33"/>
    </row>
    <row r="1359" customFormat="false" ht="18.75" hidden="false" customHeight="false" outlineLevel="0" collapsed="false">
      <c r="A1359" s="27" t="n">
        <v>66010</v>
      </c>
      <c r="B1359" s="27" t="s">
        <v>2757</v>
      </c>
      <c r="C1359" s="28" t="s">
        <v>2733</v>
      </c>
      <c r="D1359" s="29" t="n">
        <v>1</v>
      </c>
      <c r="E1359" s="28"/>
      <c r="F1359" s="28" t="s">
        <v>48</v>
      </c>
      <c r="G1359" s="28"/>
      <c r="H1359" s="28" t="n">
        <v>1355</v>
      </c>
      <c r="I1359" s="29" t="s">
        <v>2734</v>
      </c>
      <c r="J1359" s="29" t="s">
        <v>2758</v>
      </c>
      <c r="K1359" s="29" t="s">
        <v>2758</v>
      </c>
      <c r="L1359" s="29" t="s">
        <v>80</v>
      </c>
      <c r="M1359" s="30" t="str">
        <f aca="false">CONCATENATE(C1359,D1359,E1359,F1359,G1359)</f>
        <v>66108</v>
      </c>
      <c r="N1359" s="29"/>
    </row>
    <row r="1360" customFormat="false" ht="18.75" hidden="false" customHeight="false" outlineLevel="0" collapsed="false">
      <c r="A1360" s="31" t="n">
        <v>66011</v>
      </c>
      <c r="B1360" s="31" t="s">
        <v>2759</v>
      </c>
      <c r="C1360" s="32" t="s">
        <v>2733</v>
      </c>
      <c r="D1360" s="33" t="n">
        <v>1</v>
      </c>
      <c r="E1360" s="32"/>
      <c r="F1360" s="32" t="s">
        <v>51</v>
      </c>
      <c r="G1360" s="32"/>
      <c r="H1360" s="32" t="n">
        <v>1356</v>
      </c>
      <c r="I1360" s="33" t="s">
        <v>2734</v>
      </c>
      <c r="J1360" s="33" t="s">
        <v>2760</v>
      </c>
      <c r="K1360" s="33" t="s">
        <v>2760</v>
      </c>
      <c r="L1360" s="33" t="s">
        <v>80</v>
      </c>
      <c r="M1360" s="34" t="str">
        <f aca="false">CONCATENATE(C1360,D1360,E1360,F1360,G1360)</f>
        <v>66109</v>
      </c>
      <c r="N1360" s="33"/>
    </row>
    <row r="1361" customFormat="false" ht="18.75" hidden="false" customHeight="false" outlineLevel="0" collapsed="false">
      <c r="A1361" s="27" t="n">
        <v>66040</v>
      </c>
      <c r="B1361" s="27" t="s">
        <v>2761</v>
      </c>
      <c r="C1361" s="28" t="s">
        <v>2733</v>
      </c>
      <c r="D1361" s="29" t="n">
        <v>1</v>
      </c>
      <c r="E1361" s="28"/>
      <c r="F1361" s="28"/>
      <c r="G1361" s="28" t="n">
        <v>60</v>
      </c>
      <c r="H1361" s="28" t="n">
        <v>1357</v>
      </c>
      <c r="I1361" s="29" t="s">
        <v>2734</v>
      </c>
      <c r="J1361" s="29" t="s">
        <v>2760</v>
      </c>
      <c r="K1361" s="29" t="s">
        <v>2762</v>
      </c>
      <c r="L1361" s="29" t="s">
        <v>32</v>
      </c>
      <c r="M1361" s="30" t="str">
        <f aca="false">CONCATENATE(C1361,D1361,E1361,F1361,G1361)</f>
        <v>66160</v>
      </c>
      <c r="N1361" s="29"/>
    </row>
    <row r="1362" customFormat="false" ht="18.75" hidden="false" customHeight="false" outlineLevel="0" collapsed="false">
      <c r="A1362" s="31" t="n">
        <v>66012</v>
      </c>
      <c r="B1362" s="31" t="s">
        <v>2763</v>
      </c>
      <c r="C1362" s="32" t="s">
        <v>2733</v>
      </c>
      <c r="D1362" s="33" t="n">
        <v>1</v>
      </c>
      <c r="E1362" s="32"/>
      <c r="F1362" s="32" t="s">
        <v>116</v>
      </c>
      <c r="G1362" s="32"/>
      <c r="H1362" s="32" t="n">
        <v>1358</v>
      </c>
      <c r="I1362" s="33" t="s">
        <v>2734</v>
      </c>
      <c r="J1362" s="33" t="s">
        <v>2764</v>
      </c>
      <c r="K1362" s="33" t="s">
        <v>2764</v>
      </c>
      <c r="L1362" s="33" t="s">
        <v>80</v>
      </c>
      <c r="M1362" s="34" t="str">
        <f aca="false">CONCATENATE(C1362,D1362,E1362,F1362,G1362)</f>
        <v>66110</v>
      </c>
      <c r="N1362" s="33"/>
    </row>
    <row r="1363" customFormat="false" ht="18.75" hidden="false" customHeight="false" outlineLevel="0" collapsed="false">
      <c r="A1363" s="27" t="n">
        <v>66027</v>
      </c>
      <c r="B1363" s="27" t="s">
        <v>2765</v>
      </c>
      <c r="C1363" s="28" t="s">
        <v>2733</v>
      </c>
      <c r="D1363" s="29" t="n">
        <v>1</v>
      </c>
      <c r="E1363" s="28"/>
      <c r="F1363" s="28"/>
      <c r="G1363" s="28" t="n">
        <v>61</v>
      </c>
      <c r="H1363" s="28" t="n">
        <v>1359</v>
      </c>
      <c r="I1363" s="29" t="s">
        <v>2734</v>
      </c>
      <c r="J1363" s="29" t="s">
        <v>2764</v>
      </c>
      <c r="K1363" s="29" t="s">
        <v>2766</v>
      </c>
      <c r="L1363" s="29" t="s">
        <v>32</v>
      </c>
      <c r="M1363" s="30" t="str">
        <f aca="false">CONCATENATE(C1363,D1363,E1363,F1363,G1363)</f>
        <v>66161</v>
      </c>
      <c r="N1363" s="29"/>
    </row>
    <row r="1364" customFormat="false" ht="18.75" hidden="false" customHeight="false" outlineLevel="0" collapsed="false">
      <c r="A1364" s="31" t="n">
        <v>66058</v>
      </c>
      <c r="B1364" s="31" t="s">
        <v>2767</v>
      </c>
      <c r="C1364" s="32" t="s">
        <v>2733</v>
      </c>
      <c r="D1364" s="33" t="n">
        <v>1</v>
      </c>
      <c r="E1364" s="32"/>
      <c r="F1364" s="32"/>
      <c r="G1364" s="32" t="n">
        <v>62</v>
      </c>
      <c r="H1364" s="32" t="n">
        <v>1360</v>
      </c>
      <c r="I1364" s="33" t="s">
        <v>2734</v>
      </c>
      <c r="J1364" s="33" t="s">
        <v>2768</v>
      </c>
      <c r="K1364" s="33" t="s">
        <v>2769</v>
      </c>
      <c r="L1364" s="33" t="s">
        <v>32</v>
      </c>
      <c r="M1364" s="34" t="str">
        <f aca="false">CONCATENATE(C1364,D1364,E1364,F1364,G1364)</f>
        <v>66162</v>
      </c>
      <c r="N1364" s="33"/>
    </row>
    <row r="1365" customFormat="false" ht="18.75" hidden="false" customHeight="false" outlineLevel="0" collapsed="false">
      <c r="A1365" s="27" t="n">
        <v>66020</v>
      </c>
      <c r="B1365" s="27" t="s">
        <v>2770</v>
      </c>
      <c r="C1365" s="28" t="s">
        <v>2733</v>
      </c>
      <c r="D1365" s="29" t="n">
        <v>1</v>
      </c>
      <c r="E1365" s="28"/>
      <c r="F1365" s="28" t="s">
        <v>122</v>
      </c>
      <c r="G1365" s="28"/>
      <c r="H1365" s="28" t="n">
        <v>1361</v>
      </c>
      <c r="I1365" s="29" t="s">
        <v>2734</v>
      </c>
      <c r="J1365" s="29" t="s">
        <v>2768</v>
      </c>
      <c r="K1365" s="29" t="s">
        <v>2768</v>
      </c>
      <c r="L1365" s="29" t="s">
        <v>80</v>
      </c>
      <c r="M1365" s="30" t="str">
        <f aca="false">CONCATENATE(C1365,D1365,E1365,F1365,G1365)</f>
        <v>66111</v>
      </c>
      <c r="N1365" s="29"/>
    </row>
    <row r="1366" customFormat="false" ht="18.75" hidden="false" customHeight="false" outlineLevel="0" collapsed="false">
      <c r="A1366" s="31" t="n">
        <v>66047</v>
      </c>
      <c r="B1366" s="31" t="s">
        <v>2771</v>
      </c>
      <c r="C1366" s="32" t="s">
        <v>2733</v>
      </c>
      <c r="D1366" s="33" t="n">
        <v>1</v>
      </c>
      <c r="E1366" s="32"/>
      <c r="F1366" s="32"/>
      <c r="G1366" s="32" t="n">
        <v>63</v>
      </c>
      <c r="H1366" s="32" t="n">
        <v>1362</v>
      </c>
      <c r="I1366" s="33" t="s">
        <v>2734</v>
      </c>
      <c r="J1366" s="33" t="s">
        <v>2772</v>
      </c>
      <c r="K1366" s="33" t="s">
        <v>2773</v>
      </c>
      <c r="L1366" s="33" t="s">
        <v>32</v>
      </c>
      <c r="M1366" s="34" t="str">
        <f aca="false">CONCATENATE(C1366,D1366,E1366,F1366,G1366)</f>
        <v>66163</v>
      </c>
      <c r="N1366" s="33"/>
    </row>
    <row r="1367" customFormat="false" ht="18.75" hidden="false" customHeight="false" outlineLevel="0" collapsed="false">
      <c r="A1367" s="27" t="n">
        <v>66061</v>
      </c>
      <c r="B1367" s="27" t="s">
        <v>2774</v>
      </c>
      <c r="C1367" s="28" t="s">
        <v>2733</v>
      </c>
      <c r="D1367" s="29" t="n">
        <v>1</v>
      </c>
      <c r="E1367" s="28"/>
      <c r="F1367" s="28"/>
      <c r="G1367" s="28" t="n">
        <v>64</v>
      </c>
      <c r="H1367" s="28" t="n">
        <v>1363</v>
      </c>
      <c r="I1367" s="29" t="s">
        <v>2734</v>
      </c>
      <c r="J1367" s="29" t="s">
        <v>2772</v>
      </c>
      <c r="K1367" s="29" t="s">
        <v>2775</v>
      </c>
      <c r="L1367" s="29" t="s">
        <v>32</v>
      </c>
      <c r="M1367" s="30" t="str">
        <f aca="false">CONCATENATE(C1367,D1367,E1367,F1367,G1367)</f>
        <v>66164</v>
      </c>
      <c r="N1367" s="29"/>
    </row>
    <row r="1368" customFormat="false" ht="18.75" hidden="false" customHeight="false" outlineLevel="0" collapsed="false">
      <c r="A1368" s="31" t="n">
        <v>66021</v>
      </c>
      <c r="B1368" s="31" t="s">
        <v>2776</v>
      </c>
      <c r="C1368" s="32" t="s">
        <v>2733</v>
      </c>
      <c r="D1368" s="33" t="n">
        <v>1</v>
      </c>
      <c r="E1368" s="32"/>
      <c r="F1368" s="32" t="s">
        <v>124</v>
      </c>
      <c r="G1368" s="32"/>
      <c r="H1368" s="32" t="n">
        <v>1364</v>
      </c>
      <c r="I1368" s="33" t="s">
        <v>2734</v>
      </c>
      <c r="J1368" s="33" t="s">
        <v>2772</v>
      </c>
      <c r="K1368" s="33" t="s">
        <v>2772</v>
      </c>
      <c r="L1368" s="33" t="s">
        <v>80</v>
      </c>
      <c r="M1368" s="34" t="str">
        <f aca="false">CONCATENATE(C1368,D1368,E1368,F1368,G1368)</f>
        <v>66112</v>
      </c>
      <c r="N1368" s="33"/>
    </row>
    <row r="1369" customFormat="false" ht="18.75" hidden="false" customHeight="false" outlineLevel="0" collapsed="false">
      <c r="A1369" s="27" t="n">
        <v>66022</v>
      </c>
      <c r="B1369" s="27" t="s">
        <v>2777</v>
      </c>
      <c r="C1369" s="28" t="s">
        <v>2733</v>
      </c>
      <c r="D1369" s="29" t="n">
        <v>1</v>
      </c>
      <c r="E1369" s="28"/>
      <c r="F1369" s="28"/>
      <c r="G1369" s="28" t="n">
        <v>65</v>
      </c>
      <c r="H1369" s="28" t="n">
        <v>1365</v>
      </c>
      <c r="I1369" s="29" t="s">
        <v>2734</v>
      </c>
      <c r="J1369" s="29" t="s">
        <v>2778</v>
      </c>
      <c r="K1369" s="29" t="s">
        <v>2779</v>
      </c>
      <c r="L1369" s="29" t="s">
        <v>32</v>
      </c>
      <c r="M1369" s="30" t="str">
        <f aca="false">CONCATENATE(C1369,D1369,E1369,F1369,G1369)</f>
        <v>66165</v>
      </c>
      <c r="N1369" s="29"/>
    </row>
    <row r="1370" customFormat="false" ht="18.75" hidden="false" customHeight="false" outlineLevel="0" collapsed="false">
      <c r="A1370" s="31" t="n">
        <v>66029</v>
      </c>
      <c r="B1370" s="31" t="s">
        <v>2780</v>
      </c>
      <c r="C1370" s="32" t="s">
        <v>2733</v>
      </c>
      <c r="D1370" s="33" t="n">
        <v>1</v>
      </c>
      <c r="E1370" s="32"/>
      <c r="F1370" s="32" t="s">
        <v>164</v>
      </c>
      <c r="G1370" s="32"/>
      <c r="H1370" s="32" t="n">
        <v>1366</v>
      </c>
      <c r="I1370" s="33" t="s">
        <v>2734</v>
      </c>
      <c r="J1370" s="33" t="s">
        <v>2778</v>
      </c>
      <c r="K1370" s="33" t="s">
        <v>2778</v>
      </c>
      <c r="L1370" s="33" t="s">
        <v>80</v>
      </c>
      <c r="M1370" s="34" t="str">
        <f aca="false">CONCATENATE(C1370,D1370,E1370,F1370,G1370)</f>
        <v>66113</v>
      </c>
      <c r="N1370" s="33"/>
    </row>
    <row r="1371" customFormat="false" ht="18.75" hidden="false" customHeight="false" outlineLevel="0" collapsed="false">
      <c r="A1371" s="27" t="n">
        <v>66037</v>
      </c>
      <c r="B1371" s="27" t="s">
        <v>2781</v>
      </c>
      <c r="C1371" s="28" t="s">
        <v>2733</v>
      </c>
      <c r="D1371" s="29" t="n">
        <v>1</v>
      </c>
      <c r="E1371" s="28"/>
      <c r="F1371" s="28"/>
      <c r="G1371" s="28" t="n">
        <v>66</v>
      </c>
      <c r="H1371" s="28" t="n">
        <v>1367</v>
      </c>
      <c r="I1371" s="29" t="s">
        <v>2734</v>
      </c>
      <c r="J1371" s="29" t="s">
        <v>2782</v>
      </c>
      <c r="K1371" s="29" t="s">
        <v>2783</v>
      </c>
      <c r="L1371" s="29" t="s">
        <v>32</v>
      </c>
      <c r="M1371" s="30" t="str">
        <f aca="false">CONCATENATE(C1371,D1371,E1371,F1371,G1371)</f>
        <v>66166</v>
      </c>
      <c r="N1371" s="29"/>
    </row>
    <row r="1372" customFormat="false" ht="18.75" hidden="false" customHeight="false" outlineLevel="0" collapsed="false">
      <c r="A1372" s="31" t="n">
        <v>66005</v>
      </c>
      <c r="B1372" s="31" t="s">
        <v>2784</v>
      </c>
      <c r="C1372" s="32" t="s">
        <v>2733</v>
      </c>
      <c r="D1372" s="33" t="n">
        <v>1</v>
      </c>
      <c r="E1372" s="32"/>
      <c r="F1372" s="32"/>
      <c r="G1372" s="32" t="n">
        <v>67</v>
      </c>
      <c r="H1372" s="32" t="n">
        <v>1368</v>
      </c>
      <c r="I1372" s="33" t="s">
        <v>2734</v>
      </c>
      <c r="J1372" s="33" t="s">
        <v>2782</v>
      </c>
      <c r="K1372" s="33" t="s">
        <v>2785</v>
      </c>
      <c r="L1372" s="33" t="s">
        <v>32</v>
      </c>
      <c r="M1372" s="34" t="str">
        <f aca="false">CONCATENATE(C1372,D1372,E1372,F1372,G1372)</f>
        <v>66167</v>
      </c>
      <c r="N1372" s="33"/>
    </row>
    <row r="1373" customFormat="false" ht="18.75" hidden="false" customHeight="false" outlineLevel="0" collapsed="false">
      <c r="A1373" s="27" t="n">
        <v>66013</v>
      </c>
      <c r="B1373" s="27" t="s">
        <v>2786</v>
      </c>
      <c r="C1373" s="28" t="s">
        <v>2733</v>
      </c>
      <c r="D1373" s="29" t="n">
        <v>1</v>
      </c>
      <c r="E1373" s="28"/>
      <c r="F1373" s="28"/>
      <c r="G1373" s="28" t="n">
        <v>68</v>
      </c>
      <c r="H1373" s="28" t="n">
        <v>1369</v>
      </c>
      <c r="I1373" s="29" t="s">
        <v>2734</v>
      </c>
      <c r="J1373" s="29" t="s">
        <v>2782</v>
      </c>
      <c r="K1373" s="29" t="s">
        <v>2787</v>
      </c>
      <c r="L1373" s="29" t="s">
        <v>32</v>
      </c>
      <c r="M1373" s="30" t="str">
        <f aca="false">CONCATENATE(C1373,D1373,E1373,F1373,G1373)</f>
        <v>66168</v>
      </c>
      <c r="N1373" s="29"/>
    </row>
    <row r="1374" customFormat="false" ht="18.75" hidden="false" customHeight="false" outlineLevel="0" collapsed="false">
      <c r="A1374" s="31" t="n">
        <v>66017</v>
      </c>
      <c r="B1374" s="31" t="s">
        <v>2788</v>
      </c>
      <c r="C1374" s="32" t="s">
        <v>2733</v>
      </c>
      <c r="D1374" s="33" t="n">
        <v>1</v>
      </c>
      <c r="E1374" s="32"/>
      <c r="F1374" s="32"/>
      <c r="G1374" s="32" t="n">
        <v>69</v>
      </c>
      <c r="H1374" s="32" t="n">
        <v>1370</v>
      </c>
      <c r="I1374" s="33" t="s">
        <v>2734</v>
      </c>
      <c r="J1374" s="33" t="s">
        <v>2782</v>
      </c>
      <c r="K1374" s="33" t="s">
        <v>1168</v>
      </c>
      <c r="L1374" s="33" t="s">
        <v>32</v>
      </c>
      <c r="M1374" s="34" t="str">
        <f aca="false">CONCATENATE(C1374,D1374,E1374,F1374,G1374)</f>
        <v>66169</v>
      </c>
      <c r="N1374" s="33"/>
    </row>
    <row r="1375" customFormat="false" ht="18.75" hidden="false" customHeight="false" outlineLevel="0" collapsed="false">
      <c r="A1375" s="27" t="n">
        <v>66019</v>
      </c>
      <c r="B1375" s="27" t="s">
        <v>2789</v>
      </c>
      <c r="C1375" s="28" t="s">
        <v>2733</v>
      </c>
      <c r="D1375" s="29" t="n">
        <v>1</v>
      </c>
      <c r="E1375" s="28"/>
      <c r="F1375" s="28"/>
      <c r="G1375" s="28" t="n">
        <v>70</v>
      </c>
      <c r="H1375" s="28" t="n">
        <v>1371</v>
      </c>
      <c r="I1375" s="29" t="s">
        <v>2734</v>
      </c>
      <c r="J1375" s="29" t="s">
        <v>2782</v>
      </c>
      <c r="K1375" s="29" t="s">
        <v>2790</v>
      </c>
      <c r="L1375" s="29" t="s">
        <v>32</v>
      </c>
      <c r="M1375" s="30" t="str">
        <f aca="false">CONCATENATE(C1375,D1375,E1375,F1375,G1375)</f>
        <v>66170</v>
      </c>
      <c r="N1375" s="29"/>
    </row>
    <row r="1376" customFormat="false" ht="18.75" hidden="false" customHeight="false" outlineLevel="0" collapsed="false">
      <c r="A1376" s="31" t="n">
        <v>66064</v>
      </c>
      <c r="B1376" s="31" t="s">
        <v>2791</v>
      </c>
      <c r="C1376" s="32" t="s">
        <v>2733</v>
      </c>
      <c r="D1376" s="33" t="n">
        <v>1</v>
      </c>
      <c r="E1376" s="32"/>
      <c r="F1376" s="32"/>
      <c r="G1376" s="32" t="n">
        <v>71</v>
      </c>
      <c r="H1376" s="32" t="n">
        <v>1372</v>
      </c>
      <c r="I1376" s="33" t="s">
        <v>2734</v>
      </c>
      <c r="J1376" s="33" t="s">
        <v>2782</v>
      </c>
      <c r="K1376" s="33" t="s">
        <v>2792</v>
      </c>
      <c r="L1376" s="33" t="s">
        <v>32</v>
      </c>
      <c r="M1376" s="34" t="str">
        <f aca="false">CONCATENATE(C1376,D1376,E1376,F1376,G1376)</f>
        <v>66171</v>
      </c>
      <c r="N1376" s="33"/>
    </row>
    <row r="1377" customFormat="false" ht="18.75" hidden="false" customHeight="false" outlineLevel="0" collapsed="false">
      <c r="A1377" s="27" t="n">
        <v>66031</v>
      </c>
      <c r="B1377" s="27" t="s">
        <v>2793</v>
      </c>
      <c r="C1377" s="28" t="s">
        <v>2733</v>
      </c>
      <c r="D1377" s="29" t="n">
        <v>1</v>
      </c>
      <c r="E1377" s="28"/>
      <c r="F1377" s="28" t="s">
        <v>167</v>
      </c>
      <c r="G1377" s="28"/>
      <c r="H1377" s="28" t="n">
        <v>1373</v>
      </c>
      <c r="I1377" s="29" t="s">
        <v>2734</v>
      </c>
      <c r="J1377" s="29" t="s">
        <v>2782</v>
      </c>
      <c r="K1377" s="29" t="s">
        <v>2782</v>
      </c>
      <c r="L1377" s="29" t="s">
        <v>80</v>
      </c>
      <c r="M1377" s="30" t="str">
        <f aca="false">CONCATENATE(C1377,D1377,E1377,F1377,G1377)</f>
        <v>66114</v>
      </c>
      <c r="N1377" s="29"/>
    </row>
    <row r="1378" customFormat="false" ht="18.75" hidden="false" customHeight="false" outlineLevel="0" collapsed="false">
      <c r="A1378" s="31" t="n">
        <v>66062</v>
      </c>
      <c r="B1378" s="31" t="s">
        <v>2794</v>
      </c>
      <c r="C1378" s="32" t="s">
        <v>2733</v>
      </c>
      <c r="D1378" s="33" t="n">
        <v>1</v>
      </c>
      <c r="E1378" s="32"/>
      <c r="F1378" s="32"/>
      <c r="G1378" s="32" t="n">
        <v>72</v>
      </c>
      <c r="H1378" s="32" t="n">
        <v>1374</v>
      </c>
      <c r="I1378" s="33" t="s">
        <v>2734</v>
      </c>
      <c r="J1378" s="33" t="s">
        <v>2782</v>
      </c>
      <c r="K1378" s="33" t="s">
        <v>2795</v>
      </c>
      <c r="L1378" s="33" t="s">
        <v>32</v>
      </c>
      <c r="M1378" s="34" t="str">
        <f aca="false">CONCATENATE(C1378,D1378,E1378,F1378,G1378)</f>
        <v>66172</v>
      </c>
      <c r="N1378" s="33"/>
    </row>
    <row r="1379" customFormat="false" ht="18.75" hidden="false" customHeight="false" outlineLevel="0" collapsed="false">
      <c r="A1379" s="27" t="n">
        <v>66032</v>
      </c>
      <c r="B1379" s="27" t="s">
        <v>2796</v>
      </c>
      <c r="C1379" s="28" t="s">
        <v>2733</v>
      </c>
      <c r="D1379" s="29" t="n">
        <v>1</v>
      </c>
      <c r="E1379" s="28"/>
      <c r="F1379" s="28" t="s">
        <v>175</v>
      </c>
      <c r="G1379" s="28"/>
      <c r="H1379" s="28" t="n">
        <v>1375</v>
      </c>
      <c r="I1379" s="29" t="s">
        <v>2734</v>
      </c>
      <c r="J1379" s="29" t="s">
        <v>2797</v>
      </c>
      <c r="K1379" s="29" t="s">
        <v>2797</v>
      </c>
      <c r="L1379" s="29" t="s">
        <v>80</v>
      </c>
      <c r="M1379" s="30" t="str">
        <f aca="false">CONCATENATE(C1379,D1379,E1379,F1379,G1379)</f>
        <v>66115</v>
      </c>
      <c r="N1379" s="29"/>
    </row>
    <row r="1380" customFormat="false" ht="18.75" hidden="false" customHeight="false" outlineLevel="0" collapsed="false">
      <c r="A1380" s="31" t="n">
        <v>66035</v>
      </c>
      <c r="B1380" s="31" t="s">
        <v>2798</v>
      </c>
      <c r="C1380" s="32" t="s">
        <v>2733</v>
      </c>
      <c r="D1380" s="33" t="n">
        <v>1</v>
      </c>
      <c r="E1380" s="32"/>
      <c r="F1380" s="32" t="s">
        <v>181</v>
      </c>
      <c r="G1380" s="32"/>
      <c r="H1380" s="32" t="n">
        <v>1376</v>
      </c>
      <c r="I1380" s="33" t="s">
        <v>2734</v>
      </c>
      <c r="J1380" s="33" t="s">
        <v>2799</v>
      </c>
      <c r="K1380" s="33" t="s">
        <v>2799</v>
      </c>
      <c r="L1380" s="33" t="s">
        <v>80</v>
      </c>
      <c r="M1380" s="34" t="str">
        <f aca="false">CONCATENATE(C1380,D1380,E1380,F1380,G1380)</f>
        <v>66116</v>
      </c>
      <c r="N1380" s="33"/>
    </row>
    <row r="1381" customFormat="false" ht="18.75" hidden="false" customHeight="false" outlineLevel="0" collapsed="false">
      <c r="A1381" s="27" t="n">
        <v>66036</v>
      </c>
      <c r="B1381" s="27" t="s">
        <v>2800</v>
      </c>
      <c r="C1381" s="28" t="s">
        <v>2733</v>
      </c>
      <c r="D1381" s="29" t="n">
        <v>1</v>
      </c>
      <c r="E1381" s="28"/>
      <c r="F1381" s="28" t="s">
        <v>186</v>
      </c>
      <c r="G1381" s="28"/>
      <c r="H1381" s="28" t="n">
        <v>1377</v>
      </c>
      <c r="I1381" s="29" t="s">
        <v>2734</v>
      </c>
      <c r="J1381" s="29" t="s">
        <v>2801</v>
      </c>
      <c r="K1381" s="29" t="s">
        <v>2801</v>
      </c>
      <c r="L1381" s="29" t="s">
        <v>80</v>
      </c>
      <c r="M1381" s="30" t="str">
        <f aca="false">CONCATENATE(C1381,D1381,E1381,F1381,G1381)</f>
        <v>66117</v>
      </c>
      <c r="N1381" s="29"/>
    </row>
    <row r="1382" customFormat="false" ht="18.75" hidden="false" customHeight="false" outlineLevel="0" collapsed="false">
      <c r="A1382" s="31" t="n">
        <v>67001</v>
      </c>
      <c r="B1382" s="31" t="s">
        <v>2802</v>
      </c>
      <c r="C1382" s="32" t="s">
        <v>2803</v>
      </c>
      <c r="D1382" s="33" t="n">
        <v>1</v>
      </c>
      <c r="E1382" s="32" t="s">
        <v>74</v>
      </c>
      <c r="F1382" s="32"/>
      <c r="G1382" s="32"/>
      <c r="H1382" s="32" t="n">
        <v>1378</v>
      </c>
      <c r="I1382" s="33" t="s">
        <v>2804</v>
      </c>
      <c r="J1382" s="33" t="s">
        <v>76</v>
      </c>
      <c r="K1382" s="33" t="s">
        <v>2804</v>
      </c>
      <c r="L1382" s="33" t="s">
        <v>77</v>
      </c>
      <c r="M1382" s="34" t="str">
        <f aca="false">CONCATENATE(C1382,D1382,E1382,F1382,G1382)</f>
        <v>67102</v>
      </c>
      <c r="N1382" s="33"/>
    </row>
    <row r="1383" customFormat="false" ht="18.75" hidden="false" customHeight="false" outlineLevel="0" collapsed="false">
      <c r="A1383" s="27" t="n">
        <v>67002</v>
      </c>
      <c r="B1383" s="27" t="s">
        <v>2805</v>
      </c>
      <c r="C1383" s="28" t="s">
        <v>2803</v>
      </c>
      <c r="D1383" s="29" t="n">
        <v>1</v>
      </c>
      <c r="E1383" s="28"/>
      <c r="F1383" s="28" t="s">
        <v>38</v>
      </c>
      <c r="G1383" s="28"/>
      <c r="H1383" s="28" t="n">
        <v>1379</v>
      </c>
      <c r="I1383" s="29" t="s">
        <v>2804</v>
      </c>
      <c r="J1383" s="29" t="s">
        <v>2806</v>
      </c>
      <c r="K1383" s="29" t="s">
        <v>2806</v>
      </c>
      <c r="L1383" s="29" t="s">
        <v>80</v>
      </c>
      <c r="M1383" s="30" t="str">
        <f aca="false">CONCATENATE(C1383,D1383,E1383,F1383,G1383)</f>
        <v>67105</v>
      </c>
      <c r="N1383" s="29"/>
    </row>
    <row r="1384" customFormat="false" ht="18.75" hidden="false" customHeight="false" outlineLevel="0" collapsed="false">
      <c r="A1384" s="31" t="n">
        <v>67033</v>
      </c>
      <c r="B1384" s="31" t="s">
        <v>2807</v>
      </c>
      <c r="C1384" s="32" t="s">
        <v>2803</v>
      </c>
      <c r="D1384" s="33" t="n">
        <v>1</v>
      </c>
      <c r="E1384" s="32"/>
      <c r="F1384" s="32"/>
      <c r="G1384" s="32" t="n">
        <v>51</v>
      </c>
      <c r="H1384" s="32" t="n">
        <v>1380</v>
      </c>
      <c r="I1384" s="33" t="s">
        <v>2804</v>
      </c>
      <c r="J1384" s="33" t="s">
        <v>2806</v>
      </c>
      <c r="K1384" s="33" t="s">
        <v>2808</v>
      </c>
      <c r="L1384" s="33" t="s">
        <v>32</v>
      </c>
      <c r="M1384" s="34" t="str">
        <f aca="false">CONCATENATE(C1384,D1384,E1384,F1384,G1384)</f>
        <v>67151</v>
      </c>
      <c r="N1384" s="33"/>
    </row>
    <row r="1385" customFormat="false" ht="18.75" hidden="false" customHeight="false" outlineLevel="0" collapsed="false">
      <c r="A1385" s="27" t="n">
        <v>67006</v>
      </c>
      <c r="B1385" s="27" t="s">
        <v>2809</v>
      </c>
      <c r="C1385" s="28" t="s">
        <v>2803</v>
      </c>
      <c r="D1385" s="29" t="n">
        <v>1</v>
      </c>
      <c r="E1385" s="28"/>
      <c r="F1385" s="28" t="s">
        <v>42</v>
      </c>
      <c r="G1385" s="28"/>
      <c r="H1385" s="28" t="n">
        <v>1381</v>
      </c>
      <c r="I1385" s="29" t="s">
        <v>2804</v>
      </c>
      <c r="J1385" s="29" t="s">
        <v>2810</v>
      </c>
      <c r="K1385" s="29" t="s">
        <v>2810</v>
      </c>
      <c r="L1385" s="29" t="s">
        <v>80</v>
      </c>
      <c r="M1385" s="30" t="str">
        <f aca="false">CONCATENATE(C1385,D1385,E1385,F1385,G1385)</f>
        <v>67106</v>
      </c>
      <c r="N1385" s="29"/>
    </row>
    <row r="1386" customFormat="false" ht="18.75" hidden="false" customHeight="false" outlineLevel="0" collapsed="false">
      <c r="A1386" s="31" t="n">
        <v>67011</v>
      </c>
      <c r="B1386" s="31" t="s">
        <v>2811</v>
      </c>
      <c r="C1386" s="32" t="s">
        <v>2803</v>
      </c>
      <c r="D1386" s="33" t="n">
        <v>1</v>
      </c>
      <c r="E1386" s="32"/>
      <c r="F1386" s="32"/>
      <c r="G1386" s="32" t="n">
        <v>52</v>
      </c>
      <c r="H1386" s="32" t="n">
        <v>1382</v>
      </c>
      <c r="I1386" s="33" t="s">
        <v>2804</v>
      </c>
      <c r="J1386" s="33" t="s">
        <v>2810</v>
      </c>
      <c r="K1386" s="33" t="s">
        <v>2812</v>
      </c>
      <c r="L1386" s="33" t="s">
        <v>32</v>
      </c>
      <c r="M1386" s="34" t="str">
        <f aca="false">CONCATENATE(C1386,D1386,E1386,F1386,G1386)</f>
        <v>67152</v>
      </c>
      <c r="N1386" s="33"/>
    </row>
    <row r="1387" customFormat="false" ht="18.75" hidden="false" customHeight="false" outlineLevel="0" collapsed="false">
      <c r="A1387" s="27" t="n">
        <v>67028</v>
      </c>
      <c r="B1387" s="27" t="s">
        <v>2813</v>
      </c>
      <c r="C1387" s="28" t="s">
        <v>2803</v>
      </c>
      <c r="D1387" s="29" t="n">
        <v>1</v>
      </c>
      <c r="E1387" s="28"/>
      <c r="F1387" s="28"/>
      <c r="G1387" s="28" t="n">
        <v>53</v>
      </c>
      <c r="H1387" s="28" t="n">
        <v>1383</v>
      </c>
      <c r="I1387" s="29" t="s">
        <v>2804</v>
      </c>
      <c r="J1387" s="29" t="s">
        <v>2810</v>
      </c>
      <c r="K1387" s="29" t="s">
        <v>1797</v>
      </c>
      <c r="L1387" s="29" t="s">
        <v>32</v>
      </c>
      <c r="M1387" s="30" t="str">
        <f aca="false">CONCATENATE(C1387,D1387,E1387,F1387,G1387)</f>
        <v>67153</v>
      </c>
      <c r="N1387" s="29"/>
    </row>
    <row r="1388" customFormat="false" ht="18.75" hidden="false" customHeight="false" outlineLevel="0" collapsed="false">
      <c r="A1388" s="31" t="n">
        <v>67043</v>
      </c>
      <c r="B1388" s="31" t="s">
        <v>2814</v>
      </c>
      <c r="C1388" s="32" t="s">
        <v>2803</v>
      </c>
      <c r="D1388" s="33" t="n">
        <v>1</v>
      </c>
      <c r="E1388" s="32"/>
      <c r="F1388" s="32"/>
      <c r="G1388" s="32" t="n">
        <v>54</v>
      </c>
      <c r="H1388" s="32" t="n">
        <v>1384</v>
      </c>
      <c r="I1388" s="33" t="s">
        <v>2804</v>
      </c>
      <c r="J1388" s="33" t="s">
        <v>2810</v>
      </c>
      <c r="K1388" s="33" t="s">
        <v>2815</v>
      </c>
      <c r="L1388" s="33" t="s">
        <v>32</v>
      </c>
      <c r="M1388" s="34" t="str">
        <f aca="false">CONCATENATE(C1388,D1388,E1388,F1388,G1388)</f>
        <v>67154</v>
      </c>
      <c r="N1388" s="33"/>
    </row>
    <row r="1389" customFormat="false" ht="18.75" hidden="false" customHeight="false" outlineLevel="0" collapsed="false">
      <c r="A1389" s="27" t="n">
        <v>67029</v>
      </c>
      <c r="B1389" s="27" t="s">
        <v>2816</v>
      </c>
      <c r="C1389" s="28" t="s">
        <v>2803</v>
      </c>
      <c r="D1389" s="29" t="n">
        <v>1</v>
      </c>
      <c r="E1389" s="28"/>
      <c r="F1389" s="28"/>
      <c r="G1389" s="28" t="n">
        <v>55</v>
      </c>
      <c r="H1389" s="28" t="n">
        <v>1385</v>
      </c>
      <c r="I1389" s="29" t="s">
        <v>2804</v>
      </c>
      <c r="J1389" s="29" t="s">
        <v>2810</v>
      </c>
      <c r="K1389" s="29" t="s">
        <v>2204</v>
      </c>
      <c r="L1389" s="29" t="s">
        <v>32</v>
      </c>
      <c r="M1389" s="30" t="str">
        <f aca="false">CONCATENATE(C1389,D1389,E1389,F1389,G1389)</f>
        <v>67155</v>
      </c>
      <c r="N1389" s="29"/>
    </row>
    <row r="1390" customFormat="false" ht="18.75" hidden="false" customHeight="false" outlineLevel="0" collapsed="false">
      <c r="A1390" s="31" t="n">
        <v>67027</v>
      </c>
      <c r="B1390" s="31" t="s">
        <v>2817</v>
      </c>
      <c r="C1390" s="32" t="s">
        <v>2803</v>
      </c>
      <c r="D1390" s="33" t="n">
        <v>1</v>
      </c>
      <c r="E1390" s="32"/>
      <c r="F1390" s="32"/>
      <c r="G1390" s="32" t="n">
        <v>56</v>
      </c>
      <c r="H1390" s="32" t="n">
        <v>1386</v>
      </c>
      <c r="I1390" s="33" t="s">
        <v>2804</v>
      </c>
      <c r="J1390" s="33" t="s">
        <v>2810</v>
      </c>
      <c r="K1390" s="33" t="s">
        <v>2818</v>
      </c>
      <c r="L1390" s="33" t="s">
        <v>32</v>
      </c>
      <c r="M1390" s="34" t="str">
        <f aca="false">CONCATENATE(C1390,D1390,E1390,F1390,G1390)</f>
        <v>67156</v>
      </c>
      <c r="N1390" s="33"/>
    </row>
    <row r="1391" customFormat="false" ht="18.75" hidden="false" customHeight="false" outlineLevel="0" collapsed="false">
      <c r="A1391" s="27" t="n">
        <v>67036</v>
      </c>
      <c r="B1391" s="27" t="s">
        <v>2819</v>
      </c>
      <c r="C1391" s="28" t="s">
        <v>2803</v>
      </c>
      <c r="D1391" s="29" t="n">
        <v>1</v>
      </c>
      <c r="E1391" s="28"/>
      <c r="F1391" s="28"/>
      <c r="G1391" s="28" t="n">
        <v>57</v>
      </c>
      <c r="H1391" s="28" t="n">
        <v>1387</v>
      </c>
      <c r="I1391" s="29" t="s">
        <v>2804</v>
      </c>
      <c r="J1391" s="29" t="s">
        <v>2820</v>
      </c>
      <c r="K1391" s="29" t="s">
        <v>2821</v>
      </c>
      <c r="L1391" s="29" t="s">
        <v>32</v>
      </c>
      <c r="M1391" s="30" t="str">
        <f aca="false">CONCATENATE(C1391,D1391,E1391,F1391,G1391)</f>
        <v>67157</v>
      </c>
      <c r="N1391" s="29"/>
    </row>
    <row r="1392" customFormat="false" ht="18.75" hidden="false" customHeight="false" outlineLevel="0" collapsed="false">
      <c r="A1392" s="31" t="n">
        <v>67007</v>
      </c>
      <c r="B1392" s="31" t="s">
        <v>2822</v>
      </c>
      <c r="C1392" s="32" t="s">
        <v>2803</v>
      </c>
      <c r="D1392" s="33" t="n">
        <v>1</v>
      </c>
      <c r="E1392" s="32"/>
      <c r="F1392" s="32" t="s">
        <v>45</v>
      </c>
      <c r="G1392" s="32"/>
      <c r="H1392" s="32" t="n">
        <v>1388</v>
      </c>
      <c r="I1392" s="33" t="s">
        <v>2804</v>
      </c>
      <c r="J1392" s="33" t="s">
        <v>2820</v>
      </c>
      <c r="K1392" s="33" t="s">
        <v>2820</v>
      </c>
      <c r="L1392" s="33" t="s">
        <v>80</v>
      </c>
      <c r="M1392" s="34" t="str">
        <f aca="false">CONCATENATE(C1392,D1392,E1392,F1392,G1392)</f>
        <v>67107</v>
      </c>
      <c r="N1392" s="33"/>
    </row>
    <row r="1393" customFormat="false" ht="18.75" hidden="false" customHeight="false" outlineLevel="0" collapsed="false">
      <c r="A1393" s="27" t="n">
        <v>67009</v>
      </c>
      <c r="B1393" s="27" t="s">
        <v>2823</v>
      </c>
      <c r="C1393" s="28" t="s">
        <v>2803</v>
      </c>
      <c r="D1393" s="29" t="n">
        <v>1</v>
      </c>
      <c r="E1393" s="28"/>
      <c r="F1393" s="28" t="s">
        <v>48</v>
      </c>
      <c r="G1393" s="28"/>
      <c r="H1393" s="28" t="n">
        <v>1389</v>
      </c>
      <c r="I1393" s="29" t="s">
        <v>2804</v>
      </c>
      <c r="J1393" s="29" t="s">
        <v>1783</v>
      </c>
      <c r="K1393" s="29" t="s">
        <v>1783</v>
      </c>
      <c r="L1393" s="29" t="s">
        <v>80</v>
      </c>
      <c r="M1393" s="30" t="str">
        <f aca="false">CONCATENATE(C1393,D1393,E1393,F1393,G1393)</f>
        <v>67108</v>
      </c>
      <c r="N1393" s="29"/>
    </row>
    <row r="1394" customFormat="false" ht="18.75" hidden="false" customHeight="false" outlineLevel="0" collapsed="false">
      <c r="A1394" s="31" t="n">
        <v>67022</v>
      </c>
      <c r="B1394" s="31" t="s">
        <v>2824</v>
      </c>
      <c r="C1394" s="32" t="s">
        <v>2803</v>
      </c>
      <c r="D1394" s="33" t="n">
        <v>1</v>
      </c>
      <c r="E1394" s="32"/>
      <c r="F1394" s="32"/>
      <c r="G1394" s="32" t="n">
        <v>58</v>
      </c>
      <c r="H1394" s="32" t="n">
        <v>1390</v>
      </c>
      <c r="I1394" s="33" t="s">
        <v>2804</v>
      </c>
      <c r="J1394" s="33" t="s">
        <v>1783</v>
      </c>
      <c r="K1394" s="33" t="s">
        <v>2825</v>
      </c>
      <c r="L1394" s="33" t="s">
        <v>32</v>
      </c>
      <c r="M1394" s="34" t="str">
        <f aca="false">CONCATENATE(C1394,D1394,E1394,F1394,G1394)</f>
        <v>67158</v>
      </c>
      <c r="N1394" s="33"/>
    </row>
    <row r="1395" customFormat="false" ht="18.75" hidden="false" customHeight="false" outlineLevel="0" collapsed="false">
      <c r="A1395" s="27" t="n">
        <v>67023</v>
      </c>
      <c r="B1395" s="27" t="s">
        <v>2826</v>
      </c>
      <c r="C1395" s="28" t="s">
        <v>2803</v>
      </c>
      <c r="D1395" s="29" t="n">
        <v>1</v>
      </c>
      <c r="E1395" s="28"/>
      <c r="F1395" s="28"/>
      <c r="G1395" s="28" t="n">
        <v>59</v>
      </c>
      <c r="H1395" s="28" t="n">
        <v>1391</v>
      </c>
      <c r="I1395" s="29" t="s">
        <v>2804</v>
      </c>
      <c r="J1395" s="29" t="s">
        <v>1783</v>
      </c>
      <c r="K1395" s="29" t="s">
        <v>2827</v>
      </c>
      <c r="L1395" s="29" t="s">
        <v>32</v>
      </c>
      <c r="M1395" s="30" t="str">
        <f aca="false">CONCATENATE(C1395,D1395,E1395,F1395,G1395)</f>
        <v>67159</v>
      </c>
      <c r="N1395" s="29"/>
    </row>
    <row r="1396" customFormat="false" ht="18.75" hidden="false" customHeight="false" outlineLevel="0" collapsed="false">
      <c r="A1396" s="31" t="n">
        <v>67024</v>
      </c>
      <c r="B1396" s="31" t="s">
        <v>2828</v>
      </c>
      <c r="C1396" s="32" t="s">
        <v>2803</v>
      </c>
      <c r="D1396" s="33" t="n">
        <v>1</v>
      </c>
      <c r="E1396" s="32"/>
      <c r="F1396" s="32"/>
      <c r="G1396" s="32" t="n">
        <v>60</v>
      </c>
      <c r="H1396" s="32" t="n">
        <v>1392</v>
      </c>
      <c r="I1396" s="33" t="s">
        <v>2804</v>
      </c>
      <c r="J1396" s="33" t="s">
        <v>1783</v>
      </c>
      <c r="K1396" s="33" t="s">
        <v>2829</v>
      </c>
      <c r="L1396" s="33" t="s">
        <v>32</v>
      </c>
      <c r="M1396" s="34" t="str">
        <f aca="false">CONCATENATE(C1396,D1396,E1396,F1396,G1396)</f>
        <v>67160</v>
      </c>
      <c r="N1396" s="33"/>
    </row>
    <row r="1397" customFormat="false" ht="18.75" hidden="false" customHeight="false" outlineLevel="0" collapsed="false">
      <c r="A1397" s="27" t="n">
        <v>67032</v>
      </c>
      <c r="B1397" s="27" t="s">
        <v>2830</v>
      </c>
      <c r="C1397" s="28" t="s">
        <v>2803</v>
      </c>
      <c r="D1397" s="29" t="n">
        <v>1</v>
      </c>
      <c r="E1397" s="28"/>
      <c r="F1397" s="28"/>
      <c r="G1397" s="28" t="n">
        <v>61</v>
      </c>
      <c r="H1397" s="28" t="n">
        <v>1393</v>
      </c>
      <c r="I1397" s="29" t="s">
        <v>2804</v>
      </c>
      <c r="J1397" s="29" t="s">
        <v>2831</v>
      </c>
      <c r="K1397" s="29" t="s">
        <v>2832</v>
      </c>
      <c r="L1397" s="29" t="s">
        <v>32</v>
      </c>
      <c r="M1397" s="30" t="str">
        <f aca="false">CONCATENATE(C1397,D1397,E1397,F1397,G1397)</f>
        <v>67161</v>
      </c>
      <c r="N1397" s="29"/>
    </row>
    <row r="1398" customFormat="false" ht="18.75" hidden="false" customHeight="false" outlineLevel="0" collapsed="false">
      <c r="A1398" s="31" t="n">
        <v>67010</v>
      </c>
      <c r="B1398" s="31" t="s">
        <v>2833</v>
      </c>
      <c r="C1398" s="32" t="s">
        <v>2803</v>
      </c>
      <c r="D1398" s="33" t="n">
        <v>1</v>
      </c>
      <c r="E1398" s="32"/>
      <c r="F1398" s="32" t="s">
        <v>51</v>
      </c>
      <c r="G1398" s="32"/>
      <c r="H1398" s="32" t="n">
        <v>1394</v>
      </c>
      <c r="I1398" s="33" t="s">
        <v>2804</v>
      </c>
      <c r="J1398" s="33" t="s">
        <v>2831</v>
      </c>
      <c r="K1398" s="33" t="s">
        <v>2831</v>
      </c>
      <c r="L1398" s="33" t="s">
        <v>80</v>
      </c>
      <c r="M1398" s="34" t="str">
        <f aca="false">CONCATENATE(C1398,D1398,E1398,F1398,G1398)</f>
        <v>67109</v>
      </c>
      <c r="N1398" s="33"/>
    </row>
    <row r="1399" customFormat="false" ht="18.75" hidden="false" customHeight="false" outlineLevel="0" collapsed="false">
      <c r="A1399" s="27" t="n">
        <v>67005</v>
      </c>
      <c r="B1399" s="27" t="s">
        <v>2834</v>
      </c>
      <c r="C1399" s="28" t="s">
        <v>2803</v>
      </c>
      <c r="D1399" s="29" t="n">
        <v>1</v>
      </c>
      <c r="E1399" s="28"/>
      <c r="F1399" s="28"/>
      <c r="G1399" s="28" t="n">
        <v>62</v>
      </c>
      <c r="H1399" s="28" t="n">
        <v>1395</v>
      </c>
      <c r="I1399" s="29" t="s">
        <v>2804</v>
      </c>
      <c r="J1399" s="29" t="s">
        <v>2835</v>
      </c>
      <c r="K1399" s="29" t="s">
        <v>2836</v>
      </c>
      <c r="L1399" s="29" t="s">
        <v>32</v>
      </c>
      <c r="M1399" s="30" t="str">
        <f aca="false">CONCATENATE(C1399,D1399,E1399,F1399,G1399)</f>
        <v>67162</v>
      </c>
      <c r="N1399" s="29"/>
    </row>
    <row r="1400" customFormat="false" ht="18.75" hidden="false" customHeight="false" outlineLevel="0" collapsed="false">
      <c r="A1400" s="31" t="n">
        <v>67039</v>
      </c>
      <c r="B1400" s="31" t="s">
        <v>2837</v>
      </c>
      <c r="C1400" s="32" t="s">
        <v>2803</v>
      </c>
      <c r="D1400" s="33" t="n">
        <v>1</v>
      </c>
      <c r="E1400" s="32"/>
      <c r="F1400" s="32"/>
      <c r="G1400" s="32" t="n">
        <v>63</v>
      </c>
      <c r="H1400" s="32" t="n">
        <v>1396</v>
      </c>
      <c r="I1400" s="33" t="s">
        <v>2804</v>
      </c>
      <c r="J1400" s="33" t="s">
        <v>2835</v>
      </c>
      <c r="K1400" s="33" t="s">
        <v>2838</v>
      </c>
      <c r="L1400" s="33" t="s">
        <v>32</v>
      </c>
      <c r="M1400" s="34" t="str">
        <f aca="false">CONCATENATE(C1400,D1400,E1400,F1400,G1400)</f>
        <v>67163</v>
      </c>
      <c r="N1400" s="33"/>
    </row>
    <row r="1401" customFormat="false" ht="18.75" hidden="false" customHeight="false" outlineLevel="0" collapsed="false">
      <c r="A1401" s="27" t="n">
        <v>67253</v>
      </c>
      <c r="B1401" s="27" t="s">
        <v>2839</v>
      </c>
      <c r="C1401" s="28" t="s">
        <v>2803</v>
      </c>
      <c r="D1401" s="29" t="n">
        <v>1</v>
      </c>
      <c r="E1401" s="28"/>
      <c r="F1401" s="28" t="s">
        <v>116</v>
      </c>
      <c r="G1401" s="28"/>
      <c r="H1401" s="28" t="n">
        <v>1397</v>
      </c>
      <c r="I1401" s="29" t="s">
        <v>2804</v>
      </c>
      <c r="J1401" s="29" t="s">
        <v>2835</v>
      </c>
      <c r="K1401" s="29" t="s">
        <v>2835</v>
      </c>
      <c r="L1401" s="29" t="s">
        <v>80</v>
      </c>
      <c r="M1401" s="30" t="str">
        <f aca="false">CONCATENATE(C1401,D1401,E1401,F1401,G1401)</f>
        <v>67110</v>
      </c>
      <c r="N1401" s="29"/>
    </row>
    <row r="1402" customFormat="false" ht="18.75" hidden="false" customHeight="false" outlineLevel="0" collapsed="false">
      <c r="A1402" s="31" t="n">
        <v>67031</v>
      </c>
      <c r="B1402" s="31" t="s">
        <v>2840</v>
      </c>
      <c r="C1402" s="32" t="s">
        <v>2803</v>
      </c>
      <c r="D1402" s="33" t="n">
        <v>1</v>
      </c>
      <c r="E1402" s="32"/>
      <c r="F1402" s="32"/>
      <c r="G1402" s="32" t="n">
        <v>64</v>
      </c>
      <c r="H1402" s="32" t="n">
        <v>1398</v>
      </c>
      <c r="I1402" s="33" t="s">
        <v>2804</v>
      </c>
      <c r="J1402" s="33" t="s">
        <v>2835</v>
      </c>
      <c r="K1402" s="33" t="s">
        <v>2841</v>
      </c>
      <c r="L1402" s="33" t="s">
        <v>32</v>
      </c>
      <c r="M1402" s="34" t="str">
        <f aca="false">CONCATENATE(C1402,D1402,E1402,F1402,G1402)</f>
        <v>67164</v>
      </c>
      <c r="N1402" s="33"/>
    </row>
    <row r="1403" customFormat="false" ht="18.75" hidden="false" customHeight="false" outlineLevel="0" collapsed="false">
      <c r="A1403" s="27" t="n">
        <v>67252</v>
      </c>
      <c r="B1403" s="27" t="s">
        <v>2842</v>
      </c>
      <c r="C1403" s="28" t="s">
        <v>2803</v>
      </c>
      <c r="D1403" s="29" t="n">
        <v>1</v>
      </c>
      <c r="E1403" s="28"/>
      <c r="F1403" s="28" t="s">
        <v>122</v>
      </c>
      <c r="G1403" s="28"/>
      <c r="H1403" s="28" t="n">
        <v>1399</v>
      </c>
      <c r="I1403" s="29" t="s">
        <v>2804</v>
      </c>
      <c r="J1403" s="29" t="s">
        <v>2843</v>
      </c>
      <c r="K1403" s="29" t="s">
        <v>2843</v>
      </c>
      <c r="L1403" s="29" t="s">
        <v>80</v>
      </c>
      <c r="M1403" s="30" t="str">
        <f aca="false">CONCATENATE(C1403,D1403,E1403,F1403,G1403)</f>
        <v>67111</v>
      </c>
      <c r="N1403" s="29"/>
    </row>
    <row r="1404" customFormat="false" ht="18.75" hidden="false" customHeight="false" outlineLevel="0" collapsed="false">
      <c r="A1404" s="31" t="n">
        <v>67034</v>
      </c>
      <c r="B1404" s="31" t="s">
        <v>2844</v>
      </c>
      <c r="C1404" s="32" t="s">
        <v>2803</v>
      </c>
      <c r="D1404" s="33" t="n">
        <v>1</v>
      </c>
      <c r="E1404" s="32"/>
      <c r="F1404" s="32"/>
      <c r="G1404" s="32" t="n">
        <v>65</v>
      </c>
      <c r="H1404" s="32" t="n">
        <v>1400</v>
      </c>
      <c r="I1404" s="33" t="s">
        <v>2804</v>
      </c>
      <c r="J1404" s="33" t="s">
        <v>76</v>
      </c>
      <c r="K1404" s="33" t="s">
        <v>2845</v>
      </c>
      <c r="L1404" s="33" t="s">
        <v>32</v>
      </c>
      <c r="M1404" s="34" t="str">
        <f aca="false">CONCATENATE(C1404,D1404,E1404,F1404,G1404)</f>
        <v>67165</v>
      </c>
      <c r="N1404" s="33"/>
    </row>
    <row r="1405" customFormat="false" ht="18.75" hidden="false" customHeight="false" outlineLevel="0" collapsed="false">
      <c r="A1405" s="27" t="n">
        <v>67030</v>
      </c>
      <c r="B1405" s="27" t="s">
        <v>2846</v>
      </c>
      <c r="C1405" s="28" t="s">
        <v>2803</v>
      </c>
      <c r="D1405" s="29" t="n">
        <v>1</v>
      </c>
      <c r="E1405" s="28"/>
      <c r="F1405" s="28"/>
      <c r="G1405" s="28" t="n">
        <v>66</v>
      </c>
      <c r="H1405" s="28" t="n">
        <v>1401</v>
      </c>
      <c r="I1405" s="29" t="s">
        <v>2804</v>
      </c>
      <c r="J1405" s="29" t="s">
        <v>76</v>
      </c>
      <c r="K1405" s="29" t="s">
        <v>2847</v>
      </c>
      <c r="L1405" s="29" t="s">
        <v>32</v>
      </c>
      <c r="M1405" s="30" t="str">
        <f aca="false">CONCATENATE(C1405,D1405,E1405,F1405,G1405)</f>
        <v>67166</v>
      </c>
      <c r="N1405" s="29"/>
    </row>
    <row r="1406" customFormat="false" ht="18.75" hidden="false" customHeight="false" outlineLevel="0" collapsed="false">
      <c r="A1406" s="31" t="n">
        <v>67044</v>
      </c>
      <c r="B1406" s="31" t="s">
        <v>2848</v>
      </c>
      <c r="C1406" s="32" t="s">
        <v>2803</v>
      </c>
      <c r="D1406" s="33" t="n">
        <v>1</v>
      </c>
      <c r="E1406" s="32"/>
      <c r="F1406" s="32"/>
      <c r="G1406" s="32" t="n">
        <v>67</v>
      </c>
      <c r="H1406" s="32" t="n">
        <v>1402</v>
      </c>
      <c r="I1406" s="33" t="s">
        <v>2804</v>
      </c>
      <c r="J1406" s="33" t="s">
        <v>76</v>
      </c>
      <c r="K1406" s="33" t="s">
        <v>1528</v>
      </c>
      <c r="L1406" s="33" t="s">
        <v>32</v>
      </c>
      <c r="M1406" s="34" t="str">
        <f aca="false">CONCATENATE(C1406,D1406,E1406,F1406,G1406)</f>
        <v>67167</v>
      </c>
      <c r="N1406" s="33"/>
    </row>
  </sheetData>
  <autoFilter ref="A2:N1406"/>
  <mergeCells count="1">
    <mergeCell ref="E1:G1"/>
  </mergeCells>
  <conditionalFormatting sqref="A1:A4">
    <cfRule type="expression" priority="2" aboveAverage="0" equalAverage="0" bottom="0" percent="0" rank="0" text="" dxfId="4">
      <formula>AND(COUNTIF($A$1:$A$4,A1)&gt;1,NOT(ISBLANK(A1)))</formula>
    </cfRule>
  </conditionalFormatting>
  <conditionalFormatting sqref="A585:A587 A1008:A1010 A1029 A1031 A1182:A1184">
    <cfRule type="expression" priority="3" aboveAverage="0" equalAverage="0" bottom="0" percent="0" rank="0" text="" dxfId="5">
      <formula>AND(COUNTIF($A$585:$A$587,A585)+COUNTIF($A$1008:$A$1010,A585)+COUNTIF($A$1029:$A$1029,A585)+COUNTIF($A$1031:$A$1031,A585)+COUNTIF($A$1182:$A$1184,A585)&gt;1,NOT(ISBLANK(A585)))</formula>
    </cfRule>
  </conditionalFormatting>
  <conditionalFormatting sqref="M1:M4 M585:M587 M1008:M1010 M1029 M1031 M1182:M1184 M1407:M65536">
    <cfRule type="expression" priority="4" aboveAverage="0" equalAverage="0" bottom="0" percent="0" rank="0" text="" dxfId="6">
      <formula>AND(COUNTIF($M$1:$M$4,M1)+COUNTIF($M$585:$M$587,M1)+COUNTIF($M$1008:$M$1010,M1)+COUNTIF($M$1029:$M$1029,M1)+COUNTIF($M$1031:$M$1031,M1)+COUNTIF($M$1182:$M$1184,M1)+COUNTIF($M$1407:$M$65536,M1)&gt;1,NOT(ISBLANK(M1)))</formula>
    </cfRule>
  </conditionalFormatting>
  <conditionalFormatting sqref="A5:A584">
    <cfRule type="expression" priority="5" aboveAverage="0" equalAverage="0" bottom="0" percent="0" rank="0" text="" dxfId="7">
      <formula>AND(COUNTIF($A$5:$A$584,A5)&gt;1,NOT(ISBLANK(A5)))</formula>
    </cfRule>
  </conditionalFormatting>
  <conditionalFormatting sqref="M5:M584">
    <cfRule type="expression" priority="6" aboveAverage="0" equalAverage="0" bottom="0" percent="0" rank="0" text="" dxfId="8">
      <formula>AND(COUNTIF($M$5:$M$584,M5)&gt;1,NOT(ISBLANK(M5)))</formula>
    </cfRule>
  </conditionalFormatting>
  <conditionalFormatting sqref="A588:A1007">
    <cfRule type="expression" priority="7" aboveAverage="0" equalAverage="0" bottom="0" percent="0" rank="0" text="" dxfId="9">
      <formula>AND(COUNTIF($A$588:$A$1007,A588)&gt;1,NOT(ISBLANK(A588)))</formula>
    </cfRule>
  </conditionalFormatting>
  <conditionalFormatting sqref="M588:M1007">
    <cfRule type="expression" priority="8" aboveAverage="0" equalAverage="0" bottom="0" percent="0" rank="0" text="" dxfId="10">
      <formula>AND(COUNTIF($M$588:$M$1007,M588)&gt;1,NOT(ISBLANK(M588)))</formula>
    </cfRule>
  </conditionalFormatting>
  <conditionalFormatting sqref="A1011:A1028">
    <cfRule type="expression" priority="9" aboveAverage="0" equalAverage="0" bottom="0" percent="0" rank="0" text="" dxfId="11">
      <formula>AND(COUNTIF($A$1011:$A$1028,A1011)&gt;1,NOT(ISBLANK(A1011)))</formula>
    </cfRule>
  </conditionalFormatting>
  <conditionalFormatting sqref="M1011:M1028">
    <cfRule type="expression" priority="10" aboveAverage="0" equalAverage="0" bottom="0" percent="0" rank="0" text="" dxfId="12">
      <formula>AND(COUNTIF($M$1011:$M$1028,M1011)&gt;1,NOT(ISBLANK(M1011)))</formula>
    </cfRule>
  </conditionalFormatting>
  <conditionalFormatting sqref="A1030">
    <cfRule type="expression" priority="11" aboveAverage="0" equalAverage="0" bottom="0" percent="0" rank="0" text="" dxfId="13">
      <formula>AND(COUNTIF($A$1030:$A$1030,A1030)&gt;1,NOT(ISBLANK(A1030)))</formula>
    </cfRule>
  </conditionalFormatting>
  <conditionalFormatting sqref="M1030">
    <cfRule type="expression" priority="12" aboveAverage="0" equalAverage="0" bottom="0" percent="0" rank="0" text="" dxfId="14">
      <formula>AND(COUNTIF($M$1030:$M$1030,M1030)&gt;1,NOT(ISBLANK(M1030)))</formula>
    </cfRule>
  </conditionalFormatting>
  <conditionalFormatting sqref="A1033 A1035 A1037 A1039 A1041 A1043 A1045 A1047 A1049 A1051 A1053 A1055 A1057 A1059 A1061 A1063 A1065 A1067 A1069 A1071 A1073 A1075 A1077 A1079 A1081 A1083 A1085 A1087 A1089 A1091 A1093 A1095 A1097 A1099 A1101 A1103 A1105 A1107 A1109 A1111 A1113 A1115 A1117 A1119 A1121 A1123 A1125 A1127 A1129 A1131 A1133 A1135 A1137 A1139 A1141 A1143 A1145 A1147 A1149 A1151 A1153 A1155 A1157 A1159 A1161 A1163 A1165 A1167 A1169 A1171 A1173 A1175 A1177 A1179 A1181">
    <cfRule type="expression" priority="13" aboveAverage="0" equalAverage="0" bottom="0" percent="0" rank="0" text="" dxfId="15">
      <formula/>
    </cfRule>
  </conditionalFormatting>
  <conditionalFormatting sqref="M1033 M1035 M1037 M1039 M1041 M1043 M1045 M1047 M1049 M1051 M1053 M1055 M1057 M1059 M1061 M1063 M1065 M1067 M1069 M1071 M1073 M1075 M1077 M1079 M1081 M1083 M1085 M1087 M1089 M1091 M1093 M1095 M1097 M1099 M1101 M1103 M1105 M1107 M1109 M1111 M1113 M1115 M1117 M1119 M1121 M1123 M1125 M1127 M1129 M1131 M1133 M1135 M1137 M1139 M1141 M1143 M1145 M1147 M1149 M1151 M1153 M1155 M1157 M1159 M1161 M1163 M1165 M1167 M1169 M1171 M1173 M1175 M1177 M1179 M1181">
    <cfRule type="expression" priority="14" aboveAverage="0" equalAverage="0" bottom="0" percent="0" rank="0" text="" dxfId="16">
      <formula/>
    </cfRule>
  </conditionalFormatting>
  <conditionalFormatting sqref="A1032 A1034 A1036 A1038 A1040 A1042 A1044 A1046 A1048 A1050 A1052 A1054 A1056 A1058 A1060 A1062 A1064 A1066 A1068 A1070 A1072 A1074 A1076 A1078 A1080 A1082 A1084 A1086 A1088 A1090 A1092 A1094 A1096 A1098 A1100 A1102 A1104 A1106 A1108 A1110 A1112 A1114 A1116 A1118 A1120 A1122 A1124 A1126 A1128 A1130 A1132 A1134 A1136 A1138 A1140 A1142 A1144 A1146 A1148 A1150 A1152 A1154 A1156 A1158 A1160 A1162 A1164 A1166 A1168 A1170 A1172 A1174 A1176 A1178 A1180">
    <cfRule type="expression" priority="15" aboveAverage="0" equalAverage="0" bottom="0" percent="0" rank="0" text="" dxfId="17">
      <formula/>
    </cfRule>
  </conditionalFormatting>
  <conditionalFormatting sqref="M1032 M1034 M1036 M1038 M1040 M1042 M1044 M1046 M1048 M1050 M1052 M1054 M1056 M1058 M1060 M1062 M1064 M1066 M1068 M1070 M1072 M1074 M1076 M1078 M1080 M1082 M1084 M1086 M1088 M1090 M1092 M1094 M1096 M1098 M1100 M1102 M1104 M1106 M1108 M1110 M1112 M1114 M1116 M1118 M1120 M1122 M1124 M1126 M1128 M1130 M1132 M1134 M1136 M1138 M1140 M1142 M1144 M1146 M1148 M1150 M1152 M1154 M1156 M1158 M1160 M1162 M1164 M1166 M1168 M1170 M1172 M1174 M1176 M1178 M1180">
    <cfRule type="expression" priority="16" aboveAverage="0" equalAverage="0" bottom="0" percent="0" rank="0" text="" dxfId="18">
      <formula/>
    </cfRule>
  </conditionalFormatting>
  <conditionalFormatting sqref="A1185:A1406">
    <cfRule type="expression" priority="17" aboveAverage="0" equalAverage="0" bottom="0" percent="0" rank="0" text="" dxfId="19">
      <formula>AND(COUNTIF($A$1185:$A$1406,A1185)&gt;1,NOT(ISBLANK(A1185)))</formula>
    </cfRule>
  </conditionalFormatting>
  <conditionalFormatting sqref="M1185:M1406">
    <cfRule type="expression" priority="18" aboveAverage="0" equalAverage="0" bottom="0" percent="0" rank="0" text="" dxfId="20">
      <formula>AND(COUNTIF($M$1185:$M$1406,M1185)&gt;1,NOT(ISBLANK(M1185)))</formula>
    </cfRule>
  </conditionalFormatting>
  <conditionalFormatting sqref="M1:M65536">
    <cfRule type="expression" priority="19" aboveAverage="0" equalAverage="0" bottom="0" percent="0" rank="0" text="" dxfId="21">
      <formula>AND(COUNTIF($M:$M,M1)&gt;1,NOT(ISBLANK(M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2.42"/>
    <col collapsed="false" customWidth="true" hidden="false" outlineLevel="0" max="3" min="3" style="0" width="10.85"/>
    <col collapsed="false" customWidth="true" hidden="true" outlineLevel="0" max="4" min="4" style="0" width="6.99"/>
    <col collapsed="false" customWidth="true" hidden="false" outlineLevel="0" max="5" min="5" style="0" width="23.14"/>
    <col collapsed="false" customWidth="true" hidden="false" outlineLevel="0" max="6" min="6" style="0" width="22.28"/>
    <col collapsed="false" customWidth="true" hidden="false" outlineLevel="0" max="7" min="7" style="0" width="9.56"/>
    <col collapsed="false" customWidth="true" hidden="false" outlineLevel="0" max="8" min="8" style="0" width="15.56"/>
  </cols>
  <sheetData>
    <row r="1" customFormat="false" ht="47.25" hidden="false" customHeight="false" outlineLevel="0" collapsed="false">
      <c r="A1" s="24" t="s">
        <v>22</v>
      </c>
      <c r="B1" s="24" t="s">
        <v>2849</v>
      </c>
      <c r="C1" s="24" t="s">
        <v>2850</v>
      </c>
      <c r="D1" s="46" t="s">
        <v>25</v>
      </c>
      <c r="E1" s="24" t="s">
        <v>26</v>
      </c>
      <c r="F1" s="24" t="s">
        <v>27</v>
      </c>
      <c r="G1" s="24" t="s">
        <v>28</v>
      </c>
      <c r="H1" s="24" t="s">
        <v>29</v>
      </c>
      <c r="I1" s="24" t="s">
        <v>30</v>
      </c>
      <c r="J1" s="24" t="s">
        <v>31</v>
      </c>
    </row>
    <row r="2" customFormat="false" ht="18.75" hidden="false" customHeight="false" outlineLevel="0" collapsed="false">
      <c r="A2" s="28" t="s">
        <v>34</v>
      </c>
      <c r="B2" s="28" t="n">
        <v>3</v>
      </c>
      <c r="C2" s="28" t="s">
        <v>34</v>
      </c>
      <c r="D2" s="47" t="n">
        <v>1</v>
      </c>
      <c r="E2" s="29" t="s">
        <v>35</v>
      </c>
      <c r="F2" s="29" t="s">
        <v>2851</v>
      </c>
      <c r="G2" s="29" t="s">
        <v>2852</v>
      </c>
      <c r="H2" s="29" t="s">
        <v>2853</v>
      </c>
      <c r="I2" s="48" t="str">
        <f aca="false">CONCATENATE(A2,B2,C2)</f>
        <v>01301</v>
      </c>
      <c r="J2" s="29"/>
    </row>
    <row r="3" customFormat="false" ht="18.75" hidden="false" customHeight="false" outlineLevel="0" collapsed="false">
      <c r="A3" s="32" t="s">
        <v>42</v>
      </c>
      <c r="B3" s="32" t="n">
        <v>3</v>
      </c>
      <c r="C3" s="49" t="s">
        <v>34</v>
      </c>
      <c r="D3" s="50" t="n">
        <v>2</v>
      </c>
      <c r="E3" s="33" t="s">
        <v>342</v>
      </c>
      <c r="F3" s="33" t="s">
        <v>2851</v>
      </c>
      <c r="G3" s="33" t="s">
        <v>2852</v>
      </c>
      <c r="H3" s="33" t="s">
        <v>2853</v>
      </c>
      <c r="I3" s="51" t="str">
        <f aca="false">CONCATENATE(A3,B3,C3)</f>
        <v>06301</v>
      </c>
      <c r="J3" s="33"/>
    </row>
    <row r="4" customFormat="false" ht="18.75" hidden="false" customHeight="false" outlineLevel="0" collapsed="false">
      <c r="A4" s="28" t="s">
        <v>42</v>
      </c>
      <c r="B4" s="28" t="n">
        <v>3</v>
      </c>
      <c r="C4" s="28" t="s">
        <v>74</v>
      </c>
      <c r="D4" s="47" t="n">
        <v>3</v>
      </c>
      <c r="E4" s="29" t="s">
        <v>342</v>
      </c>
      <c r="F4" s="29" t="s">
        <v>2854</v>
      </c>
      <c r="G4" s="29" t="s">
        <v>2854</v>
      </c>
      <c r="H4" s="29" t="s">
        <v>2853</v>
      </c>
      <c r="I4" s="48" t="str">
        <f aca="false">CONCATENATE(A4,B4,C4)</f>
        <v>06302</v>
      </c>
      <c r="J4" s="29"/>
    </row>
    <row r="5" customFormat="false" ht="18.75" hidden="false" customHeight="false" outlineLevel="0" collapsed="false">
      <c r="A5" s="32" t="s">
        <v>45</v>
      </c>
      <c r="B5" s="32" t="n">
        <v>3</v>
      </c>
      <c r="C5" s="49" t="s">
        <v>34</v>
      </c>
      <c r="D5" s="50" t="n">
        <v>4</v>
      </c>
      <c r="E5" s="33" t="s">
        <v>401</v>
      </c>
      <c r="F5" s="33" t="s">
        <v>2851</v>
      </c>
      <c r="G5" s="33" t="s">
        <v>2855</v>
      </c>
      <c r="H5" s="33" t="s">
        <v>2853</v>
      </c>
      <c r="I5" s="51" t="str">
        <f aca="false">CONCATENATE(A5,B5,C5)</f>
        <v>07301</v>
      </c>
      <c r="J5" s="33"/>
    </row>
    <row r="6" customFormat="false" ht="18.75" hidden="false" customHeight="false" outlineLevel="0" collapsed="false">
      <c r="A6" s="28" t="s">
        <v>51</v>
      </c>
      <c r="B6" s="28" t="n">
        <v>3</v>
      </c>
      <c r="C6" s="28" t="s">
        <v>34</v>
      </c>
      <c r="D6" s="47" t="n">
        <v>5</v>
      </c>
      <c r="E6" s="29" t="s">
        <v>473</v>
      </c>
      <c r="F6" s="29" t="s">
        <v>2851</v>
      </c>
      <c r="G6" s="29" t="s">
        <v>2856</v>
      </c>
      <c r="H6" s="29" t="s">
        <v>2853</v>
      </c>
      <c r="I6" s="48" t="str">
        <f aca="false">CONCATENATE(A6,B6,C6)</f>
        <v>09301</v>
      </c>
      <c r="J6" s="29"/>
    </row>
    <row r="7" customFormat="false" ht="18.75" hidden="false" customHeight="false" outlineLevel="0" collapsed="false">
      <c r="A7" s="32" t="s">
        <v>116</v>
      </c>
      <c r="B7" s="32" t="n">
        <v>3</v>
      </c>
      <c r="C7" s="49" t="s">
        <v>34</v>
      </c>
      <c r="D7" s="50" t="n">
        <v>6</v>
      </c>
      <c r="E7" s="33" t="s">
        <v>509</v>
      </c>
      <c r="F7" s="33" t="s">
        <v>2851</v>
      </c>
      <c r="G7" s="33" t="s">
        <v>2857</v>
      </c>
      <c r="H7" s="33" t="s">
        <v>2853</v>
      </c>
      <c r="I7" s="51" t="str">
        <f aca="false">CONCATENATE(A7,B7,C7)</f>
        <v>10301</v>
      </c>
      <c r="J7" s="33"/>
    </row>
    <row r="8" customFormat="false" ht="18.75" hidden="false" customHeight="false" outlineLevel="0" collapsed="false">
      <c r="A8" s="28" t="s">
        <v>181</v>
      </c>
      <c r="B8" s="28" t="n">
        <v>3</v>
      </c>
      <c r="C8" s="28" t="s">
        <v>34</v>
      </c>
      <c r="D8" s="47" t="n">
        <v>7</v>
      </c>
      <c r="E8" s="29" t="s">
        <v>719</v>
      </c>
      <c r="F8" s="29" t="s">
        <v>2851</v>
      </c>
      <c r="G8" s="29" t="s">
        <v>2858</v>
      </c>
      <c r="H8" s="29" t="s">
        <v>2853</v>
      </c>
      <c r="I8" s="48" t="str">
        <f aca="false">CONCATENATE(A8,B8,C8)</f>
        <v>16301</v>
      </c>
      <c r="J8" s="29"/>
    </row>
    <row r="9" customFormat="false" ht="18.75" hidden="false" customHeight="false" outlineLevel="0" collapsed="false">
      <c r="A9" s="32" t="s">
        <v>248</v>
      </c>
      <c r="B9" s="32" t="n">
        <v>3</v>
      </c>
      <c r="C9" s="49" t="s">
        <v>34</v>
      </c>
      <c r="D9" s="50" t="n">
        <v>8</v>
      </c>
      <c r="E9" s="33" t="s">
        <v>862</v>
      </c>
      <c r="F9" s="33" t="s">
        <v>2851</v>
      </c>
      <c r="G9" s="33" t="s">
        <v>2859</v>
      </c>
      <c r="H9" s="33" t="s">
        <v>2853</v>
      </c>
      <c r="I9" s="51" t="str">
        <f aca="false">CONCATENATE(A9,B9,C9)</f>
        <v>20301</v>
      </c>
      <c r="J9" s="33"/>
    </row>
    <row r="10" customFormat="false" ht="18.75" hidden="false" customHeight="false" outlineLevel="0" collapsed="false">
      <c r="A10" s="28" t="s">
        <v>255</v>
      </c>
      <c r="B10" s="28" t="n">
        <v>3</v>
      </c>
      <c r="C10" s="28" t="s">
        <v>34</v>
      </c>
      <c r="D10" s="47" t="n">
        <v>9</v>
      </c>
      <c r="E10" s="29" t="s">
        <v>900</v>
      </c>
      <c r="F10" s="29" t="s">
        <v>2851</v>
      </c>
      <c r="G10" s="29" t="s">
        <v>2860</v>
      </c>
      <c r="H10" s="29" t="s">
        <v>2853</v>
      </c>
      <c r="I10" s="48" t="str">
        <f aca="false">CONCATENATE(A10,B10,C10)</f>
        <v>21301</v>
      </c>
      <c r="J10" s="29"/>
    </row>
    <row r="11" customFormat="false" ht="18.75" hidden="false" customHeight="false" outlineLevel="0" collapsed="false">
      <c r="A11" s="32" t="s">
        <v>386</v>
      </c>
      <c r="B11" s="32" t="n">
        <v>3</v>
      </c>
      <c r="C11" s="49" t="s">
        <v>34</v>
      </c>
      <c r="D11" s="50" t="n">
        <v>10</v>
      </c>
      <c r="E11" s="33" t="s">
        <v>1058</v>
      </c>
      <c r="F11" s="33" t="s">
        <v>2851</v>
      </c>
      <c r="G11" s="33" t="s">
        <v>2861</v>
      </c>
      <c r="H11" s="33" t="s">
        <v>2853</v>
      </c>
      <c r="I11" s="51" t="str">
        <f aca="false">CONCATENATE(A11,B11,C11)</f>
        <v>25301</v>
      </c>
      <c r="J11" s="33"/>
    </row>
    <row r="12" customFormat="false" ht="18.75" hidden="false" customHeight="false" outlineLevel="0" collapsed="false">
      <c r="A12" s="28" t="s">
        <v>389</v>
      </c>
      <c r="B12" s="28" t="n">
        <v>3</v>
      </c>
      <c r="C12" s="28" t="s">
        <v>34</v>
      </c>
      <c r="D12" s="47" t="n">
        <v>11</v>
      </c>
      <c r="E12" s="29" t="s">
        <v>1100</v>
      </c>
      <c r="F12" s="29" t="s">
        <v>2851</v>
      </c>
      <c r="G12" s="29" t="s">
        <v>2861</v>
      </c>
      <c r="H12" s="29" t="s">
        <v>2853</v>
      </c>
      <c r="I12" s="48" t="str">
        <f aca="false">CONCATENATE(A12,B12,C12)</f>
        <v>26301</v>
      </c>
      <c r="J12" s="29"/>
    </row>
    <row r="13" customFormat="false" ht="18.75" hidden="false" customHeight="false" outlineLevel="0" collapsed="false">
      <c r="A13" s="32" t="s">
        <v>392</v>
      </c>
      <c r="B13" s="32" t="n">
        <v>3</v>
      </c>
      <c r="C13" s="49" t="s">
        <v>34</v>
      </c>
      <c r="D13" s="50" t="n">
        <v>12</v>
      </c>
      <c r="E13" s="33" t="s">
        <v>1130</v>
      </c>
      <c r="F13" s="33" t="s">
        <v>2851</v>
      </c>
      <c r="G13" s="33" t="s">
        <v>2862</v>
      </c>
      <c r="H13" s="33" t="s">
        <v>2853</v>
      </c>
      <c r="I13" s="51" t="str">
        <f aca="false">CONCATENATE(A13,B13,C13)</f>
        <v>27301</v>
      </c>
      <c r="J13" s="33"/>
    </row>
    <row r="14" customFormat="false" ht="18.75" hidden="false" customHeight="false" outlineLevel="0" collapsed="false">
      <c r="A14" s="28" t="s">
        <v>1245</v>
      </c>
      <c r="B14" s="28" t="n">
        <v>3</v>
      </c>
      <c r="C14" s="28" t="s">
        <v>34</v>
      </c>
      <c r="D14" s="47" t="n">
        <v>13</v>
      </c>
      <c r="E14" s="29" t="s">
        <v>1246</v>
      </c>
      <c r="F14" s="29" t="s">
        <v>2851</v>
      </c>
      <c r="G14" s="29" t="s">
        <v>2863</v>
      </c>
      <c r="H14" s="29" t="s">
        <v>2853</v>
      </c>
      <c r="I14" s="48" t="str">
        <f aca="false">CONCATENATE(A14,B14,C14)</f>
        <v>31301</v>
      </c>
      <c r="J14" s="29"/>
    </row>
    <row r="15" customFormat="false" ht="18.75" hidden="false" customHeight="false" outlineLevel="0" collapsed="false">
      <c r="A15" s="32" t="s">
        <v>1336</v>
      </c>
      <c r="B15" s="32" t="n">
        <v>3</v>
      </c>
      <c r="C15" s="49" t="s">
        <v>34</v>
      </c>
      <c r="D15" s="50" t="n">
        <v>15</v>
      </c>
      <c r="E15" s="33" t="s">
        <v>1337</v>
      </c>
      <c r="F15" s="33" t="s">
        <v>2851</v>
      </c>
      <c r="G15" s="33" t="s">
        <v>2864</v>
      </c>
      <c r="H15" s="33" t="s">
        <v>2853</v>
      </c>
      <c r="I15" s="51" t="str">
        <f aca="false">CONCATENATE(A15,B15,C15)</f>
        <v>34301</v>
      </c>
      <c r="J15" s="33"/>
    </row>
    <row r="16" customFormat="false" ht="18.75" hidden="false" customHeight="false" outlineLevel="0" collapsed="false">
      <c r="A16" s="28" t="s">
        <v>1336</v>
      </c>
      <c r="B16" s="28" t="n">
        <v>3</v>
      </c>
      <c r="C16" s="28" t="s">
        <v>74</v>
      </c>
      <c r="D16" s="47" t="n">
        <v>14</v>
      </c>
      <c r="E16" s="29" t="s">
        <v>1337</v>
      </c>
      <c r="F16" s="29" t="s">
        <v>2865</v>
      </c>
      <c r="G16" s="29" t="s">
        <v>2865</v>
      </c>
      <c r="H16" s="29" t="s">
        <v>2853</v>
      </c>
      <c r="I16" s="48" t="str">
        <f aca="false">CONCATENATE(A16,B16,C16)</f>
        <v>34302</v>
      </c>
      <c r="J16" s="29"/>
    </row>
    <row r="17" customFormat="false" ht="18.75" hidden="false" customHeight="false" outlineLevel="0" collapsed="false">
      <c r="A17" s="32" t="s">
        <v>1400</v>
      </c>
      <c r="B17" s="32" t="n">
        <v>3</v>
      </c>
      <c r="C17" s="49" t="s">
        <v>74</v>
      </c>
      <c r="D17" s="50" t="n">
        <v>16</v>
      </c>
      <c r="E17" s="33" t="s">
        <v>1427</v>
      </c>
      <c r="F17" s="33" t="s">
        <v>2866</v>
      </c>
      <c r="G17" s="33" t="s">
        <v>2866</v>
      </c>
      <c r="H17" s="33" t="s">
        <v>2853</v>
      </c>
      <c r="I17" s="51" t="str">
        <f aca="false">CONCATENATE(A17,B17,C17)</f>
        <v>35302</v>
      </c>
      <c r="J17" s="33"/>
    </row>
    <row r="18" customFormat="false" ht="18.75" hidden="false" customHeight="false" outlineLevel="0" collapsed="false">
      <c r="A18" s="28" t="s">
        <v>1400</v>
      </c>
      <c r="B18" s="28" t="n">
        <v>3</v>
      </c>
      <c r="C18" s="28" t="s">
        <v>34</v>
      </c>
      <c r="D18" s="47" t="n">
        <v>17</v>
      </c>
      <c r="E18" s="29" t="s">
        <v>1427</v>
      </c>
      <c r="F18" s="29" t="s">
        <v>2851</v>
      </c>
      <c r="G18" s="29" t="s">
        <v>2867</v>
      </c>
      <c r="H18" s="29" t="s">
        <v>2853</v>
      </c>
      <c r="I18" s="48" t="str">
        <f aca="false">CONCATENATE(A18,B18,C18)</f>
        <v>35301</v>
      </c>
      <c r="J18" s="29"/>
    </row>
    <row r="19" customFormat="false" ht="18.75" hidden="false" customHeight="false" outlineLevel="0" collapsed="false">
      <c r="A19" s="32" t="s">
        <v>1488</v>
      </c>
      <c r="B19" s="32" t="n">
        <v>3</v>
      </c>
      <c r="C19" s="49" t="s">
        <v>34</v>
      </c>
      <c r="D19" s="50" t="n">
        <v>18</v>
      </c>
      <c r="E19" s="33" t="s">
        <v>1489</v>
      </c>
      <c r="F19" s="33" t="s">
        <v>2851</v>
      </c>
      <c r="G19" s="33" t="s">
        <v>2868</v>
      </c>
      <c r="H19" s="33" t="s">
        <v>2853</v>
      </c>
      <c r="I19" s="51" t="str">
        <f aca="false">CONCATENATE(A19,B19,C19)</f>
        <v>46301</v>
      </c>
      <c r="J19" s="33"/>
    </row>
    <row r="20" customFormat="false" ht="18.75" hidden="false" customHeight="false" outlineLevel="0" collapsed="false">
      <c r="A20" s="28" t="s">
        <v>1409</v>
      </c>
      <c r="B20" s="28" t="n">
        <v>3</v>
      </c>
      <c r="C20" s="28" t="s">
        <v>34</v>
      </c>
      <c r="D20" s="47" t="n">
        <v>19</v>
      </c>
      <c r="E20" s="29" t="s">
        <v>1604</v>
      </c>
      <c r="F20" s="29" t="s">
        <v>2851</v>
      </c>
      <c r="G20" s="29" t="s">
        <v>2868</v>
      </c>
      <c r="H20" s="29" t="s">
        <v>2853</v>
      </c>
      <c r="I20" s="48" t="str">
        <f aca="false">CONCATENATE(A20,B20,C20)</f>
        <v>38301</v>
      </c>
      <c r="J20" s="29"/>
    </row>
    <row r="21" customFormat="false" ht="18.75" hidden="false" customHeight="false" outlineLevel="0" collapsed="false">
      <c r="A21" s="32" t="s">
        <v>1418</v>
      </c>
      <c r="B21" s="32" t="n">
        <v>3</v>
      </c>
      <c r="C21" s="49" t="s">
        <v>34</v>
      </c>
      <c r="D21" s="50" t="n">
        <v>20</v>
      </c>
      <c r="E21" s="33" t="s">
        <v>1730</v>
      </c>
      <c r="F21" s="33" t="s">
        <v>2851</v>
      </c>
      <c r="G21" s="33" t="s">
        <v>2869</v>
      </c>
      <c r="H21" s="33" t="s">
        <v>2853</v>
      </c>
      <c r="I21" s="51" t="str">
        <f aca="false">CONCATENATE(A21,B21,C21)</f>
        <v>41301</v>
      </c>
      <c r="J21" s="33"/>
    </row>
    <row r="22" customFormat="false" ht="18.75" hidden="false" customHeight="false" outlineLevel="0" collapsed="false">
      <c r="A22" s="28" t="s">
        <v>1421</v>
      </c>
      <c r="B22" s="28" t="n">
        <v>3</v>
      </c>
      <c r="C22" s="28" t="s">
        <v>34</v>
      </c>
      <c r="D22" s="47" t="n">
        <v>21</v>
      </c>
      <c r="E22" s="29" t="s">
        <v>1756</v>
      </c>
      <c r="F22" s="29" t="s">
        <v>2851</v>
      </c>
      <c r="G22" s="29" t="str">
        <f aca="false">MID(F22,1,2)</f>
        <v>SU</v>
      </c>
      <c r="H22" s="29" t="s">
        <v>2853</v>
      </c>
      <c r="I22" s="48" t="str">
        <f aca="false">CONCATENATE(A22,B22,C22)</f>
        <v>42301</v>
      </c>
      <c r="J22" s="29"/>
    </row>
    <row r="23" customFormat="false" ht="18.75" hidden="false" customHeight="false" outlineLevel="0" collapsed="false">
      <c r="A23" s="32" t="s">
        <v>1871</v>
      </c>
      <c r="B23" s="32" t="n">
        <v>3</v>
      </c>
      <c r="C23" s="49" t="s">
        <v>34</v>
      </c>
      <c r="D23" s="50" t="n">
        <v>22</v>
      </c>
      <c r="E23" s="33" t="s">
        <v>1872</v>
      </c>
      <c r="F23" s="33" t="s">
        <v>2851</v>
      </c>
      <c r="G23" s="33" t="s">
        <v>2870</v>
      </c>
      <c r="H23" s="33" t="s">
        <v>2853</v>
      </c>
      <c r="I23" s="51" t="str">
        <f aca="false">CONCATENATE(A23,B23,C23)</f>
        <v>44301</v>
      </c>
      <c r="J23" s="33"/>
    </row>
    <row r="24" customFormat="false" ht="18.75" hidden="false" customHeight="false" outlineLevel="0" collapsed="false">
      <c r="A24" s="28" t="s">
        <v>1899</v>
      </c>
      <c r="B24" s="28" t="n">
        <v>3</v>
      </c>
      <c r="C24" s="28" t="s">
        <v>34</v>
      </c>
      <c r="D24" s="47" t="n">
        <v>23</v>
      </c>
      <c r="E24" s="29" t="s">
        <v>1900</v>
      </c>
      <c r="F24" s="29" t="s">
        <v>2851</v>
      </c>
      <c r="G24" s="29" t="s">
        <v>2870</v>
      </c>
      <c r="H24" s="29" t="s">
        <v>2853</v>
      </c>
      <c r="I24" s="48" t="str">
        <f aca="false">CONCATENATE(A24,B24,C24)</f>
        <v>45301</v>
      </c>
      <c r="J24" s="29"/>
    </row>
    <row r="25" customFormat="false" ht="18.75" hidden="false" customHeight="false" outlineLevel="0" collapsed="false">
      <c r="A25" s="32" t="s">
        <v>1935</v>
      </c>
      <c r="B25" s="32" t="n">
        <v>3</v>
      </c>
      <c r="C25" s="49" t="s">
        <v>34</v>
      </c>
      <c r="D25" s="50" t="n">
        <v>24</v>
      </c>
      <c r="E25" s="33" t="s">
        <v>1936</v>
      </c>
      <c r="F25" s="33" t="s">
        <v>2851</v>
      </c>
      <c r="G25" s="33" t="s">
        <v>2871</v>
      </c>
      <c r="H25" s="33" t="s">
        <v>2853</v>
      </c>
      <c r="I25" s="51" t="str">
        <f aca="false">CONCATENATE(A25,B25,C25)</f>
        <v>47301</v>
      </c>
      <c r="J25" s="33"/>
    </row>
    <row r="26" customFormat="false" ht="18.75" hidden="false" customHeight="false" outlineLevel="0" collapsed="false">
      <c r="A26" s="28" t="s">
        <v>1395</v>
      </c>
      <c r="B26" s="28" t="n">
        <v>3</v>
      </c>
      <c r="C26" s="28" t="s">
        <v>34</v>
      </c>
      <c r="D26" s="47" t="n">
        <v>25</v>
      </c>
      <c r="E26" s="29" t="s">
        <v>1958</v>
      </c>
      <c r="F26" s="29" t="s">
        <v>2851</v>
      </c>
      <c r="G26" s="29" t="s">
        <v>2872</v>
      </c>
      <c r="H26" s="29" t="s">
        <v>2853</v>
      </c>
      <c r="I26" s="48" t="str">
        <f aca="false">CONCATENATE(A26,B26,C26)</f>
        <v>33301</v>
      </c>
      <c r="J26" s="29"/>
    </row>
    <row r="27" customFormat="false" ht="18.75" hidden="false" customHeight="false" outlineLevel="0" collapsed="false">
      <c r="A27" s="32" t="s">
        <v>1985</v>
      </c>
      <c r="B27" s="32" t="n">
        <v>3</v>
      </c>
      <c r="C27" s="49" t="s">
        <v>34</v>
      </c>
      <c r="D27" s="50" t="n">
        <v>26</v>
      </c>
      <c r="E27" s="33" t="s">
        <v>1986</v>
      </c>
      <c r="F27" s="33" t="s">
        <v>2851</v>
      </c>
      <c r="G27" s="33" t="s">
        <v>2873</v>
      </c>
      <c r="H27" s="33" t="s">
        <v>2853</v>
      </c>
      <c r="I27" s="51" t="str">
        <f aca="false">CONCATENATE(A27,B27,C27)</f>
        <v>48301</v>
      </c>
      <c r="J27" s="33"/>
    </row>
    <row r="28" customFormat="false" ht="18.75" hidden="false" customHeight="false" outlineLevel="0" collapsed="false">
      <c r="A28" s="28" t="s">
        <v>2169</v>
      </c>
      <c r="B28" s="28" t="n">
        <v>3</v>
      </c>
      <c r="C28" s="28" t="s">
        <v>34</v>
      </c>
      <c r="D28" s="47" t="n">
        <v>27</v>
      </c>
      <c r="E28" s="29" t="s">
        <v>2170</v>
      </c>
      <c r="F28" s="29" t="s">
        <v>2851</v>
      </c>
      <c r="G28" s="29" t="s">
        <v>2874</v>
      </c>
      <c r="H28" s="29" t="s">
        <v>2853</v>
      </c>
      <c r="I28" s="48" t="str">
        <f aca="false">CONCATENATE(A28,B28,C28)</f>
        <v>52301</v>
      </c>
      <c r="J28" s="29"/>
    </row>
    <row r="29" customFormat="false" ht="18.75" hidden="false" customHeight="false" outlineLevel="0" collapsed="false">
      <c r="A29" s="32" t="s">
        <v>2276</v>
      </c>
      <c r="B29" s="32" t="n">
        <v>3</v>
      </c>
      <c r="C29" s="49" t="s">
        <v>34</v>
      </c>
      <c r="D29" s="50" t="n">
        <v>28</v>
      </c>
      <c r="E29" s="33" t="s">
        <v>2277</v>
      </c>
      <c r="F29" s="33" t="s">
        <v>2851</v>
      </c>
      <c r="G29" s="33" t="s">
        <v>2875</v>
      </c>
      <c r="H29" s="33" t="s">
        <v>2853</v>
      </c>
      <c r="I29" s="51" t="str">
        <f aca="false">CONCATENATE(A29,B29,C29)</f>
        <v>54301</v>
      </c>
      <c r="J29" s="33"/>
    </row>
    <row r="30" customFormat="false" ht="18.75" hidden="false" customHeight="false" outlineLevel="0" collapsed="false">
      <c r="A30" s="28" t="s">
        <v>2309</v>
      </c>
      <c r="B30" s="28" t="n">
        <v>3</v>
      </c>
      <c r="C30" s="28" t="s">
        <v>34</v>
      </c>
      <c r="D30" s="47" t="n">
        <v>29</v>
      </c>
      <c r="E30" s="29" t="s">
        <v>2310</v>
      </c>
      <c r="F30" s="29" t="s">
        <v>2851</v>
      </c>
      <c r="G30" s="29" t="s">
        <v>2875</v>
      </c>
      <c r="H30" s="29" t="s">
        <v>2853</v>
      </c>
      <c r="I30" s="48" t="str">
        <f aca="false">CONCATENATE(A30,B30,C30)</f>
        <v>55301</v>
      </c>
      <c r="J30" s="29"/>
    </row>
    <row r="31" customFormat="false" ht="18.75" hidden="false" customHeight="false" outlineLevel="0" collapsed="false">
      <c r="A31" s="32" t="s">
        <v>2434</v>
      </c>
      <c r="B31" s="32" t="n">
        <v>3</v>
      </c>
      <c r="C31" s="49" t="s">
        <v>34</v>
      </c>
      <c r="D31" s="50" t="n">
        <v>30</v>
      </c>
      <c r="E31" s="33" t="s">
        <v>2435</v>
      </c>
      <c r="F31" s="33" t="s">
        <v>2851</v>
      </c>
      <c r="G31" s="33" t="s">
        <v>2876</v>
      </c>
      <c r="H31" s="33" t="s">
        <v>2853</v>
      </c>
      <c r="I31" s="51" t="str">
        <f aca="false">CONCATENATE(A31,B31,C31)</f>
        <v>63301</v>
      </c>
      <c r="J31" s="33"/>
    </row>
    <row r="32" customFormat="false" ht="18.75" hidden="false" customHeight="false" outlineLevel="0" collapsed="false">
      <c r="A32" s="28" t="s">
        <v>2502</v>
      </c>
      <c r="B32" s="28" t="n">
        <v>3</v>
      </c>
      <c r="C32" s="28" t="s">
        <v>34</v>
      </c>
      <c r="D32" s="47" t="n">
        <v>31</v>
      </c>
      <c r="E32" s="29" t="s">
        <v>2503</v>
      </c>
      <c r="F32" s="29" t="s">
        <v>2851</v>
      </c>
      <c r="G32" s="29" t="s">
        <v>2877</v>
      </c>
      <c r="H32" s="29" t="s">
        <v>2853</v>
      </c>
      <c r="I32" s="48" t="str">
        <f aca="false">CONCATENATE(A32,B32,C32)</f>
        <v>59301</v>
      </c>
      <c r="J32" s="29"/>
    </row>
    <row r="33" customFormat="false" ht="18.75" hidden="false" customHeight="false" outlineLevel="0" collapsed="false">
      <c r="A33" s="32" t="s">
        <v>2607</v>
      </c>
      <c r="B33" s="32" t="n">
        <v>3</v>
      </c>
      <c r="C33" s="49" t="s">
        <v>34</v>
      </c>
      <c r="D33" s="50" t="n">
        <v>32</v>
      </c>
      <c r="E33" s="33" t="s">
        <v>2608</v>
      </c>
      <c r="F33" s="33" t="s">
        <v>2851</v>
      </c>
      <c r="G33" s="33" t="s">
        <v>2878</v>
      </c>
      <c r="H33" s="33" t="s">
        <v>2853</v>
      </c>
      <c r="I33" s="51" t="str">
        <f aca="false">CONCATENATE(A33,B33,C33)</f>
        <v>61301</v>
      </c>
      <c r="J33" s="33"/>
    </row>
    <row r="34" customFormat="false" ht="18.75" hidden="false" customHeight="false" outlineLevel="0" collapsed="false">
      <c r="A34" s="28" t="s">
        <v>2683</v>
      </c>
      <c r="B34" s="28" t="n">
        <v>3</v>
      </c>
      <c r="C34" s="28" t="s">
        <v>34</v>
      </c>
      <c r="D34" s="47" t="n">
        <v>33</v>
      </c>
      <c r="E34" s="29" t="s">
        <v>2684</v>
      </c>
      <c r="F34" s="29" t="s">
        <v>2851</v>
      </c>
      <c r="G34" s="29" t="s">
        <v>2879</v>
      </c>
      <c r="H34" s="29" t="s">
        <v>2853</v>
      </c>
      <c r="I34" s="48" t="str">
        <f aca="false">CONCATENATE(A34,B34,C34)</f>
        <v>65301</v>
      </c>
      <c r="J34" s="29"/>
    </row>
  </sheetData>
  <conditionalFormatting sqref="I35:I65536 I1:I3">
    <cfRule type="expression" priority="2" aboveAverage="0" equalAverage="0" bottom="0" percent="0" rank="0" text="" dxfId="22">
      <formula>AND(COUNTIF($I$35:$I$65536,I35)+COUNTIF($I$1:$I$3,I35)&gt;1,NOT(ISBLANK(I35)))</formula>
    </cfRule>
  </conditionalFormatting>
  <conditionalFormatting sqref="I4:I34">
    <cfRule type="expression" priority="3" aboveAverage="0" equalAverage="0" bottom="0" percent="0" rank="0" text="" dxfId="23">
      <formula>AND(COUNTIF($I$4:$I$34,I4)&gt;1,NOT(ISBLANK(I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28"/>
    <col collapsed="false" customWidth="true" hidden="false" outlineLevel="0" max="3" min="3" style="0" width="13.56"/>
    <col collapsed="false" customWidth="true" hidden="false" outlineLevel="0" max="4" min="4" style="0" width="23.14"/>
    <col collapsed="false" customWidth="true" hidden="false" outlineLevel="0" max="5" min="5" style="0" width="19.99"/>
  </cols>
  <sheetData>
    <row r="1" customFormat="false" ht="78.75" hidden="false" customHeight="false" outlineLevel="0" collapsed="false">
      <c r="A1" s="24" t="s">
        <v>22</v>
      </c>
      <c r="B1" s="24" t="s">
        <v>2880</v>
      </c>
      <c r="C1" s="24" t="s">
        <v>2850</v>
      </c>
      <c r="D1" s="24" t="s">
        <v>26</v>
      </c>
      <c r="E1" s="24" t="s">
        <v>29</v>
      </c>
      <c r="F1" s="24" t="s">
        <v>30</v>
      </c>
      <c r="G1" s="24" t="s">
        <v>31</v>
      </c>
    </row>
    <row r="2" customFormat="false" ht="15.75" hidden="false" customHeight="false" outlineLevel="0" collapsed="false">
      <c r="A2" s="52" t="s">
        <v>74</v>
      </c>
      <c r="B2" s="53" t="n">
        <v>2</v>
      </c>
      <c r="C2" s="54" t="s">
        <v>34</v>
      </c>
      <c r="D2" s="55" t="s">
        <v>75</v>
      </c>
      <c r="E2" s="56" t="s">
        <v>2881</v>
      </c>
      <c r="F2" s="56" t="str">
        <f aca="false">CONCATENATE(A2,B2,C2)</f>
        <v>02201</v>
      </c>
      <c r="G2" s="56"/>
    </row>
    <row r="3" s="59" customFormat="true" ht="15.75" hidden="false" customHeight="false" outlineLevel="0" collapsed="false">
      <c r="A3" s="57" t="s">
        <v>127</v>
      </c>
      <c r="B3" s="57" t="n">
        <v>2</v>
      </c>
      <c r="C3" s="57" t="s">
        <v>74</v>
      </c>
      <c r="D3" s="58" t="s">
        <v>128</v>
      </c>
      <c r="E3" s="58" t="s">
        <v>2881</v>
      </c>
      <c r="F3" s="58" t="str">
        <f aca="false">CONCATENATE(A3,B3,C3)</f>
        <v>03202</v>
      </c>
      <c r="G3" s="58"/>
    </row>
    <row r="4" customFormat="false" ht="15.75" hidden="false" customHeight="false" outlineLevel="0" collapsed="false">
      <c r="A4" s="52" t="s">
        <v>257</v>
      </c>
      <c r="B4" s="53" t="n">
        <v>2</v>
      </c>
      <c r="C4" s="54" t="s">
        <v>127</v>
      </c>
      <c r="D4" s="55" t="s">
        <v>258</v>
      </c>
      <c r="E4" s="56" t="s">
        <v>2881</v>
      </c>
      <c r="F4" s="56" t="str">
        <f aca="false">CONCATENATE(A4,B4,C4)</f>
        <v>04203</v>
      </c>
      <c r="G4" s="56"/>
    </row>
    <row r="5" s="59" customFormat="true" ht="15.75" hidden="false" customHeight="false" outlineLevel="0" collapsed="false">
      <c r="A5" s="57" t="s">
        <v>38</v>
      </c>
      <c r="B5" s="57" t="n">
        <v>2</v>
      </c>
      <c r="C5" s="57" t="s">
        <v>257</v>
      </c>
      <c r="D5" s="58" t="s">
        <v>326</v>
      </c>
      <c r="E5" s="58" t="s">
        <v>2881</v>
      </c>
      <c r="F5" s="58" t="str">
        <f aca="false">CONCATENATE(A5,B5,C5)</f>
        <v>05204</v>
      </c>
      <c r="G5" s="58"/>
    </row>
    <row r="6" customFormat="false" ht="15.75" hidden="false" customHeight="false" outlineLevel="0" collapsed="false">
      <c r="A6" s="52" t="s">
        <v>48</v>
      </c>
      <c r="B6" s="53" t="n">
        <v>2</v>
      </c>
      <c r="C6" s="54" t="s">
        <v>38</v>
      </c>
      <c r="D6" s="55" t="s">
        <v>455</v>
      </c>
      <c r="E6" s="56" t="s">
        <v>2881</v>
      </c>
      <c r="F6" s="56" t="str">
        <f aca="false">CONCATENATE(A6,B6,C6)</f>
        <v>08205</v>
      </c>
      <c r="G6" s="56"/>
    </row>
    <row r="7" s="59" customFormat="true" ht="15.75" hidden="false" customHeight="false" outlineLevel="0" collapsed="false">
      <c r="A7" s="57" t="n">
        <v>11</v>
      </c>
      <c r="B7" s="57" t="n">
        <v>2</v>
      </c>
      <c r="C7" s="57" t="s">
        <v>42</v>
      </c>
      <c r="D7" s="58" t="s">
        <v>601</v>
      </c>
      <c r="E7" s="58" t="s">
        <v>2881</v>
      </c>
      <c r="F7" s="58" t="str">
        <f aca="false">CONCATENATE(A7,B7,C7)</f>
        <v>11206</v>
      </c>
      <c r="G7" s="58"/>
    </row>
    <row r="8" customFormat="false" ht="15.75" hidden="false" customHeight="false" outlineLevel="0" collapsed="false">
      <c r="A8" s="52" t="n">
        <v>12</v>
      </c>
      <c r="B8" s="53" t="n">
        <v>2</v>
      </c>
      <c r="C8" s="54" t="s">
        <v>45</v>
      </c>
      <c r="D8" s="55" t="s">
        <v>622</v>
      </c>
      <c r="E8" s="56" t="s">
        <v>2881</v>
      </c>
      <c r="F8" s="56" t="str">
        <f aca="false">CONCATENATE(A8,B8,C8)</f>
        <v>12207</v>
      </c>
      <c r="G8" s="56"/>
    </row>
    <row r="9" s="59" customFormat="true" ht="15.75" hidden="false" customHeight="false" outlineLevel="0" collapsed="false">
      <c r="A9" s="57" t="n">
        <v>13</v>
      </c>
      <c r="B9" s="57" t="n">
        <v>2</v>
      </c>
      <c r="C9" s="57" t="s">
        <v>48</v>
      </c>
      <c r="D9" s="58" t="s">
        <v>644</v>
      </c>
      <c r="E9" s="58" t="s">
        <v>2881</v>
      </c>
      <c r="F9" s="58" t="str">
        <f aca="false">CONCATENATE(A9,B9,C9)</f>
        <v>13208</v>
      </c>
      <c r="G9" s="58"/>
    </row>
    <row r="10" customFormat="false" ht="15.75" hidden="false" customHeight="false" outlineLevel="0" collapsed="false">
      <c r="A10" s="52" t="n">
        <v>14</v>
      </c>
      <c r="B10" s="53" t="n">
        <v>2</v>
      </c>
      <c r="C10" s="54" t="s">
        <v>51</v>
      </c>
      <c r="D10" s="55" t="s">
        <v>669</v>
      </c>
      <c r="E10" s="56" t="s">
        <v>2881</v>
      </c>
      <c r="F10" s="56" t="str">
        <f aca="false">CONCATENATE(A10,B10,C10)</f>
        <v>14209</v>
      </c>
      <c r="G10" s="56"/>
    </row>
    <row r="11" s="59" customFormat="true" ht="15.75" hidden="false" customHeight="false" outlineLevel="0" collapsed="false">
      <c r="A11" s="57" t="n">
        <v>15</v>
      </c>
      <c r="B11" s="57" t="n">
        <v>2</v>
      </c>
      <c r="C11" s="57" t="s">
        <v>116</v>
      </c>
      <c r="D11" s="58" t="s">
        <v>692</v>
      </c>
      <c r="E11" s="58" t="s">
        <v>2881</v>
      </c>
      <c r="F11" s="58" t="str">
        <f aca="false">CONCATENATE(A11,B11,C11)</f>
        <v>15210</v>
      </c>
      <c r="G11" s="58"/>
    </row>
    <row r="12" customFormat="false" ht="15.75" hidden="false" customHeight="false" outlineLevel="0" collapsed="false">
      <c r="A12" s="52" t="n">
        <v>17</v>
      </c>
      <c r="B12" s="53" t="n">
        <v>2</v>
      </c>
      <c r="C12" s="54" t="s">
        <v>122</v>
      </c>
      <c r="D12" s="55" t="s">
        <v>755</v>
      </c>
      <c r="E12" s="56" t="s">
        <v>2881</v>
      </c>
      <c r="F12" s="56" t="str">
        <f aca="false">CONCATENATE(A12,B12,C12)</f>
        <v>17211</v>
      </c>
      <c r="G12" s="56"/>
    </row>
    <row r="13" s="59" customFormat="true" ht="15.75" hidden="false" customHeight="false" outlineLevel="0" collapsed="false">
      <c r="A13" s="57" t="n">
        <v>18</v>
      </c>
      <c r="B13" s="57" t="n">
        <v>2</v>
      </c>
      <c r="C13" s="57" t="s">
        <v>124</v>
      </c>
      <c r="D13" s="58" t="s">
        <v>800</v>
      </c>
      <c r="E13" s="58" t="s">
        <v>2881</v>
      </c>
      <c r="F13" s="58" t="str">
        <f aca="false">CONCATENATE(A13,B13,C13)</f>
        <v>18212</v>
      </c>
      <c r="G13" s="58"/>
    </row>
    <row r="14" customFormat="false" ht="15.75" hidden="false" customHeight="false" outlineLevel="0" collapsed="false">
      <c r="A14" s="52" t="n">
        <v>19</v>
      </c>
      <c r="B14" s="53" t="n">
        <v>2</v>
      </c>
      <c r="C14" s="54" t="s">
        <v>164</v>
      </c>
      <c r="D14" s="55" t="s">
        <v>833</v>
      </c>
      <c r="E14" s="56" t="s">
        <v>2881</v>
      </c>
      <c r="F14" s="56" t="str">
        <f aca="false">CONCATENATE(A14,B14,C14)</f>
        <v>19213</v>
      </c>
      <c r="G14" s="56"/>
    </row>
    <row r="15" s="59" customFormat="true" ht="15.75" hidden="false" customHeight="false" outlineLevel="0" collapsed="false">
      <c r="A15" s="57" t="n">
        <v>22</v>
      </c>
      <c r="B15" s="57" t="n">
        <v>2</v>
      </c>
      <c r="C15" s="57" t="s">
        <v>167</v>
      </c>
      <c r="D15" s="58" t="s">
        <v>955</v>
      </c>
      <c r="E15" s="58" t="s">
        <v>2881</v>
      </c>
      <c r="F15" s="58" t="str">
        <f aca="false">CONCATENATE(A15,B15,C15)</f>
        <v>22214</v>
      </c>
      <c r="G15" s="58"/>
    </row>
    <row r="16" customFormat="false" ht="15.75" hidden="false" customHeight="false" outlineLevel="0" collapsed="false">
      <c r="A16" s="52" t="n">
        <v>23</v>
      </c>
      <c r="B16" s="53" t="n">
        <v>2</v>
      </c>
      <c r="C16" s="54" t="s">
        <v>175</v>
      </c>
      <c r="D16" s="55" t="s">
        <v>987</v>
      </c>
      <c r="E16" s="56" t="s">
        <v>2881</v>
      </c>
      <c r="F16" s="56" t="str">
        <f aca="false">CONCATENATE(A16,B16,C16)</f>
        <v>23215</v>
      </c>
      <c r="G16" s="56"/>
    </row>
    <row r="17" s="59" customFormat="true" ht="15.75" hidden="false" customHeight="false" outlineLevel="0" collapsed="false">
      <c r="A17" s="57" t="n">
        <v>24</v>
      </c>
      <c r="B17" s="57" t="n">
        <v>2</v>
      </c>
      <c r="C17" s="57" t="s">
        <v>181</v>
      </c>
      <c r="D17" s="58" t="s">
        <v>1027</v>
      </c>
      <c r="E17" s="58" t="s">
        <v>2881</v>
      </c>
      <c r="F17" s="58" t="str">
        <f aca="false">CONCATENATE(A17,B17,C17)</f>
        <v>24216</v>
      </c>
      <c r="G17" s="58"/>
    </row>
    <row r="18" customFormat="false" ht="15.75" hidden="false" customHeight="false" outlineLevel="0" collapsed="false">
      <c r="A18" s="52" t="n">
        <v>28</v>
      </c>
      <c r="B18" s="53" t="n">
        <v>2</v>
      </c>
      <c r="C18" s="54" t="s">
        <v>186</v>
      </c>
      <c r="D18" s="55" t="s">
        <v>1150</v>
      </c>
      <c r="E18" s="56" t="s">
        <v>2881</v>
      </c>
      <c r="F18" s="56" t="str">
        <f aca="false">CONCATENATE(A18,B18,C18)</f>
        <v>28217</v>
      </c>
      <c r="G18" s="56"/>
    </row>
    <row r="19" s="59" customFormat="true" ht="15.75" hidden="false" customHeight="false" outlineLevel="0" collapsed="false">
      <c r="A19" s="57" t="n">
        <v>29</v>
      </c>
      <c r="B19" s="57" t="n">
        <v>2</v>
      </c>
      <c r="C19" s="57" t="s">
        <v>220</v>
      </c>
      <c r="D19" s="58" t="s">
        <v>1198</v>
      </c>
      <c r="E19" s="58" t="s">
        <v>2881</v>
      </c>
      <c r="F19" s="58" t="str">
        <f aca="false">CONCATENATE(A19,B19,C19)</f>
        <v>29218</v>
      </c>
      <c r="G19" s="58"/>
    </row>
    <row r="20" customFormat="false" ht="15.75" hidden="false" customHeight="false" outlineLevel="0" collapsed="false">
      <c r="A20" s="52" t="n">
        <v>30</v>
      </c>
      <c r="B20" s="53" t="n">
        <v>2</v>
      </c>
      <c r="C20" s="54" t="s">
        <v>239</v>
      </c>
      <c r="D20" s="55" t="s">
        <v>1229</v>
      </c>
      <c r="E20" s="56" t="s">
        <v>2881</v>
      </c>
      <c r="F20" s="56" t="str">
        <f aca="false">CONCATENATE(A20,B20,C20)</f>
        <v>30219</v>
      </c>
      <c r="G20" s="56"/>
    </row>
    <row r="21" s="59" customFormat="true" ht="15.75" hidden="false" customHeight="false" outlineLevel="0" collapsed="false">
      <c r="A21" s="57" t="n">
        <v>32</v>
      </c>
      <c r="B21" s="57" t="n">
        <v>2</v>
      </c>
      <c r="C21" s="57" t="s">
        <v>248</v>
      </c>
      <c r="D21" s="58" t="s">
        <v>1294</v>
      </c>
      <c r="E21" s="58" t="s">
        <v>2881</v>
      </c>
      <c r="F21" s="58" t="str">
        <f aca="false">CONCATENATE(A21,B21,C21)</f>
        <v>32220</v>
      </c>
      <c r="G21" s="58"/>
    </row>
    <row r="22" customFormat="false" ht="15.75" hidden="false" customHeight="false" outlineLevel="0" collapsed="false">
      <c r="A22" s="52" t="n">
        <v>36</v>
      </c>
      <c r="B22" s="53" t="n">
        <v>2</v>
      </c>
      <c r="C22" s="54" t="s">
        <v>255</v>
      </c>
      <c r="D22" s="55" t="s">
        <v>1550</v>
      </c>
      <c r="E22" s="56" t="s">
        <v>2881</v>
      </c>
      <c r="F22" s="56" t="str">
        <f aca="false">CONCATENATE(A22,B22,C22)</f>
        <v>36221</v>
      </c>
      <c r="G22" s="56"/>
    </row>
    <row r="23" s="59" customFormat="true" ht="15.75" hidden="false" customHeight="false" outlineLevel="0" collapsed="false">
      <c r="A23" s="57" t="n">
        <v>37</v>
      </c>
      <c r="B23" s="57" t="n">
        <v>2</v>
      </c>
      <c r="C23" s="57" t="s">
        <v>377</v>
      </c>
      <c r="D23" s="58" t="s">
        <v>1567</v>
      </c>
      <c r="E23" s="58" t="s">
        <v>2881</v>
      </c>
      <c r="F23" s="58" t="str">
        <f aca="false">CONCATENATE(A23,B23,C23)</f>
        <v>37222</v>
      </c>
      <c r="G23" s="58"/>
    </row>
    <row r="24" customFormat="false" ht="15.75" hidden="false" customHeight="false" outlineLevel="0" collapsed="false">
      <c r="A24" s="52" t="n">
        <v>39</v>
      </c>
      <c r="B24" s="53" t="n">
        <v>2</v>
      </c>
      <c r="C24" s="54" t="s">
        <v>380</v>
      </c>
      <c r="D24" s="55" t="s">
        <v>1659</v>
      </c>
      <c r="E24" s="56" t="s">
        <v>2881</v>
      </c>
      <c r="F24" s="56" t="str">
        <f aca="false">CONCATENATE(A24,B24,C24)</f>
        <v>39223</v>
      </c>
      <c r="G24" s="56"/>
    </row>
    <row r="25" s="59" customFormat="true" ht="15.75" hidden="false" customHeight="false" outlineLevel="0" collapsed="false">
      <c r="A25" s="57" t="n">
        <v>40</v>
      </c>
      <c r="B25" s="57" t="n">
        <v>2</v>
      </c>
      <c r="C25" s="57" t="s">
        <v>383</v>
      </c>
      <c r="D25" s="58" t="s">
        <v>1701</v>
      </c>
      <c r="E25" s="58" t="s">
        <v>2881</v>
      </c>
      <c r="F25" s="58" t="str">
        <f aca="false">CONCATENATE(A25,B25,C25)</f>
        <v>40224</v>
      </c>
      <c r="G25" s="58"/>
    </row>
    <row r="26" customFormat="false" ht="15.75" hidden="false" customHeight="false" outlineLevel="0" collapsed="false">
      <c r="A26" s="52" t="n">
        <v>43</v>
      </c>
      <c r="B26" s="53" t="n">
        <v>2</v>
      </c>
      <c r="C26" s="54" t="s">
        <v>386</v>
      </c>
      <c r="D26" s="55" t="s">
        <v>1819</v>
      </c>
      <c r="E26" s="56" t="s">
        <v>2881</v>
      </c>
      <c r="F26" s="56" t="str">
        <f aca="false">CONCATENATE(A26,B26,C26)</f>
        <v>43225</v>
      </c>
      <c r="G26" s="56"/>
    </row>
    <row r="27" s="59" customFormat="true" ht="15.75" hidden="false" customHeight="false" outlineLevel="0" collapsed="false">
      <c r="A27" s="57" t="n">
        <v>49</v>
      </c>
      <c r="B27" s="57" t="n">
        <v>2</v>
      </c>
      <c r="C27" s="57" t="s">
        <v>389</v>
      </c>
      <c r="D27" s="58" t="s">
        <v>2015</v>
      </c>
      <c r="E27" s="58" t="s">
        <v>2881</v>
      </c>
      <c r="F27" s="58" t="str">
        <f aca="false">CONCATENATE(A27,B27,C27)</f>
        <v>49226</v>
      </c>
      <c r="G27" s="58"/>
    </row>
    <row r="28" customFormat="false" ht="15.75" hidden="false" customHeight="false" outlineLevel="0" collapsed="false">
      <c r="A28" s="52" t="n">
        <v>50</v>
      </c>
      <c r="B28" s="53" t="n">
        <v>2</v>
      </c>
      <c r="C28" s="54" t="s">
        <v>392</v>
      </c>
      <c r="D28" s="55" t="s">
        <v>2061</v>
      </c>
      <c r="E28" s="56" t="s">
        <v>2881</v>
      </c>
      <c r="F28" s="56" t="str">
        <f aca="false">CONCATENATE(A28,B28,C28)</f>
        <v>50227</v>
      </c>
      <c r="G28" s="56"/>
    </row>
    <row r="29" s="59" customFormat="true" ht="15.75" hidden="false" customHeight="false" outlineLevel="0" collapsed="false">
      <c r="A29" s="57" t="n">
        <v>51</v>
      </c>
      <c r="B29" s="57" t="n">
        <v>2</v>
      </c>
      <c r="C29" s="57" t="s">
        <v>395</v>
      </c>
      <c r="D29" s="58" t="s">
        <v>2112</v>
      </c>
      <c r="E29" s="58" t="s">
        <v>2881</v>
      </c>
      <c r="F29" s="58" t="str">
        <f aca="false">CONCATENATE(A29,B29,C29)</f>
        <v>51228</v>
      </c>
      <c r="G29" s="58"/>
    </row>
    <row r="30" customFormat="false" ht="15.75" hidden="false" customHeight="false" outlineLevel="0" collapsed="false">
      <c r="A30" s="52" t="n">
        <v>53</v>
      </c>
      <c r="B30" s="53" t="n">
        <v>2</v>
      </c>
      <c r="C30" s="54" t="s">
        <v>398</v>
      </c>
      <c r="D30" s="55" t="s">
        <v>2240</v>
      </c>
      <c r="E30" s="56" t="s">
        <v>2881</v>
      </c>
      <c r="F30" s="56" t="str">
        <f aca="false">CONCATENATE(A30,B30,C30)</f>
        <v>53229</v>
      </c>
      <c r="G30" s="56"/>
    </row>
    <row r="31" s="59" customFormat="true" ht="15.75" hidden="false" customHeight="false" outlineLevel="0" collapsed="false">
      <c r="A31" s="57" t="n">
        <v>56</v>
      </c>
      <c r="B31" s="57" t="n">
        <v>2</v>
      </c>
      <c r="C31" s="57" t="s">
        <v>1228</v>
      </c>
      <c r="D31" s="58" t="s">
        <v>2345</v>
      </c>
      <c r="E31" s="58" t="s">
        <v>2881</v>
      </c>
      <c r="F31" s="58" t="str">
        <f aca="false">CONCATENATE(A31,B31,C31)</f>
        <v>56230</v>
      </c>
      <c r="G31" s="58"/>
    </row>
    <row r="32" customFormat="false" ht="15.75" hidden="false" customHeight="false" outlineLevel="0" collapsed="false">
      <c r="A32" s="52" t="n">
        <v>57</v>
      </c>
      <c r="B32" s="53" t="n">
        <v>2</v>
      </c>
      <c r="C32" s="54" t="s">
        <v>1245</v>
      </c>
      <c r="D32" s="55" t="s">
        <v>2369</v>
      </c>
      <c r="E32" s="56" t="s">
        <v>2881</v>
      </c>
      <c r="F32" s="56" t="str">
        <f aca="false">CONCATENATE(A32,B32,C32)</f>
        <v>57231</v>
      </c>
      <c r="G32" s="56"/>
    </row>
    <row r="33" s="59" customFormat="true" ht="15.75" hidden="false" customHeight="false" outlineLevel="0" collapsed="false">
      <c r="A33" s="57" t="n">
        <v>58</v>
      </c>
      <c r="B33" s="57" t="n">
        <v>2</v>
      </c>
      <c r="C33" s="57" t="s">
        <v>1293</v>
      </c>
      <c r="D33" s="58" t="s">
        <v>2387</v>
      </c>
      <c r="E33" s="58" t="s">
        <v>2881</v>
      </c>
      <c r="F33" s="58" t="str">
        <f aca="false">CONCATENATE(A33,B33,C33)</f>
        <v>58232</v>
      </c>
      <c r="G33" s="58"/>
    </row>
    <row r="34" customFormat="false" ht="15.75" hidden="false" customHeight="false" outlineLevel="0" collapsed="false">
      <c r="A34" s="52" t="n">
        <v>60</v>
      </c>
      <c r="B34" s="53" t="n">
        <v>2</v>
      </c>
      <c r="C34" s="54" t="s">
        <v>1395</v>
      </c>
      <c r="D34" s="55" t="s">
        <v>2528</v>
      </c>
      <c r="E34" s="56" t="s">
        <v>2881</v>
      </c>
      <c r="F34" s="56" t="str">
        <f aca="false">CONCATENATE(A34,B34,C34)</f>
        <v>60233</v>
      </c>
      <c r="G34" s="56"/>
    </row>
    <row r="35" s="59" customFormat="true" ht="15.75" hidden="false" customHeight="false" outlineLevel="0" collapsed="false">
      <c r="A35" s="57" t="n">
        <v>62</v>
      </c>
      <c r="B35" s="57" t="n">
        <v>2</v>
      </c>
      <c r="C35" s="57" t="s">
        <v>1336</v>
      </c>
      <c r="D35" s="58" t="s">
        <v>2645</v>
      </c>
      <c r="E35" s="58" t="s">
        <v>2881</v>
      </c>
      <c r="F35" s="58" t="str">
        <f aca="false">CONCATENATE(A35,B35,C35)</f>
        <v>62234</v>
      </c>
      <c r="G35" s="58"/>
    </row>
    <row r="36" customFormat="false" ht="15.75" hidden="false" customHeight="false" outlineLevel="0" collapsed="false">
      <c r="A36" s="52" t="n">
        <v>64</v>
      </c>
      <c r="B36" s="53" t="n">
        <v>2</v>
      </c>
      <c r="C36" s="54" t="s">
        <v>1400</v>
      </c>
      <c r="D36" s="55" t="s">
        <v>2663</v>
      </c>
      <c r="E36" s="56" t="s">
        <v>2881</v>
      </c>
      <c r="F36" s="56" t="str">
        <f aca="false">CONCATENATE(A36,B36,C36)</f>
        <v>64235</v>
      </c>
      <c r="G36" s="56"/>
    </row>
    <row r="37" s="59" customFormat="true" ht="15.75" hidden="false" customHeight="false" outlineLevel="0" collapsed="false">
      <c r="A37" s="57" t="n">
        <v>66</v>
      </c>
      <c r="B37" s="57" t="n">
        <v>2</v>
      </c>
      <c r="C37" s="57" t="s">
        <v>1403</v>
      </c>
      <c r="D37" s="58" t="s">
        <v>2734</v>
      </c>
      <c r="E37" s="58" t="s">
        <v>2881</v>
      </c>
      <c r="F37" s="58" t="str">
        <f aca="false">CONCATENATE(A37,B37,C37)</f>
        <v>66236</v>
      </c>
      <c r="G37" s="58"/>
    </row>
    <row r="38" customFormat="false" ht="15.75" hidden="false" customHeight="false" outlineLevel="0" collapsed="false">
      <c r="A38" s="52" t="n">
        <v>67</v>
      </c>
      <c r="B38" s="53" t="n">
        <v>2</v>
      </c>
      <c r="C38" s="54" t="s">
        <v>1406</v>
      </c>
      <c r="D38" s="55" t="s">
        <v>2804</v>
      </c>
      <c r="E38" s="56" t="s">
        <v>2881</v>
      </c>
      <c r="F38" s="56" t="str">
        <f aca="false">CONCATENATE(A38,B38,C38)</f>
        <v>67237</v>
      </c>
      <c r="G38" s="56"/>
    </row>
    <row r="39" s="59" customFormat="true" ht="15.75" hidden="false" customHeight="false" outlineLevel="0" collapsed="false">
      <c r="A39" s="57" t="n">
        <v>68</v>
      </c>
      <c r="B39" s="57" t="n">
        <v>2</v>
      </c>
      <c r="C39" s="57" t="s">
        <v>1409</v>
      </c>
      <c r="D39" s="58" t="s">
        <v>282</v>
      </c>
      <c r="E39" s="58" t="s">
        <v>2881</v>
      </c>
      <c r="F39" s="58" t="str">
        <f aca="false">CONCATENATE(A39,B39,C39)</f>
        <v>68238</v>
      </c>
      <c r="G39" s="58"/>
    </row>
    <row r="40" customFormat="false" ht="15.75" hidden="false" customHeight="false" outlineLevel="0" collapsed="false">
      <c r="A40" s="52" t="n">
        <v>69</v>
      </c>
      <c r="B40" s="53" t="n">
        <v>2</v>
      </c>
      <c r="C40" s="54" t="s">
        <v>1412</v>
      </c>
      <c r="D40" s="55" t="s">
        <v>591</v>
      </c>
      <c r="E40" s="56" t="s">
        <v>2881</v>
      </c>
      <c r="F40" s="56" t="str">
        <f aca="false">CONCATENATE(A40,B40,C40)</f>
        <v>69239</v>
      </c>
      <c r="G40" s="56"/>
    </row>
    <row r="41" s="59" customFormat="true" ht="15.75" hidden="false" customHeight="false" outlineLevel="0" collapsed="false">
      <c r="A41" s="57" t="n">
        <v>70</v>
      </c>
      <c r="B41" s="57" t="n">
        <v>2</v>
      </c>
      <c r="C41" s="57" t="s">
        <v>1415</v>
      </c>
      <c r="D41" s="58" t="s">
        <v>1528</v>
      </c>
      <c r="E41" s="58" t="s">
        <v>2881</v>
      </c>
      <c r="F41" s="58" t="str">
        <f aca="false">CONCATENATE(A41,B41,C41)</f>
        <v>70240</v>
      </c>
      <c r="G41" s="58"/>
    </row>
    <row r="42" customFormat="false" ht="15.75" hidden="false" customHeight="false" outlineLevel="0" collapsed="false">
      <c r="A42" s="52" t="n">
        <v>71</v>
      </c>
      <c r="B42" s="53" t="n">
        <v>2</v>
      </c>
      <c r="C42" s="54" t="s">
        <v>1418</v>
      </c>
      <c r="D42" s="55" t="s">
        <v>1638</v>
      </c>
      <c r="E42" s="56" t="s">
        <v>2881</v>
      </c>
      <c r="F42" s="56" t="str">
        <f aca="false">CONCATENATE(A42,B42,C42)</f>
        <v>71241</v>
      </c>
      <c r="G42" s="56"/>
    </row>
    <row r="43" s="59" customFormat="true" ht="15.75" hidden="false" customHeight="false" outlineLevel="0" collapsed="false">
      <c r="A43" s="57" t="n">
        <v>72</v>
      </c>
      <c r="B43" s="57" t="n">
        <v>2</v>
      </c>
      <c r="C43" s="57" t="s">
        <v>1421</v>
      </c>
      <c r="D43" s="58" t="s">
        <v>568</v>
      </c>
      <c r="E43" s="58" t="s">
        <v>2881</v>
      </c>
      <c r="F43" s="58" t="str">
        <f aca="false">CONCATENATE(A43,B43,C43)</f>
        <v>72242</v>
      </c>
      <c r="G43" s="58"/>
    </row>
    <row r="44" customFormat="false" ht="15.75" hidden="false" customHeight="false" outlineLevel="0" collapsed="false">
      <c r="A44" s="52" t="n">
        <v>73</v>
      </c>
      <c r="B44" s="53" t="n">
        <v>2</v>
      </c>
      <c r="C44" s="54" t="s">
        <v>1424</v>
      </c>
      <c r="D44" s="55" t="s">
        <v>2464</v>
      </c>
      <c r="E44" s="56" t="s">
        <v>2881</v>
      </c>
      <c r="F44" s="56" t="str">
        <f aca="false">CONCATENATE(A44,B44,C44)</f>
        <v>73243</v>
      </c>
      <c r="G44" s="56"/>
    </row>
    <row r="45" s="59" customFormat="true" ht="15.75" hidden="false" customHeight="false" outlineLevel="0" collapsed="false">
      <c r="A45" s="57" t="n">
        <v>74</v>
      </c>
      <c r="B45" s="57" t="n">
        <v>2</v>
      </c>
      <c r="C45" s="57" t="s">
        <v>1871</v>
      </c>
      <c r="D45" s="58" t="s">
        <v>552</v>
      </c>
      <c r="E45" s="58" t="s">
        <v>2881</v>
      </c>
      <c r="F45" s="58" t="str">
        <f aca="false">CONCATENATE(A45,B45,C45)</f>
        <v>74244</v>
      </c>
      <c r="G45" s="58"/>
    </row>
    <row r="46" customFormat="false" ht="15.75" hidden="false" customHeight="false" outlineLevel="0" collapsed="false">
      <c r="A46" s="52" t="n">
        <v>75</v>
      </c>
      <c r="B46" s="53" t="n">
        <v>2</v>
      </c>
      <c r="C46" s="54" t="s">
        <v>1899</v>
      </c>
      <c r="D46" s="55" t="s">
        <v>441</v>
      </c>
      <c r="E46" s="56" t="s">
        <v>2881</v>
      </c>
      <c r="F46" s="56" t="str">
        <f aca="false">CONCATENATE(A46,B46,C46)</f>
        <v>75245</v>
      </c>
      <c r="G46" s="56"/>
    </row>
    <row r="47" s="59" customFormat="true" ht="15.75" hidden="false" customHeight="false" outlineLevel="0" collapsed="false">
      <c r="A47" s="57" t="n">
        <v>76</v>
      </c>
      <c r="B47" s="57" t="n">
        <v>2</v>
      </c>
      <c r="C47" s="57" t="s">
        <v>1488</v>
      </c>
      <c r="D47" s="58" t="s">
        <v>1279</v>
      </c>
      <c r="E47" s="58" t="s">
        <v>2881</v>
      </c>
      <c r="F47" s="58" t="str">
        <f aca="false">CONCATENATE(A47,B47,C47)</f>
        <v>76246</v>
      </c>
      <c r="G47" s="58"/>
    </row>
    <row r="48" customFormat="false" ht="15.75" hidden="false" customHeight="false" outlineLevel="0" collapsed="false">
      <c r="A48" s="52" t="n">
        <v>77</v>
      </c>
      <c r="B48" s="53" t="n">
        <v>2</v>
      </c>
      <c r="C48" s="54" t="s">
        <v>1935</v>
      </c>
      <c r="D48" s="55" t="s">
        <v>2710</v>
      </c>
      <c r="E48" s="56" t="s">
        <v>2881</v>
      </c>
      <c r="F48" s="56" t="str">
        <f aca="false">CONCATENATE(A48,B48,C48)</f>
        <v>77247</v>
      </c>
      <c r="G48" s="56"/>
    </row>
    <row r="49" s="59" customFormat="true" ht="15.75" hidden="false" customHeight="false" outlineLevel="0" collapsed="false">
      <c r="A49" s="57" t="n">
        <v>78</v>
      </c>
      <c r="B49" s="57" t="n">
        <v>2</v>
      </c>
      <c r="C49" s="57" t="s">
        <v>1985</v>
      </c>
      <c r="D49" s="58" t="s">
        <v>1514</v>
      </c>
      <c r="E49" s="58" t="s">
        <v>2881</v>
      </c>
      <c r="F49" s="58" t="str">
        <f aca="false">CONCATENATE(A49,B49,C49)</f>
        <v>78248</v>
      </c>
      <c r="G49" s="58"/>
    </row>
    <row r="50" customFormat="false" ht="15.75" hidden="false" customHeight="false" outlineLevel="0" collapsed="false">
      <c r="A50" s="52" t="n">
        <v>79</v>
      </c>
      <c r="B50" s="53" t="n">
        <v>2</v>
      </c>
      <c r="C50" s="54" t="s">
        <v>2014</v>
      </c>
      <c r="D50" s="55" t="s">
        <v>1722</v>
      </c>
      <c r="E50" s="56" t="s">
        <v>2881</v>
      </c>
      <c r="F50" s="56" t="str">
        <f aca="false">CONCATENATE(A50,B50,C50)</f>
        <v>79249</v>
      </c>
      <c r="G50" s="56"/>
    </row>
    <row r="51" s="59" customFormat="true" ht="15.75" hidden="false" customHeight="false" outlineLevel="0" collapsed="false">
      <c r="A51" s="57" t="n">
        <v>80</v>
      </c>
      <c r="B51" s="57" t="n">
        <v>2</v>
      </c>
      <c r="C51" s="57" t="s">
        <v>2060</v>
      </c>
      <c r="D51" s="58" t="s">
        <v>2211</v>
      </c>
      <c r="E51" s="58" t="s">
        <v>2881</v>
      </c>
      <c r="F51" s="58" t="str">
        <f aca="false">CONCATENATE(A51,B51,C51)</f>
        <v>80250</v>
      </c>
      <c r="G51" s="58"/>
    </row>
    <row r="52" customFormat="false" ht="15.75" hidden="false" customHeight="false" outlineLevel="0" collapsed="false">
      <c r="A52" s="52" t="n">
        <v>81</v>
      </c>
      <c r="B52" s="53" t="n">
        <v>2</v>
      </c>
      <c r="C52" s="54" t="s">
        <v>2111</v>
      </c>
      <c r="D52" s="55" t="s">
        <v>935</v>
      </c>
      <c r="E52" s="56" t="s">
        <v>2881</v>
      </c>
      <c r="F52" s="56" t="str">
        <f aca="false">CONCATENATE(A52,B52,C52)</f>
        <v>81251</v>
      </c>
      <c r="G52"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55" activePane="bottomLeft" state="frozen"/>
      <selection pane="topLeft" activeCell="A1" activeCellId="0" sqref="A1"/>
      <selection pane="bottomLeft" activeCell="K22" activeCellId="0" sqref="K22"/>
    </sheetView>
  </sheetViews>
  <sheetFormatPr defaultColWidth="22.28125" defaultRowHeight="12.75" zeroHeight="false" outlineLevelRow="0" outlineLevelCol="0"/>
  <cols>
    <col collapsed="false" customWidth="true" hidden="false" outlineLevel="0" max="2" min="2" style="22" width="13.7"/>
    <col collapsed="false" customWidth="true" hidden="false" outlineLevel="0" max="3" min="3" style="22" width="12.28"/>
    <col collapsed="false" customWidth="true" hidden="false" outlineLevel="0" max="4" min="4" style="22" width="9.85"/>
    <col collapsed="false" customWidth="true" hidden="false" outlineLevel="0" max="5" min="5" style="60" width="74.56"/>
    <col collapsed="false" customWidth="true" hidden="false" outlineLevel="0" max="6" min="6" style="0" width="32.14"/>
    <col collapsed="false" customWidth="true" hidden="false" outlineLevel="0" max="7" min="7" style="22" width="9.85"/>
    <col collapsed="false" customWidth="true" hidden="false" outlineLevel="0" max="246" min="8" style="0" width="9.14"/>
  </cols>
  <sheetData>
    <row r="1" customFormat="false" ht="63" hidden="false" customHeight="false" outlineLevel="0" collapsed="false">
      <c r="A1" s="24" t="s">
        <v>26</v>
      </c>
      <c r="B1" s="24" t="s">
        <v>22</v>
      </c>
      <c r="C1" s="46" t="s">
        <v>2882</v>
      </c>
      <c r="D1" s="24" t="s">
        <v>2850</v>
      </c>
      <c r="E1" s="24" t="s">
        <v>2883</v>
      </c>
      <c r="F1" s="24" t="s">
        <v>2884</v>
      </c>
      <c r="G1" s="24" t="s">
        <v>30</v>
      </c>
      <c r="H1" s="24" t="s">
        <v>31</v>
      </c>
    </row>
    <row r="2" customFormat="false" ht="18.75" hidden="false" customHeight="false" outlineLevel="0" collapsed="false">
      <c r="A2" s="29" t="s">
        <v>35</v>
      </c>
      <c r="B2" s="61" t="s">
        <v>34</v>
      </c>
      <c r="C2" s="61" t="n">
        <v>4</v>
      </c>
      <c r="D2" s="61" t="s">
        <v>34</v>
      </c>
      <c r="E2" s="62" t="s">
        <v>2885</v>
      </c>
      <c r="F2" s="63" t="s">
        <v>2886</v>
      </c>
      <c r="G2" s="64" t="str">
        <f aca="false">CONCATENATE(B2,C2,D2)</f>
        <v>01401</v>
      </c>
      <c r="H2" s="63"/>
    </row>
    <row r="3" customFormat="false" ht="18.75" hidden="false" customHeight="false" outlineLevel="0" collapsed="false">
      <c r="A3" s="33" t="s">
        <v>35</v>
      </c>
      <c r="B3" s="49" t="s">
        <v>34</v>
      </c>
      <c r="C3" s="49" t="n">
        <v>4</v>
      </c>
      <c r="D3" s="49" t="s">
        <v>74</v>
      </c>
      <c r="E3" s="33" t="s">
        <v>2887</v>
      </c>
      <c r="F3" s="33" t="s">
        <v>2886</v>
      </c>
      <c r="G3" s="34" t="str">
        <f aca="false">CONCATENATE(B3,C3,D3)</f>
        <v>01402</v>
      </c>
      <c r="H3" s="33"/>
    </row>
    <row r="4" customFormat="false" ht="37.5" hidden="false" customHeight="false" outlineLevel="0" collapsed="false">
      <c r="A4" s="29" t="s">
        <v>35</v>
      </c>
      <c r="B4" s="61" t="s">
        <v>34</v>
      </c>
      <c r="C4" s="61" t="n">
        <v>4</v>
      </c>
      <c r="D4" s="61" t="s">
        <v>127</v>
      </c>
      <c r="E4" s="62" t="s">
        <v>2888</v>
      </c>
      <c r="F4" s="63" t="s">
        <v>2886</v>
      </c>
      <c r="G4" s="64" t="str">
        <f aca="false">CONCATENATE(B4,C4,D4)</f>
        <v>01403</v>
      </c>
      <c r="H4" s="63"/>
    </row>
    <row r="5" customFormat="false" ht="18.75" hidden="false" customHeight="false" outlineLevel="0" collapsed="false">
      <c r="A5" s="33" t="s">
        <v>75</v>
      </c>
      <c r="B5" s="49" t="s">
        <v>74</v>
      </c>
      <c r="C5" s="49" t="n">
        <v>4</v>
      </c>
      <c r="D5" s="49" t="s">
        <v>34</v>
      </c>
      <c r="E5" s="33" t="s">
        <v>2889</v>
      </c>
      <c r="F5" s="33" t="s">
        <v>2886</v>
      </c>
      <c r="G5" s="34" t="str">
        <f aca="false">CONCATENATE(B5,C5,D5)</f>
        <v>02401</v>
      </c>
      <c r="H5" s="33"/>
    </row>
    <row r="6" customFormat="false" ht="18.75" hidden="false" customHeight="false" outlineLevel="0" collapsed="false">
      <c r="A6" s="29" t="s">
        <v>75</v>
      </c>
      <c r="B6" s="61" t="s">
        <v>74</v>
      </c>
      <c r="C6" s="61" t="n">
        <v>4</v>
      </c>
      <c r="D6" s="61" t="s">
        <v>74</v>
      </c>
      <c r="E6" s="62" t="s">
        <v>2890</v>
      </c>
      <c r="F6" s="63" t="s">
        <v>2886</v>
      </c>
      <c r="G6" s="64" t="str">
        <f aca="false">CONCATENATE(B6,C6,D6)</f>
        <v>02402</v>
      </c>
      <c r="H6" s="63"/>
    </row>
    <row r="7" customFormat="false" ht="18.75" hidden="false" customHeight="false" outlineLevel="0" collapsed="false">
      <c r="A7" s="33" t="s">
        <v>128</v>
      </c>
      <c r="B7" s="49" t="s">
        <v>127</v>
      </c>
      <c r="C7" s="49" t="n">
        <v>4</v>
      </c>
      <c r="D7" s="49" t="s">
        <v>34</v>
      </c>
      <c r="E7" s="33" t="s">
        <v>2891</v>
      </c>
      <c r="F7" s="33" t="s">
        <v>2886</v>
      </c>
      <c r="G7" s="34" t="str">
        <f aca="false">CONCATENATE(B7,C7,D7)</f>
        <v>03401</v>
      </c>
      <c r="H7" s="33"/>
    </row>
    <row r="8" customFormat="false" ht="18.75" hidden="false" customHeight="false" outlineLevel="0" collapsed="false">
      <c r="A8" s="29" t="s">
        <v>128</v>
      </c>
      <c r="B8" s="61" t="s">
        <v>127</v>
      </c>
      <c r="C8" s="61" t="n">
        <v>4</v>
      </c>
      <c r="D8" s="61" t="s">
        <v>74</v>
      </c>
      <c r="E8" s="62" t="s">
        <v>2892</v>
      </c>
      <c r="F8" s="63" t="s">
        <v>2886</v>
      </c>
      <c r="G8" s="64" t="str">
        <f aca="false">CONCATENATE(B8,C8,D8)</f>
        <v>03402</v>
      </c>
      <c r="H8" s="63"/>
    </row>
    <row r="9" customFormat="false" ht="18.75" hidden="false" customHeight="false" outlineLevel="0" collapsed="false">
      <c r="A9" s="33" t="s">
        <v>128</v>
      </c>
      <c r="B9" s="49" t="s">
        <v>127</v>
      </c>
      <c r="C9" s="49" t="n">
        <v>4</v>
      </c>
      <c r="D9" s="49" t="s">
        <v>127</v>
      </c>
      <c r="E9" s="33" t="s">
        <v>2893</v>
      </c>
      <c r="F9" s="33" t="s">
        <v>2886</v>
      </c>
      <c r="G9" s="34" t="str">
        <f aca="false">CONCATENATE(B9,C9,D9)</f>
        <v>03403</v>
      </c>
      <c r="H9" s="33"/>
    </row>
    <row r="10" customFormat="false" ht="37.5" hidden="false" customHeight="false" outlineLevel="0" collapsed="false">
      <c r="A10" s="29" t="s">
        <v>128</v>
      </c>
      <c r="B10" s="61" t="s">
        <v>127</v>
      </c>
      <c r="C10" s="61" t="n">
        <v>4</v>
      </c>
      <c r="D10" s="61" t="s">
        <v>257</v>
      </c>
      <c r="E10" s="62" t="s">
        <v>2894</v>
      </c>
      <c r="F10" s="63" t="s">
        <v>2886</v>
      </c>
      <c r="G10" s="64" t="str">
        <f aca="false">CONCATENATE(B10,C10,D10)</f>
        <v>03404</v>
      </c>
      <c r="H10" s="63"/>
    </row>
    <row r="11" customFormat="false" ht="18.75" hidden="false" customHeight="false" outlineLevel="0" collapsed="false">
      <c r="A11" s="33" t="s">
        <v>128</v>
      </c>
      <c r="B11" s="49" t="s">
        <v>127</v>
      </c>
      <c r="C11" s="49" t="n">
        <v>4</v>
      </c>
      <c r="D11" s="49" t="s">
        <v>38</v>
      </c>
      <c r="E11" s="33" t="s">
        <v>2895</v>
      </c>
      <c r="F11" s="33" t="s">
        <v>2886</v>
      </c>
      <c r="G11" s="34" t="str">
        <f aca="false">CONCATENATE(B11,C11,D11)</f>
        <v>03405</v>
      </c>
      <c r="H11" s="33"/>
    </row>
    <row r="12" customFormat="false" ht="37.5" hidden="false" customHeight="false" outlineLevel="0" collapsed="false">
      <c r="A12" s="29" t="s">
        <v>128</v>
      </c>
      <c r="B12" s="61" t="s">
        <v>127</v>
      </c>
      <c r="C12" s="61" t="n">
        <v>4</v>
      </c>
      <c r="D12" s="61" t="s">
        <v>42</v>
      </c>
      <c r="E12" s="62" t="s">
        <v>2896</v>
      </c>
      <c r="F12" s="63" t="s">
        <v>2886</v>
      </c>
      <c r="G12" s="64" t="str">
        <f aca="false">CONCATENATE(B12,C12,D12)</f>
        <v>03406</v>
      </c>
      <c r="H12" s="63"/>
    </row>
    <row r="13" customFormat="false" ht="18.75" hidden="false" customHeight="false" outlineLevel="0" collapsed="false">
      <c r="A13" s="33" t="s">
        <v>128</v>
      </c>
      <c r="B13" s="49" t="s">
        <v>127</v>
      </c>
      <c r="C13" s="49" t="n">
        <v>4</v>
      </c>
      <c r="D13" s="49" t="s">
        <v>45</v>
      </c>
      <c r="E13" s="33" t="s">
        <v>2897</v>
      </c>
      <c r="F13" s="33" t="s">
        <v>2886</v>
      </c>
      <c r="G13" s="34" t="str">
        <f aca="false">CONCATENATE(B13,C13,D13)</f>
        <v>03407</v>
      </c>
      <c r="H13" s="33"/>
    </row>
    <row r="14" customFormat="false" ht="37.5" hidden="false" customHeight="false" outlineLevel="0" collapsed="false">
      <c r="A14" s="29" t="s">
        <v>128</v>
      </c>
      <c r="B14" s="61" t="s">
        <v>127</v>
      </c>
      <c r="C14" s="61" t="n">
        <v>4</v>
      </c>
      <c r="D14" s="61" t="s">
        <v>48</v>
      </c>
      <c r="E14" s="62" t="s">
        <v>2898</v>
      </c>
      <c r="F14" s="63" t="s">
        <v>2886</v>
      </c>
      <c r="G14" s="64" t="str">
        <f aca="false">CONCATENATE(B14,C14,D14)</f>
        <v>03408</v>
      </c>
      <c r="H14" s="63"/>
    </row>
    <row r="15" customFormat="false" ht="18.75" hidden="false" customHeight="false" outlineLevel="0" collapsed="false">
      <c r="A15" s="33" t="s">
        <v>128</v>
      </c>
      <c r="B15" s="49" t="s">
        <v>127</v>
      </c>
      <c r="C15" s="49" t="n">
        <v>4</v>
      </c>
      <c r="D15" s="49" t="s">
        <v>51</v>
      </c>
      <c r="E15" s="33" t="s">
        <v>2899</v>
      </c>
      <c r="F15" s="33" t="s">
        <v>2886</v>
      </c>
      <c r="G15" s="34" t="str">
        <f aca="false">CONCATENATE(B15,C15,D15)</f>
        <v>03409</v>
      </c>
      <c r="H15" s="33"/>
    </row>
    <row r="16" customFormat="false" ht="37.5" hidden="false" customHeight="false" outlineLevel="0" collapsed="false">
      <c r="A16" s="29" t="s">
        <v>128</v>
      </c>
      <c r="B16" s="61" t="s">
        <v>127</v>
      </c>
      <c r="C16" s="61" t="n">
        <v>4</v>
      </c>
      <c r="D16" s="61" t="s">
        <v>116</v>
      </c>
      <c r="E16" s="62" t="s">
        <v>2900</v>
      </c>
      <c r="F16" s="63" t="s">
        <v>2886</v>
      </c>
      <c r="G16" s="64" t="str">
        <f aca="false">CONCATENATE(B16,C16,D16)</f>
        <v>03410</v>
      </c>
      <c r="H16" s="63"/>
    </row>
    <row r="17" customFormat="false" ht="18.75" hidden="false" customHeight="false" outlineLevel="0" collapsed="false">
      <c r="A17" s="33" t="s">
        <v>128</v>
      </c>
      <c r="B17" s="49" t="s">
        <v>127</v>
      </c>
      <c r="C17" s="49" t="n">
        <v>4</v>
      </c>
      <c r="D17" s="49" t="s">
        <v>122</v>
      </c>
      <c r="E17" s="33" t="s">
        <v>2901</v>
      </c>
      <c r="F17" s="33" t="s">
        <v>2886</v>
      </c>
      <c r="G17" s="34" t="str">
        <f aca="false">CONCATENATE(B17,C17,D17)</f>
        <v>03411</v>
      </c>
      <c r="H17" s="33"/>
    </row>
    <row r="18" customFormat="false" ht="18.75" hidden="false" customHeight="false" outlineLevel="0" collapsed="false">
      <c r="A18" s="29" t="s">
        <v>258</v>
      </c>
      <c r="B18" s="61" t="s">
        <v>257</v>
      </c>
      <c r="C18" s="61" t="n">
        <v>4</v>
      </c>
      <c r="D18" s="61" t="s">
        <v>34</v>
      </c>
      <c r="E18" s="62" t="s">
        <v>2902</v>
      </c>
      <c r="F18" s="63" t="s">
        <v>2886</v>
      </c>
      <c r="G18" s="64" t="str">
        <f aca="false">CONCATENATE(B18,C18,D18)</f>
        <v>04401</v>
      </c>
      <c r="H18" s="63"/>
    </row>
    <row r="19" customFormat="false" ht="18.75" hidden="false" customHeight="false" outlineLevel="0" collapsed="false">
      <c r="A19" s="33" t="s">
        <v>282</v>
      </c>
      <c r="B19" s="49" t="s">
        <v>2903</v>
      </c>
      <c r="C19" s="49" t="n">
        <v>4</v>
      </c>
      <c r="D19" s="49" t="s">
        <v>34</v>
      </c>
      <c r="E19" s="33" t="s">
        <v>2904</v>
      </c>
      <c r="F19" s="33" t="s">
        <v>2886</v>
      </c>
      <c r="G19" s="34" t="str">
        <f aca="false">CONCATENATE(B19,C19,D19)</f>
        <v>68401</v>
      </c>
      <c r="H19" s="33"/>
    </row>
    <row r="20" customFormat="false" ht="18.75" hidden="false" customHeight="false" outlineLevel="0" collapsed="false">
      <c r="A20" s="29" t="s">
        <v>282</v>
      </c>
      <c r="B20" s="61" t="s">
        <v>2903</v>
      </c>
      <c r="C20" s="61" t="n">
        <v>4</v>
      </c>
      <c r="D20" s="61" t="s">
        <v>74</v>
      </c>
      <c r="E20" s="62" t="s">
        <v>2905</v>
      </c>
      <c r="F20" s="63" t="s">
        <v>2886</v>
      </c>
      <c r="G20" s="64" t="str">
        <f aca="false">CONCATENATE(B20,C20,D20)</f>
        <v>68402</v>
      </c>
      <c r="H20" s="63"/>
    </row>
    <row r="21" customFormat="false" ht="18.75" hidden="false" customHeight="false" outlineLevel="0" collapsed="false">
      <c r="A21" s="33" t="s">
        <v>282</v>
      </c>
      <c r="B21" s="49" t="s">
        <v>2903</v>
      </c>
      <c r="C21" s="49" t="n">
        <v>4</v>
      </c>
      <c r="D21" s="49" t="s">
        <v>127</v>
      </c>
      <c r="E21" s="33" t="s">
        <v>2906</v>
      </c>
      <c r="F21" s="33" t="s">
        <v>2886</v>
      </c>
      <c r="G21" s="34" t="str">
        <f aca="false">CONCATENATE(B21,C21,D21)</f>
        <v>68403</v>
      </c>
      <c r="H21" s="33"/>
    </row>
    <row r="22" customFormat="false" ht="18.75" hidden="false" customHeight="false" outlineLevel="0" collapsed="false">
      <c r="A22" s="29" t="s">
        <v>282</v>
      </c>
      <c r="B22" s="61" t="s">
        <v>2903</v>
      </c>
      <c r="C22" s="61" t="s">
        <v>2907</v>
      </c>
      <c r="D22" s="61" t="s">
        <v>257</v>
      </c>
      <c r="E22" s="62" t="s">
        <v>2908</v>
      </c>
      <c r="F22" s="63" t="s">
        <v>2886</v>
      </c>
      <c r="G22" s="64" t="str">
        <f aca="false">CONCATENATE(B22,C22,D22)</f>
        <v>68404</v>
      </c>
      <c r="H22" s="63"/>
    </row>
    <row r="23" customFormat="false" ht="18.75" hidden="false" customHeight="false" outlineLevel="0" collapsed="false">
      <c r="A23" s="33" t="s">
        <v>326</v>
      </c>
      <c r="B23" s="49" t="s">
        <v>38</v>
      </c>
      <c r="C23" s="49" t="n">
        <v>4</v>
      </c>
      <c r="D23" s="49" t="s">
        <v>34</v>
      </c>
      <c r="E23" s="33" t="s">
        <v>2909</v>
      </c>
      <c r="F23" s="33" t="s">
        <v>2886</v>
      </c>
      <c r="G23" s="34" t="str">
        <f aca="false">CONCATENATE(B23,C23,D23)</f>
        <v>05401</v>
      </c>
      <c r="H23" s="33"/>
    </row>
    <row r="24" customFormat="false" ht="18.75" hidden="false" customHeight="false" outlineLevel="0" collapsed="false">
      <c r="A24" s="29" t="s">
        <v>342</v>
      </c>
      <c r="B24" s="61" t="s">
        <v>42</v>
      </c>
      <c r="C24" s="61" t="n">
        <v>4</v>
      </c>
      <c r="D24" s="61" t="s">
        <v>34</v>
      </c>
      <c r="E24" s="62" t="s">
        <v>2910</v>
      </c>
      <c r="F24" s="63" t="s">
        <v>2886</v>
      </c>
      <c r="G24" s="64" t="str">
        <f aca="false">CONCATENATE(B24,C24,D24)</f>
        <v>06401</v>
      </c>
      <c r="H24" s="63"/>
    </row>
    <row r="25" customFormat="false" ht="18.75" hidden="false" customHeight="false" outlineLevel="0" collapsed="false">
      <c r="A25" s="33" t="s">
        <v>342</v>
      </c>
      <c r="B25" s="49" t="s">
        <v>42</v>
      </c>
      <c r="C25" s="49" t="n">
        <v>4</v>
      </c>
      <c r="D25" s="49" t="s">
        <v>74</v>
      </c>
      <c r="E25" s="33" t="s">
        <v>2911</v>
      </c>
      <c r="F25" s="33" t="s">
        <v>2886</v>
      </c>
      <c r="G25" s="34" t="str">
        <f aca="false">CONCATENATE(B25,C25,D25)</f>
        <v>06402</v>
      </c>
      <c r="H25" s="33"/>
    </row>
    <row r="26" customFormat="false" ht="18.75" hidden="false" customHeight="false" outlineLevel="0" collapsed="false">
      <c r="A26" s="29" t="s">
        <v>342</v>
      </c>
      <c r="B26" s="61" t="s">
        <v>42</v>
      </c>
      <c r="C26" s="61" t="n">
        <v>4</v>
      </c>
      <c r="D26" s="61" t="s">
        <v>127</v>
      </c>
      <c r="E26" s="62" t="s">
        <v>2912</v>
      </c>
      <c r="F26" s="63" t="s">
        <v>2886</v>
      </c>
      <c r="G26" s="64" t="str">
        <f aca="false">CONCATENATE(B26,C26,D26)</f>
        <v>06403</v>
      </c>
      <c r="H26" s="63"/>
    </row>
    <row r="27" customFormat="false" ht="18.75" hidden="false" customHeight="false" outlineLevel="0" collapsed="false">
      <c r="A27" s="33" t="s">
        <v>342</v>
      </c>
      <c r="B27" s="49" t="s">
        <v>42</v>
      </c>
      <c r="C27" s="49" t="n">
        <v>4</v>
      </c>
      <c r="D27" s="49" t="s">
        <v>257</v>
      </c>
      <c r="E27" s="33" t="s">
        <v>2913</v>
      </c>
      <c r="F27" s="33" t="s">
        <v>2886</v>
      </c>
      <c r="G27" s="34" t="str">
        <f aca="false">CONCATENATE(B27,C27,D27)</f>
        <v>06404</v>
      </c>
      <c r="H27" s="33"/>
    </row>
    <row r="28" customFormat="false" ht="18.75" hidden="false" customHeight="false" outlineLevel="0" collapsed="false">
      <c r="A28" s="29" t="s">
        <v>401</v>
      </c>
      <c r="B28" s="61" t="s">
        <v>45</v>
      </c>
      <c r="C28" s="61" t="n">
        <v>4</v>
      </c>
      <c r="D28" s="61" t="s">
        <v>34</v>
      </c>
      <c r="E28" s="62" t="s">
        <v>2914</v>
      </c>
      <c r="F28" s="63" t="s">
        <v>2886</v>
      </c>
      <c r="G28" s="64" t="str">
        <f aca="false">CONCATENATE(B28,C28,D28)</f>
        <v>07401</v>
      </c>
      <c r="H28" s="63"/>
    </row>
    <row r="29" customFormat="false" ht="18.75" hidden="false" customHeight="false" outlineLevel="0" collapsed="false">
      <c r="A29" s="33" t="s">
        <v>401</v>
      </c>
      <c r="B29" s="49" t="s">
        <v>45</v>
      </c>
      <c r="C29" s="49" t="n">
        <v>4</v>
      </c>
      <c r="D29" s="49" t="s">
        <v>74</v>
      </c>
      <c r="E29" s="33" t="s">
        <v>2915</v>
      </c>
      <c r="F29" s="33" t="s">
        <v>2886</v>
      </c>
      <c r="G29" s="34" t="str">
        <f aca="false">CONCATENATE(B29,C29,D29)</f>
        <v>07402</v>
      </c>
      <c r="H29" s="33"/>
    </row>
    <row r="30" customFormat="false" ht="37.5" hidden="false" customHeight="false" outlineLevel="0" collapsed="false">
      <c r="A30" s="29" t="s">
        <v>401</v>
      </c>
      <c r="B30" s="61" t="s">
        <v>45</v>
      </c>
      <c r="C30" s="61" t="n">
        <v>4</v>
      </c>
      <c r="D30" s="61" t="s">
        <v>127</v>
      </c>
      <c r="E30" s="62" t="s">
        <v>2916</v>
      </c>
      <c r="F30" s="63" t="s">
        <v>2886</v>
      </c>
      <c r="G30" s="64" t="str">
        <f aca="false">CONCATENATE(B30,C30,D30)</f>
        <v>07403</v>
      </c>
      <c r="H30" s="63"/>
    </row>
    <row r="31" customFormat="false" ht="18.75" hidden="false" customHeight="false" outlineLevel="0" collapsed="false">
      <c r="A31" s="33" t="s">
        <v>441</v>
      </c>
      <c r="B31" s="49" t="s">
        <v>2917</v>
      </c>
      <c r="C31" s="49" t="n">
        <v>4</v>
      </c>
      <c r="D31" s="49" t="s">
        <v>34</v>
      </c>
      <c r="E31" s="33" t="s">
        <v>2918</v>
      </c>
      <c r="F31" s="33" t="s">
        <v>2886</v>
      </c>
      <c r="G31" s="34" t="str">
        <f aca="false">CONCATENATE(B31,C31,D31)</f>
        <v>75401</v>
      </c>
      <c r="H31" s="33"/>
    </row>
    <row r="32" customFormat="false" ht="18.75" hidden="false" customHeight="false" outlineLevel="0" collapsed="false">
      <c r="A32" s="29" t="s">
        <v>473</v>
      </c>
      <c r="B32" s="61" t="s">
        <v>51</v>
      </c>
      <c r="C32" s="61" t="n">
        <v>4</v>
      </c>
      <c r="D32" s="61" t="s">
        <v>34</v>
      </c>
      <c r="E32" s="62" t="s">
        <v>2919</v>
      </c>
      <c r="F32" s="63" t="s">
        <v>2886</v>
      </c>
      <c r="G32" s="64" t="str">
        <f aca="false">CONCATENATE(B32,C32,D32)</f>
        <v>09401</v>
      </c>
      <c r="H32" s="63"/>
    </row>
    <row r="33" customFormat="false" ht="18.75" hidden="false" customHeight="false" outlineLevel="0" collapsed="false">
      <c r="A33" s="33" t="s">
        <v>473</v>
      </c>
      <c r="B33" s="49" t="s">
        <v>51</v>
      </c>
      <c r="C33" s="49" t="n">
        <v>4</v>
      </c>
      <c r="D33" s="49" t="s">
        <v>74</v>
      </c>
      <c r="E33" s="33" t="s">
        <v>2920</v>
      </c>
      <c r="F33" s="33" t="s">
        <v>2886</v>
      </c>
      <c r="G33" s="34" t="str">
        <f aca="false">CONCATENATE(B33,C33,D33)</f>
        <v>09402</v>
      </c>
      <c r="H33" s="33"/>
    </row>
    <row r="34" customFormat="false" ht="18.75" hidden="false" customHeight="false" outlineLevel="0" collapsed="false">
      <c r="A34" s="29" t="s">
        <v>509</v>
      </c>
      <c r="B34" s="61" t="s">
        <v>116</v>
      </c>
      <c r="C34" s="61" t="n">
        <v>4</v>
      </c>
      <c r="D34" s="61" t="s">
        <v>34</v>
      </c>
      <c r="E34" s="62" t="s">
        <v>2921</v>
      </c>
      <c r="F34" s="63" t="s">
        <v>2886</v>
      </c>
      <c r="G34" s="64" t="str">
        <f aca="false">CONCATENATE(B34,C34,D34)</f>
        <v>10401</v>
      </c>
      <c r="H34" s="63"/>
    </row>
    <row r="35" customFormat="false" ht="18.75" hidden="false" customHeight="false" outlineLevel="0" collapsed="false">
      <c r="A35" s="33" t="s">
        <v>509</v>
      </c>
      <c r="B35" s="49" t="s">
        <v>116</v>
      </c>
      <c r="C35" s="49" t="n">
        <v>4</v>
      </c>
      <c r="D35" s="49" t="s">
        <v>74</v>
      </c>
      <c r="E35" s="33" t="s">
        <v>2922</v>
      </c>
      <c r="F35" s="33" t="s">
        <v>2886</v>
      </c>
      <c r="G35" s="34" t="str">
        <f aca="false">CONCATENATE(B35,C35,D35)</f>
        <v>10402</v>
      </c>
      <c r="H35" s="33"/>
    </row>
    <row r="36" customFormat="false" ht="37.5" hidden="false" customHeight="false" outlineLevel="0" collapsed="false">
      <c r="A36" s="29" t="s">
        <v>509</v>
      </c>
      <c r="B36" s="61" t="s">
        <v>116</v>
      </c>
      <c r="C36" s="61" t="n">
        <v>4</v>
      </c>
      <c r="D36" s="61" t="s">
        <v>127</v>
      </c>
      <c r="E36" s="62" t="s">
        <v>2923</v>
      </c>
      <c r="F36" s="63" t="s">
        <v>2886</v>
      </c>
      <c r="G36" s="64" t="str">
        <f aca="false">CONCATENATE(B36,C36,D36)</f>
        <v>10403</v>
      </c>
      <c r="H36" s="63"/>
    </row>
    <row r="37" customFormat="false" ht="18.75" hidden="false" customHeight="false" outlineLevel="0" collapsed="false">
      <c r="A37" s="33" t="s">
        <v>509</v>
      </c>
      <c r="B37" s="49" t="s">
        <v>116</v>
      </c>
      <c r="C37" s="49" t="n">
        <v>4</v>
      </c>
      <c r="D37" s="49" t="s">
        <v>257</v>
      </c>
      <c r="E37" s="33" t="s">
        <v>2924</v>
      </c>
      <c r="F37" s="33" t="s">
        <v>2886</v>
      </c>
      <c r="G37" s="34" t="str">
        <f aca="false">CONCATENATE(B37,C37,D37)</f>
        <v>10404</v>
      </c>
      <c r="H37" s="33"/>
    </row>
    <row r="38" customFormat="false" ht="18.75" hidden="false" customHeight="false" outlineLevel="0" collapsed="false">
      <c r="A38" s="29" t="s">
        <v>509</v>
      </c>
      <c r="B38" s="61" t="s">
        <v>116</v>
      </c>
      <c r="C38" s="61" t="n">
        <v>4</v>
      </c>
      <c r="D38" s="61" t="s">
        <v>38</v>
      </c>
      <c r="E38" s="62" t="s">
        <v>2925</v>
      </c>
      <c r="F38" s="63" t="s">
        <v>2886</v>
      </c>
      <c r="G38" s="64" t="str">
        <f aca="false">CONCATENATE(B38,C38,D38)</f>
        <v>10405</v>
      </c>
      <c r="H38" s="63"/>
    </row>
    <row r="39" customFormat="false" ht="18.75" hidden="false" customHeight="false" outlineLevel="0" collapsed="false">
      <c r="A39" s="33" t="s">
        <v>509</v>
      </c>
      <c r="B39" s="49" t="s">
        <v>116</v>
      </c>
      <c r="C39" s="49" t="n">
        <v>4</v>
      </c>
      <c r="D39" s="49" t="s">
        <v>42</v>
      </c>
      <c r="E39" s="33" t="s">
        <v>2926</v>
      </c>
      <c r="F39" s="33" t="s">
        <v>2886</v>
      </c>
      <c r="G39" s="34" t="str">
        <f aca="false">CONCATENATE(B39,C39,D39)</f>
        <v>10406</v>
      </c>
      <c r="H39" s="33"/>
    </row>
    <row r="40" customFormat="false" ht="18.75" hidden="false" customHeight="false" outlineLevel="0" collapsed="false">
      <c r="A40" s="29" t="s">
        <v>509</v>
      </c>
      <c r="B40" s="61" t="s">
        <v>116</v>
      </c>
      <c r="C40" s="61" t="n">
        <v>4</v>
      </c>
      <c r="D40" s="61" t="s">
        <v>45</v>
      </c>
      <c r="E40" s="62" t="s">
        <v>2927</v>
      </c>
      <c r="F40" s="63" t="s">
        <v>2886</v>
      </c>
      <c r="G40" s="64" t="str">
        <f aca="false">CONCATENATE(B40,C40,D40)</f>
        <v>10407</v>
      </c>
      <c r="H40" s="63"/>
    </row>
    <row r="41" customFormat="false" ht="18.75" hidden="false" customHeight="false" outlineLevel="0" collapsed="false">
      <c r="A41" s="33" t="s">
        <v>552</v>
      </c>
      <c r="B41" s="49" t="s">
        <v>551</v>
      </c>
      <c r="C41" s="49" t="n">
        <v>4</v>
      </c>
      <c r="D41" s="49" t="s">
        <v>34</v>
      </c>
      <c r="E41" s="33" t="s">
        <v>2928</v>
      </c>
      <c r="F41" s="33" t="s">
        <v>2886</v>
      </c>
      <c r="G41" s="34" t="str">
        <f aca="false">CONCATENATE(B41,C41,D41)</f>
        <v>74401</v>
      </c>
      <c r="H41" s="33"/>
    </row>
    <row r="42" customFormat="false" ht="37.5" hidden="false" customHeight="false" outlineLevel="0" collapsed="false">
      <c r="A42" s="29" t="s">
        <v>591</v>
      </c>
      <c r="B42" s="61" t="s">
        <v>590</v>
      </c>
      <c r="C42" s="61" t="n">
        <v>4</v>
      </c>
      <c r="D42" s="61" t="s">
        <v>34</v>
      </c>
      <c r="E42" s="62" t="s">
        <v>2929</v>
      </c>
      <c r="F42" s="63" t="s">
        <v>2886</v>
      </c>
      <c r="G42" s="64" t="str">
        <f aca="false">CONCATENATE(B42,C42,D42)</f>
        <v>69401</v>
      </c>
      <c r="H42" s="63"/>
    </row>
    <row r="43" customFormat="false" ht="18.75" hidden="false" customHeight="false" outlineLevel="0" collapsed="false">
      <c r="A43" s="33" t="s">
        <v>601</v>
      </c>
      <c r="B43" s="49" t="s">
        <v>122</v>
      </c>
      <c r="C43" s="49" t="n">
        <v>4</v>
      </c>
      <c r="D43" s="49" t="s">
        <v>34</v>
      </c>
      <c r="E43" s="33" t="s">
        <v>2930</v>
      </c>
      <c r="F43" s="33" t="s">
        <v>2886</v>
      </c>
      <c r="G43" s="34" t="str">
        <f aca="false">CONCATENATE(B43,C43,D43)</f>
        <v>11401</v>
      </c>
      <c r="H43" s="33"/>
    </row>
    <row r="44" customFormat="false" ht="18.75" hidden="false" customHeight="false" outlineLevel="0" collapsed="false">
      <c r="A44" s="29" t="s">
        <v>601</v>
      </c>
      <c r="B44" s="61" t="s">
        <v>122</v>
      </c>
      <c r="C44" s="61" t="n">
        <v>4</v>
      </c>
      <c r="D44" s="61" t="s">
        <v>74</v>
      </c>
      <c r="E44" s="62" t="s">
        <v>2931</v>
      </c>
      <c r="F44" s="63" t="s">
        <v>2886</v>
      </c>
      <c r="G44" s="64" t="str">
        <f aca="false">CONCATENATE(B44,C44,D44)</f>
        <v>11402</v>
      </c>
      <c r="H44" s="63"/>
    </row>
    <row r="45" customFormat="false" ht="18.75" hidden="false" customHeight="false" outlineLevel="0" collapsed="false">
      <c r="A45" s="33" t="s">
        <v>601</v>
      </c>
      <c r="B45" s="49" t="s">
        <v>122</v>
      </c>
      <c r="C45" s="49" t="n">
        <v>4</v>
      </c>
      <c r="D45" s="49" t="s">
        <v>127</v>
      </c>
      <c r="E45" s="33" t="s">
        <v>2932</v>
      </c>
      <c r="F45" s="33" t="s">
        <v>2886</v>
      </c>
      <c r="G45" s="34" t="str">
        <f aca="false">CONCATENATE(B45,C45,D45)</f>
        <v>11403</v>
      </c>
      <c r="H45" s="33"/>
    </row>
    <row r="46" customFormat="false" ht="18.75" hidden="false" customHeight="false" outlineLevel="0" collapsed="false">
      <c r="A46" s="29" t="s">
        <v>601</v>
      </c>
      <c r="B46" s="61" t="s">
        <v>122</v>
      </c>
      <c r="C46" s="61" t="n">
        <v>4</v>
      </c>
      <c r="D46" s="61" t="s">
        <v>257</v>
      </c>
      <c r="E46" s="62" t="s">
        <v>2933</v>
      </c>
      <c r="F46" s="63" t="s">
        <v>2886</v>
      </c>
      <c r="G46" s="64" t="str">
        <f aca="false">CONCATENATE(B46,C46,D46)</f>
        <v>11404</v>
      </c>
      <c r="H46" s="63"/>
    </row>
    <row r="47" customFormat="false" ht="18.75" hidden="false" customHeight="false" outlineLevel="0" collapsed="false">
      <c r="A47" s="33" t="s">
        <v>622</v>
      </c>
      <c r="B47" s="49" t="s">
        <v>124</v>
      </c>
      <c r="C47" s="49" t="n">
        <v>4</v>
      </c>
      <c r="D47" s="49" t="s">
        <v>34</v>
      </c>
      <c r="E47" s="33" t="s">
        <v>2934</v>
      </c>
      <c r="F47" s="33" t="s">
        <v>2886</v>
      </c>
      <c r="G47" s="34" t="str">
        <f aca="false">CONCATENATE(B47,C47,D47)</f>
        <v>12401</v>
      </c>
      <c r="H47" s="33"/>
    </row>
    <row r="48" customFormat="false" ht="37.5" hidden="false" customHeight="false" outlineLevel="0" collapsed="false">
      <c r="A48" s="29" t="s">
        <v>644</v>
      </c>
      <c r="B48" s="61" t="s">
        <v>164</v>
      </c>
      <c r="C48" s="61" t="n">
        <v>4</v>
      </c>
      <c r="D48" s="61" t="s">
        <v>34</v>
      </c>
      <c r="E48" s="62" t="s">
        <v>2935</v>
      </c>
      <c r="F48" s="63" t="s">
        <v>2886</v>
      </c>
      <c r="G48" s="64" t="str">
        <f aca="false">CONCATENATE(B48,C48,D48)</f>
        <v>13401</v>
      </c>
      <c r="H48" s="63"/>
    </row>
    <row r="49" customFormat="false" ht="18.75" hidden="false" customHeight="false" outlineLevel="0" collapsed="false">
      <c r="A49" s="33" t="s">
        <v>669</v>
      </c>
      <c r="B49" s="49" t="s">
        <v>167</v>
      </c>
      <c r="C49" s="49" t="n">
        <v>4</v>
      </c>
      <c r="D49" s="49" t="s">
        <v>34</v>
      </c>
      <c r="E49" s="65" t="s">
        <v>2936</v>
      </c>
      <c r="F49" s="33" t="s">
        <v>2886</v>
      </c>
      <c r="G49" s="34" t="str">
        <f aca="false">CONCATENATE(B49,C49,D49)</f>
        <v>14401</v>
      </c>
      <c r="H49" s="33"/>
    </row>
    <row r="50" customFormat="false" ht="37.5" hidden="false" customHeight="false" outlineLevel="0" collapsed="false">
      <c r="A50" s="29" t="s">
        <v>669</v>
      </c>
      <c r="B50" s="61" t="s">
        <v>167</v>
      </c>
      <c r="C50" s="61" t="n">
        <v>4</v>
      </c>
      <c r="D50" s="61" t="s">
        <v>74</v>
      </c>
      <c r="E50" s="62" t="s">
        <v>2937</v>
      </c>
      <c r="F50" s="63" t="s">
        <v>2886</v>
      </c>
      <c r="G50" s="64" t="str">
        <f aca="false">CONCATENATE(B50,C50,D50)</f>
        <v>14402</v>
      </c>
      <c r="H50" s="63"/>
    </row>
    <row r="51" customFormat="false" ht="18.75" hidden="false" customHeight="false" outlineLevel="0" collapsed="false">
      <c r="A51" s="33" t="s">
        <v>669</v>
      </c>
      <c r="B51" s="49" t="s">
        <v>167</v>
      </c>
      <c r="C51" s="49" t="n">
        <v>4</v>
      </c>
      <c r="D51" s="49" t="s">
        <v>127</v>
      </c>
      <c r="E51" s="33" t="s">
        <v>2938</v>
      </c>
      <c r="F51" s="33" t="s">
        <v>2886</v>
      </c>
      <c r="G51" s="34" t="str">
        <f aca="false">CONCATENATE(B51,C51,D51)</f>
        <v>14403</v>
      </c>
      <c r="H51" s="33"/>
    </row>
    <row r="52" customFormat="false" ht="18.75" hidden="false" customHeight="false" outlineLevel="0" collapsed="false">
      <c r="A52" s="29" t="s">
        <v>692</v>
      </c>
      <c r="B52" s="61" t="s">
        <v>175</v>
      </c>
      <c r="C52" s="61" t="n">
        <v>4</v>
      </c>
      <c r="D52" s="61" t="s">
        <v>34</v>
      </c>
      <c r="E52" s="62" t="s">
        <v>2939</v>
      </c>
      <c r="F52" s="63" t="s">
        <v>2886</v>
      </c>
      <c r="G52" s="64" t="str">
        <f aca="false">CONCATENATE(B52,C52,D52)</f>
        <v>15401</v>
      </c>
      <c r="H52" s="63"/>
    </row>
    <row r="53" customFormat="false" ht="18.75" hidden="false" customHeight="false" outlineLevel="0" collapsed="false">
      <c r="A53" s="33" t="s">
        <v>692</v>
      </c>
      <c r="B53" s="49" t="s">
        <v>175</v>
      </c>
      <c r="C53" s="49" t="n">
        <v>4</v>
      </c>
      <c r="D53" s="49" t="s">
        <v>74</v>
      </c>
      <c r="E53" s="33" t="s">
        <v>2940</v>
      </c>
      <c r="F53" s="33" t="s">
        <v>2886</v>
      </c>
      <c r="G53" s="34" t="str">
        <f aca="false">CONCATENATE(B53,C53,D53)</f>
        <v>15402</v>
      </c>
      <c r="H53" s="33"/>
    </row>
    <row r="54" customFormat="false" ht="18.75" hidden="false" customHeight="false" outlineLevel="0" collapsed="false">
      <c r="A54" s="29" t="s">
        <v>692</v>
      </c>
      <c r="B54" s="61" t="s">
        <v>175</v>
      </c>
      <c r="C54" s="61" t="n">
        <v>4</v>
      </c>
      <c r="D54" s="61" t="s">
        <v>127</v>
      </c>
      <c r="E54" s="62" t="s">
        <v>2941</v>
      </c>
      <c r="F54" s="63" t="s">
        <v>2886</v>
      </c>
      <c r="G54" s="64" t="str">
        <f aca="false">CONCATENATE(B54,C54,D54)</f>
        <v>15403</v>
      </c>
      <c r="H54" s="63"/>
    </row>
    <row r="55" customFormat="false" ht="18.75" hidden="false" customHeight="false" outlineLevel="0" collapsed="false">
      <c r="A55" s="33" t="s">
        <v>719</v>
      </c>
      <c r="B55" s="49" t="s">
        <v>181</v>
      </c>
      <c r="C55" s="49" t="n">
        <v>4</v>
      </c>
      <c r="D55" s="49" t="s">
        <v>34</v>
      </c>
      <c r="E55" s="33" t="s">
        <v>2942</v>
      </c>
      <c r="F55" s="33" t="s">
        <v>2886</v>
      </c>
      <c r="G55" s="34" t="str">
        <f aca="false">CONCATENATE(B55,C55,D55)</f>
        <v>16401</v>
      </c>
      <c r="H55" s="33"/>
    </row>
    <row r="56" customFormat="false" ht="18.75" hidden="false" customHeight="false" outlineLevel="0" collapsed="false">
      <c r="A56" s="29" t="s">
        <v>719</v>
      </c>
      <c r="B56" s="61" t="s">
        <v>181</v>
      </c>
      <c r="C56" s="61" t="n">
        <v>4</v>
      </c>
      <c r="D56" s="61" t="s">
        <v>74</v>
      </c>
      <c r="E56" s="62" t="s">
        <v>2943</v>
      </c>
      <c r="F56" s="63" t="s">
        <v>2886</v>
      </c>
      <c r="G56" s="64" t="str">
        <f aca="false">CONCATENATE(B56,C56,D56)</f>
        <v>16402</v>
      </c>
      <c r="H56" s="63"/>
    </row>
    <row r="57" customFormat="false" ht="18.75" hidden="false" customHeight="false" outlineLevel="0" collapsed="false">
      <c r="A57" s="33" t="s">
        <v>719</v>
      </c>
      <c r="B57" s="49" t="s">
        <v>181</v>
      </c>
      <c r="C57" s="49" t="n">
        <v>4</v>
      </c>
      <c r="D57" s="49" t="s">
        <v>127</v>
      </c>
      <c r="E57" s="33" t="s">
        <v>2944</v>
      </c>
      <c r="F57" s="33" t="s">
        <v>2886</v>
      </c>
      <c r="G57" s="34" t="str">
        <f aca="false">CONCATENATE(B57,C57,D57)</f>
        <v>16403</v>
      </c>
      <c r="H57" s="33"/>
    </row>
    <row r="58" customFormat="false" ht="18.75" hidden="false" customHeight="false" outlineLevel="0" collapsed="false">
      <c r="A58" s="29" t="s">
        <v>719</v>
      </c>
      <c r="B58" s="61" t="s">
        <v>181</v>
      </c>
      <c r="C58" s="61" t="n">
        <v>4</v>
      </c>
      <c r="D58" s="61" t="s">
        <v>257</v>
      </c>
      <c r="E58" s="62" t="s">
        <v>2945</v>
      </c>
      <c r="F58" s="63" t="s">
        <v>2886</v>
      </c>
      <c r="G58" s="64" t="str">
        <f aca="false">CONCATENATE(B58,C58,D58)</f>
        <v>16404</v>
      </c>
      <c r="H58" s="63"/>
    </row>
    <row r="59" customFormat="false" ht="18.75" hidden="false" customHeight="false" outlineLevel="0" collapsed="false">
      <c r="A59" s="33" t="s">
        <v>719</v>
      </c>
      <c r="B59" s="49" t="s">
        <v>181</v>
      </c>
      <c r="C59" s="49" t="n">
        <v>4</v>
      </c>
      <c r="D59" s="49" t="s">
        <v>38</v>
      </c>
      <c r="E59" s="33" t="s">
        <v>2946</v>
      </c>
      <c r="F59" s="33" t="s">
        <v>2886</v>
      </c>
      <c r="G59" s="34" t="str">
        <f aca="false">CONCATENATE(B59,C59,D59)</f>
        <v>16405</v>
      </c>
      <c r="H59" s="33"/>
    </row>
    <row r="60" customFormat="false" ht="18.75" hidden="false" customHeight="false" outlineLevel="0" collapsed="false">
      <c r="A60" s="29" t="s">
        <v>755</v>
      </c>
      <c r="B60" s="61" t="s">
        <v>186</v>
      </c>
      <c r="C60" s="61" t="n">
        <v>4</v>
      </c>
      <c r="D60" s="61" t="s">
        <v>34</v>
      </c>
      <c r="E60" s="62" t="s">
        <v>2947</v>
      </c>
      <c r="F60" s="63" t="s">
        <v>2886</v>
      </c>
      <c r="G60" s="64" t="str">
        <f aca="false">CONCATENATE(B60,C60,D60)</f>
        <v>17401</v>
      </c>
      <c r="H60" s="63"/>
    </row>
    <row r="61" customFormat="false" ht="18.75" hidden="false" customHeight="false" outlineLevel="0" collapsed="false">
      <c r="A61" s="33" t="s">
        <v>755</v>
      </c>
      <c r="B61" s="49" t="s">
        <v>186</v>
      </c>
      <c r="C61" s="49" t="n">
        <v>4</v>
      </c>
      <c r="D61" s="49" t="s">
        <v>74</v>
      </c>
      <c r="E61" s="33" t="s">
        <v>2948</v>
      </c>
      <c r="F61" s="33" t="s">
        <v>2886</v>
      </c>
      <c r="G61" s="34" t="str">
        <f aca="false">CONCATENATE(B61,C61,D61)</f>
        <v>17402</v>
      </c>
      <c r="H61" s="33"/>
    </row>
    <row r="62" customFormat="false" ht="37.5" hidden="false" customHeight="false" outlineLevel="0" collapsed="false">
      <c r="A62" s="29" t="s">
        <v>755</v>
      </c>
      <c r="B62" s="61" t="s">
        <v>186</v>
      </c>
      <c r="C62" s="61" t="n">
        <v>4</v>
      </c>
      <c r="D62" s="61" t="s">
        <v>127</v>
      </c>
      <c r="E62" s="62" t="s">
        <v>2949</v>
      </c>
      <c r="F62" s="63" t="s">
        <v>2886</v>
      </c>
      <c r="G62" s="64" t="str">
        <f aca="false">CONCATENATE(B62,C62,D62)</f>
        <v>17403</v>
      </c>
      <c r="H62" s="63"/>
    </row>
    <row r="63" customFormat="false" ht="18.75" hidden="false" customHeight="false" outlineLevel="0" collapsed="false">
      <c r="A63" s="33" t="s">
        <v>755</v>
      </c>
      <c r="B63" s="49" t="s">
        <v>186</v>
      </c>
      <c r="C63" s="49" t="n">
        <v>4</v>
      </c>
      <c r="D63" s="49" t="s">
        <v>257</v>
      </c>
      <c r="E63" s="33" t="s">
        <v>2950</v>
      </c>
      <c r="F63" s="33" t="s">
        <v>2886</v>
      </c>
      <c r="G63" s="34" t="str">
        <f aca="false">CONCATENATE(B63,C63,D63)</f>
        <v>17404</v>
      </c>
      <c r="H63" s="33"/>
    </row>
    <row r="64" customFormat="false" ht="18.75" hidden="false" customHeight="false" outlineLevel="0" collapsed="false">
      <c r="A64" s="29" t="s">
        <v>755</v>
      </c>
      <c r="B64" s="61" t="s">
        <v>186</v>
      </c>
      <c r="C64" s="61" t="n">
        <v>4</v>
      </c>
      <c r="D64" s="61" t="s">
        <v>38</v>
      </c>
      <c r="E64" s="62" t="s">
        <v>2951</v>
      </c>
      <c r="F64" s="63" t="s">
        <v>2886</v>
      </c>
      <c r="G64" s="64" t="str">
        <f aca="false">CONCATENATE(B64,C64,D64)</f>
        <v>17405</v>
      </c>
      <c r="H64" s="63"/>
    </row>
    <row r="65" customFormat="false" ht="18.75" hidden="false" customHeight="false" outlineLevel="0" collapsed="false">
      <c r="A65" s="33" t="s">
        <v>755</v>
      </c>
      <c r="B65" s="49" t="s">
        <v>186</v>
      </c>
      <c r="C65" s="49" t="n">
        <v>4</v>
      </c>
      <c r="D65" s="49" t="s">
        <v>42</v>
      </c>
      <c r="E65" s="33" t="s">
        <v>2952</v>
      </c>
      <c r="F65" s="33" t="s">
        <v>2886</v>
      </c>
      <c r="G65" s="34" t="str">
        <f aca="false">CONCATENATE(B65,C65,D65)</f>
        <v>17406</v>
      </c>
      <c r="H65" s="33"/>
    </row>
    <row r="66" customFormat="false" ht="37.5" hidden="false" customHeight="false" outlineLevel="0" collapsed="false">
      <c r="A66" s="29" t="s">
        <v>755</v>
      </c>
      <c r="B66" s="61" t="s">
        <v>186</v>
      </c>
      <c r="C66" s="61" t="n">
        <v>4</v>
      </c>
      <c r="D66" s="61" t="s">
        <v>45</v>
      </c>
      <c r="E66" s="62" t="s">
        <v>2953</v>
      </c>
      <c r="F66" s="63" t="s">
        <v>2886</v>
      </c>
      <c r="G66" s="64" t="str">
        <f aca="false">CONCATENATE(B66,C66,D66)</f>
        <v>17407</v>
      </c>
      <c r="H66" s="63"/>
    </row>
    <row r="67" customFormat="false" ht="18.75" hidden="false" customHeight="false" outlineLevel="0" collapsed="false">
      <c r="A67" s="33" t="s">
        <v>755</v>
      </c>
      <c r="B67" s="49" t="s">
        <v>186</v>
      </c>
      <c r="C67" s="49" t="n">
        <v>4</v>
      </c>
      <c r="D67" s="49" t="s">
        <v>48</v>
      </c>
      <c r="E67" s="33" t="s">
        <v>2954</v>
      </c>
      <c r="F67" s="33" t="s">
        <v>2886</v>
      </c>
      <c r="G67" s="34" t="str">
        <f aca="false">CONCATENATE(B67,C67,D67)</f>
        <v>17408</v>
      </c>
      <c r="H67" s="33"/>
    </row>
    <row r="68" customFormat="false" ht="18.75" hidden="false" customHeight="false" outlineLevel="0" collapsed="false">
      <c r="A68" s="29" t="s">
        <v>755</v>
      </c>
      <c r="B68" s="61" t="s">
        <v>186</v>
      </c>
      <c r="C68" s="61" t="n">
        <v>4</v>
      </c>
      <c r="D68" s="61" t="s">
        <v>51</v>
      </c>
      <c r="E68" s="62" t="s">
        <v>2955</v>
      </c>
      <c r="F68" s="63" t="s">
        <v>2886</v>
      </c>
      <c r="G68" s="64" t="str">
        <f aca="false">CONCATENATE(B68,C68,D68)</f>
        <v>17409</v>
      </c>
      <c r="H68" s="63"/>
    </row>
    <row r="69" customFormat="false" ht="18.75" hidden="false" customHeight="false" outlineLevel="0" collapsed="false">
      <c r="A69" s="33" t="s">
        <v>800</v>
      </c>
      <c r="B69" s="49" t="s">
        <v>220</v>
      </c>
      <c r="C69" s="49" t="n">
        <v>4</v>
      </c>
      <c r="D69" s="49" t="s">
        <v>34</v>
      </c>
      <c r="E69" s="33" t="s">
        <v>2956</v>
      </c>
      <c r="F69" s="33" t="s">
        <v>2886</v>
      </c>
      <c r="G69" s="34" t="str">
        <f aca="false">CONCATENATE(B69,C69,D69)</f>
        <v>18401</v>
      </c>
      <c r="H69" s="33"/>
    </row>
    <row r="70" customFormat="false" ht="18.75" hidden="false" customHeight="false" outlineLevel="0" collapsed="false">
      <c r="A70" s="29" t="s">
        <v>800</v>
      </c>
      <c r="B70" s="61" t="s">
        <v>220</v>
      </c>
      <c r="C70" s="61" t="n">
        <v>4</v>
      </c>
      <c r="D70" s="61" t="s">
        <v>74</v>
      </c>
      <c r="E70" s="62" t="s">
        <v>2957</v>
      </c>
      <c r="F70" s="63" t="s">
        <v>2886</v>
      </c>
      <c r="G70" s="64" t="str">
        <f aca="false">CONCATENATE(B70,C70,D70)</f>
        <v>18402</v>
      </c>
      <c r="H70" s="63"/>
    </row>
    <row r="71" customFormat="false" ht="18.75" hidden="false" customHeight="false" outlineLevel="0" collapsed="false">
      <c r="A71" s="33" t="s">
        <v>800</v>
      </c>
      <c r="B71" s="49" t="s">
        <v>220</v>
      </c>
      <c r="C71" s="49" t="n">
        <v>4</v>
      </c>
      <c r="D71" s="49" t="s">
        <v>127</v>
      </c>
      <c r="E71" s="33" t="s">
        <v>2958</v>
      </c>
      <c r="F71" s="33" t="s">
        <v>2886</v>
      </c>
      <c r="G71" s="34" t="str">
        <f aca="false">CONCATENATE(B71,C71,D71)</f>
        <v>18403</v>
      </c>
      <c r="H71" s="33"/>
    </row>
    <row r="72" customFormat="false" ht="18.75" hidden="false" customHeight="false" outlineLevel="0" collapsed="false">
      <c r="A72" s="29" t="s">
        <v>833</v>
      </c>
      <c r="B72" s="61" t="s">
        <v>239</v>
      </c>
      <c r="C72" s="61" t="n">
        <v>4</v>
      </c>
      <c r="D72" s="61" t="s">
        <v>34</v>
      </c>
      <c r="E72" s="62" t="s">
        <v>2959</v>
      </c>
      <c r="F72" s="63" t="s">
        <v>2886</v>
      </c>
      <c r="G72" s="64" t="str">
        <f aca="false">CONCATENATE(B72,C72,D72)</f>
        <v>19401</v>
      </c>
      <c r="H72" s="63"/>
    </row>
    <row r="73" customFormat="false" ht="18.75" hidden="false" customHeight="false" outlineLevel="0" collapsed="false">
      <c r="A73" s="33" t="s">
        <v>833</v>
      </c>
      <c r="B73" s="49" t="s">
        <v>239</v>
      </c>
      <c r="C73" s="49" t="n">
        <v>4</v>
      </c>
      <c r="D73" s="49" t="s">
        <v>74</v>
      </c>
      <c r="E73" s="33" t="s">
        <v>2960</v>
      </c>
      <c r="F73" s="33" t="s">
        <v>2886</v>
      </c>
      <c r="G73" s="34" t="str">
        <f aca="false">CONCATENATE(B73,C73,D73)</f>
        <v>19402</v>
      </c>
      <c r="H73" s="33"/>
    </row>
    <row r="74" customFormat="false" ht="18.75" hidden="false" customHeight="false" outlineLevel="0" collapsed="false">
      <c r="A74" s="29" t="s">
        <v>900</v>
      </c>
      <c r="B74" s="61" t="s">
        <v>255</v>
      </c>
      <c r="C74" s="61" t="n">
        <v>4</v>
      </c>
      <c r="D74" s="61" t="s">
        <v>74</v>
      </c>
      <c r="E74" s="62" t="s">
        <v>2961</v>
      </c>
      <c r="F74" s="63" t="s">
        <v>2886</v>
      </c>
      <c r="G74" s="64" t="str">
        <f aca="false">CONCATENATE(B74,C74,D74)</f>
        <v>21402</v>
      </c>
      <c r="H74" s="63"/>
    </row>
    <row r="75" customFormat="false" ht="18.75" hidden="false" customHeight="false" outlineLevel="0" collapsed="false">
      <c r="A75" s="33" t="s">
        <v>935</v>
      </c>
      <c r="B75" s="49" t="s">
        <v>934</v>
      </c>
      <c r="C75" s="49" t="n">
        <v>4</v>
      </c>
      <c r="D75" s="49" t="s">
        <v>34</v>
      </c>
      <c r="E75" s="33" t="s">
        <v>2962</v>
      </c>
      <c r="F75" s="33" t="s">
        <v>2886</v>
      </c>
      <c r="G75" s="34" t="str">
        <f aca="false">CONCATENATE(B75,C75,D75)</f>
        <v>81401</v>
      </c>
      <c r="H75" s="33"/>
    </row>
    <row r="76" customFormat="false" ht="18.75" hidden="false" customHeight="false" outlineLevel="0" collapsed="false">
      <c r="A76" s="29" t="s">
        <v>955</v>
      </c>
      <c r="B76" s="61" t="s">
        <v>377</v>
      </c>
      <c r="C76" s="61" t="n">
        <v>4</v>
      </c>
      <c r="D76" s="61" t="s">
        <v>34</v>
      </c>
      <c r="E76" s="62" t="s">
        <v>2963</v>
      </c>
      <c r="F76" s="63" t="s">
        <v>2886</v>
      </c>
      <c r="G76" s="64" t="str">
        <f aca="false">CONCATENATE(B76,C76,D76)</f>
        <v>22401</v>
      </c>
      <c r="H76" s="63"/>
    </row>
    <row r="77" customFormat="false" ht="18.75" hidden="false" customHeight="false" outlineLevel="0" collapsed="false">
      <c r="A77" s="33" t="s">
        <v>955</v>
      </c>
      <c r="B77" s="49" t="s">
        <v>377</v>
      </c>
      <c r="C77" s="49" t="n">
        <v>4</v>
      </c>
      <c r="D77" s="49" t="s">
        <v>74</v>
      </c>
      <c r="E77" s="33" t="s">
        <v>2964</v>
      </c>
      <c r="F77" s="33" t="s">
        <v>2886</v>
      </c>
      <c r="G77" s="34" t="str">
        <f aca="false">CONCATENATE(B77,C77,D77)</f>
        <v>22402</v>
      </c>
      <c r="H77" s="33"/>
    </row>
    <row r="78" customFormat="false" ht="18.75" hidden="false" customHeight="false" outlineLevel="0" collapsed="false">
      <c r="A78" s="29" t="s">
        <v>955</v>
      </c>
      <c r="B78" s="61" t="s">
        <v>377</v>
      </c>
      <c r="C78" s="61" t="n">
        <v>4</v>
      </c>
      <c r="D78" s="61" t="s">
        <v>127</v>
      </c>
      <c r="E78" s="62" t="s">
        <v>2965</v>
      </c>
      <c r="F78" s="63" t="s">
        <v>2886</v>
      </c>
      <c r="G78" s="64" t="str">
        <f aca="false">CONCATENATE(B78,C78,D78)</f>
        <v>22403</v>
      </c>
      <c r="H78" s="63"/>
    </row>
    <row r="79" customFormat="false" ht="18.75" hidden="false" customHeight="false" outlineLevel="0" collapsed="false">
      <c r="A79" s="33" t="s">
        <v>955</v>
      </c>
      <c r="B79" s="49" t="s">
        <v>377</v>
      </c>
      <c r="C79" s="49" t="n">
        <v>4</v>
      </c>
      <c r="D79" s="49" t="s">
        <v>257</v>
      </c>
      <c r="E79" s="33" t="s">
        <v>2966</v>
      </c>
      <c r="F79" s="33" t="s">
        <v>2886</v>
      </c>
      <c r="G79" s="34" t="str">
        <f aca="false">CONCATENATE(B79,C79,D79)</f>
        <v>22404</v>
      </c>
      <c r="H79" s="33"/>
    </row>
    <row r="80" customFormat="false" ht="18.75" hidden="false" customHeight="false" outlineLevel="0" collapsed="false">
      <c r="A80" s="29" t="s">
        <v>955</v>
      </c>
      <c r="B80" s="61" t="s">
        <v>377</v>
      </c>
      <c r="C80" s="61" t="n">
        <v>4</v>
      </c>
      <c r="D80" s="61" t="s">
        <v>38</v>
      </c>
      <c r="E80" s="62" t="s">
        <v>2967</v>
      </c>
      <c r="F80" s="63" t="s">
        <v>2886</v>
      </c>
      <c r="G80" s="64" t="str">
        <f aca="false">CONCATENATE(B80,C80,D80)</f>
        <v>22405</v>
      </c>
      <c r="H80" s="63"/>
    </row>
    <row r="81" customFormat="false" ht="18.75" hidden="false" customHeight="false" outlineLevel="0" collapsed="false">
      <c r="A81" s="33" t="s">
        <v>955</v>
      </c>
      <c r="B81" s="49" t="s">
        <v>377</v>
      </c>
      <c r="C81" s="49" t="n">
        <v>4</v>
      </c>
      <c r="D81" s="49" t="s">
        <v>42</v>
      </c>
      <c r="E81" s="33" t="s">
        <v>2968</v>
      </c>
      <c r="F81" s="33" t="s">
        <v>2886</v>
      </c>
      <c r="G81" s="34" t="str">
        <f aca="false">CONCATENATE(B81,C81,D81)</f>
        <v>22406</v>
      </c>
      <c r="H81" s="33"/>
    </row>
    <row r="82" customFormat="false" ht="18.75" hidden="false" customHeight="false" outlineLevel="0" collapsed="false">
      <c r="A82" s="29" t="s">
        <v>987</v>
      </c>
      <c r="B82" s="61" t="s">
        <v>380</v>
      </c>
      <c r="C82" s="61" t="n">
        <v>4</v>
      </c>
      <c r="D82" s="61" t="s">
        <v>34</v>
      </c>
      <c r="E82" s="62" t="s">
        <v>2969</v>
      </c>
      <c r="F82" s="63" t="s">
        <v>2886</v>
      </c>
      <c r="G82" s="64" t="str">
        <f aca="false">CONCATENATE(B82,C82,D82)</f>
        <v>23401</v>
      </c>
      <c r="H82" s="63"/>
    </row>
    <row r="83" customFormat="false" ht="18.75" hidden="false" customHeight="false" outlineLevel="0" collapsed="false">
      <c r="A83" s="33" t="s">
        <v>987</v>
      </c>
      <c r="B83" s="49" t="s">
        <v>380</v>
      </c>
      <c r="C83" s="49" t="n">
        <v>4</v>
      </c>
      <c r="D83" s="49" t="s">
        <v>74</v>
      </c>
      <c r="E83" s="33" t="s">
        <v>2970</v>
      </c>
      <c r="F83" s="33" t="s">
        <v>2886</v>
      </c>
      <c r="G83" s="34" t="str">
        <f aca="false">CONCATENATE(B83,C83,D83)</f>
        <v>23402</v>
      </c>
      <c r="H83" s="33"/>
    </row>
    <row r="84" customFormat="false" ht="18.75" hidden="false" customHeight="false" outlineLevel="0" collapsed="false">
      <c r="A84" s="29" t="s">
        <v>1027</v>
      </c>
      <c r="B84" s="61" t="s">
        <v>383</v>
      </c>
      <c r="C84" s="61" t="n">
        <v>4</v>
      </c>
      <c r="D84" s="61" t="s">
        <v>34</v>
      </c>
      <c r="E84" s="62" t="s">
        <v>2971</v>
      </c>
      <c r="F84" s="63" t="s">
        <v>2886</v>
      </c>
      <c r="G84" s="64" t="str">
        <f aca="false">CONCATENATE(B84,C84,D84)</f>
        <v>24401</v>
      </c>
      <c r="H84" s="63"/>
    </row>
    <row r="85" customFormat="false" ht="18.75" hidden="false" customHeight="false" outlineLevel="0" collapsed="false">
      <c r="A85" s="33" t="s">
        <v>1027</v>
      </c>
      <c r="B85" s="49" t="s">
        <v>383</v>
      </c>
      <c r="C85" s="49" t="n">
        <v>4</v>
      </c>
      <c r="D85" s="49" t="s">
        <v>74</v>
      </c>
      <c r="E85" s="33" t="s">
        <v>2972</v>
      </c>
      <c r="F85" s="33" t="s">
        <v>2886</v>
      </c>
      <c r="G85" s="34" t="str">
        <f aca="false">CONCATENATE(B85,C85,D85)</f>
        <v>24402</v>
      </c>
      <c r="H85" s="33"/>
    </row>
    <row r="86" customFormat="false" ht="18.75" hidden="false" customHeight="false" outlineLevel="0" collapsed="false">
      <c r="A86" s="29" t="s">
        <v>1058</v>
      </c>
      <c r="B86" s="61" t="s">
        <v>386</v>
      </c>
      <c r="C86" s="61" t="n">
        <v>4</v>
      </c>
      <c r="D86" s="61" t="s">
        <v>34</v>
      </c>
      <c r="E86" s="62" t="s">
        <v>2973</v>
      </c>
      <c r="F86" s="63" t="s">
        <v>2886</v>
      </c>
      <c r="G86" s="64" t="str">
        <f aca="false">CONCATENATE(B86,C86,D86)</f>
        <v>25401</v>
      </c>
      <c r="H86" s="63"/>
    </row>
    <row r="87" customFormat="false" ht="18.75" hidden="false" customHeight="false" outlineLevel="0" collapsed="false">
      <c r="A87" s="33" t="s">
        <v>1058</v>
      </c>
      <c r="B87" s="49" t="s">
        <v>386</v>
      </c>
      <c r="C87" s="49" t="n">
        <v>4</v>
      </c>
      <c r="D87" s="49" t="s">
        <v>74</v>
      </c>
      <c r="E87" s="33" t="s">
        <v>2974</v>
      </c>
      <c r="F87" s="33" t="s">
        <v>2886</v>
      </c>
      <c r="G87" s="34" t="str">
        <f aca="false">CONCATENATE(B87,C87,D87)</f>
        <v>25402</v>
      </c>
      <c r="H87" s="33"/>
    </row>
    <row r="88" customFormat="false" ht="18.75" hidden="false" customHeight="false" outlineLevel="0" collapsed="false">
      <c r="A88" s="29" t="s">
        <v>1058</v>
      </c>
      <c r="B88" s="61" t="s">
        <v>386</v>
      </c>
      <c r="C88" s="61" t="n">
        <v>4</v>
      </c>
      <c r="D88" s="61" t="s">
        <v>127</v>
      </c>
      <c r="E88" s="62" t="s">
        <v>2975</v>
      </c>
      <c r="F88" s="63" t="s">
        <v>2886</v>
      </c>
      <c r="G88" s="64" t="str">
        <f aca="false">CONCATENATE(B88,C88,D88)</f>
        <v>25403</v>
      </c>
      <c r="H88" s="63"/>
    </row>
    <row r="89" customFormat="false" ht="18.75" hidden="false" customHeight="false" outlineLevel="0" collapsed="false">
      <c r="A89" s="33" t="s">
        <v>1058</v>
      </c>
      <c r="B89" s="49" t="s">
        <v>386</v>
      </c>
      <c r="C89" s="49" t="n">
        <v>4</v>
      </c>
      <c r="D89" s="49" t="s">
        <v>257</v>
      </c>
      <c r="E89" s="33" t="s">
        <v>2976</v>
      </c>
      <c r="F89" s="33" t="s">
        <v>2886</v>
      </c>
      <c r="G89" s="34" t="str">
        <f aca="false">CONCATENATE(B89,C89,D89)</f>
        <v>25404</v>
      </c>
      <c r="H89" s="33"/>
    </row>
    <row r="90" customFormat="false" ht="18.75" hidden="false" customHeight="false" outlineLevel="0" collapsed="false">
      <c r="A90" s="29" t="s">
        <v>1058</v>
      </c>
      <c r="B90" s="61" t="s">
        <v>386</v>
      </c>
      <c r="C90" s="61" t="n">
        <v>4</v>
      </c>
      <c r="D90" s="61" t="s">
        <v>38</v>
      </c>
      <c r="E90" s="62" t="s">
        <v>2977</v>
      </c>
      <c r="F90" s="63" t="s">
        <v>2886</v>
      </c>
      <c r="G90" s="64" t="str">
        <f aca="false">CONCATENATE(B90,C90,D90)</f>
        <v>25405</v>
      </c>
      <c r="H90" s="63"/>
    </row>
    <row r="91" customFormat="false" ht="18.75" hidden="false" customHeight="false" outlineLevel="0" collapsed="false">
      <c r="A91" s="33" t="s">
        <v>1150</v>
      </c>
      <c r="B91" s="49" t="s">
        <v>395</v>
      </c>
      <c r="C91" s="49" t="n">
        <v>4</v>
      </c>
      <c r="D91" s="49" t="s">
        <v>34</v>
      </c>
      <c r="E91" s="33" t="s">
        <v>2978</v>
      </c>
      <c r="F91" s="33" t="s">
        <v>2886</v>
      </c>
      <c r="G91" s="34" t="str">
        <f aca="false">CONCATENATE(B91,C91,D91)</f>
        <v>28401</v>
      </c>
      <c r="H91" s="33"/>
    </row>
    <row r="92" customFormat="false" ht="18.75" hidden="false" customHeight="false" outlineLevel="0" collapsed="false">
      <c r="A92" s="29" t="s">
        <v>1150</v>
      </c>
      <c r="B92" s="61" t="s">
        <v>395</v>
      </c>
      <c r="C92" s="61" t="n">
        <v>4</v>
      </c>
      <c r="D92" s="61" t="s">
        <v>74</v>
      </c>
      <c r="E92" s="62" t="s">
        <v>2979</v>
      </c>
      <c r="F92" s="63" t="s">
        <v>2886</v>
      </c>
      <c r="G92" s="64" t="str">
        <f aca="false">CONCATENATE(B92,C92,D92)</f>
        <v>28402</v>
      </c>
      <c r="H92" s="63"/>
    </row>
    <row r="93" customFormat="false" ht="18.75" hidden="false" customHeight="false" outlineLevel="0" collapsed="false">
      <c r="A93" s="33" t="s">
        <v>1198</v>
      </c>
      <c r="B93" s="49" t="s">
        <v>398</v>
      </c>
      <c r="C93" s="49" t="n">
        <v>4</v>
      </c>
      <c r="D93" s="49" t="s">
        <v>34</v>
      </c>
      <c r="E93" s="33" t="s">
        <v>2980</v>
      </c>
      <c r="F93" s="33" t="s">
        <v>2886</v>
      </c>
      <c r="G93" s="34" t="str">
        <f aca="false">CONCATENATE(B93,C93,D93)</f>
        <v>29401</v>
      </c>
      <c r="H93" s="33"/>
    </row>
    <row r="94" customFormat="false" ht="18.75" hidden="false" customHeight="false" outlineLevel="0" collapsed="false">
      <c r="A94" s="29" t="s">
        <v>1198</v>
      </c>
      <c r="B94" s="61" t="s">
        <v>398</v>
      </c>
      <c r="C94" s="61" t="n">
        <v>4</v>
      </c>
      <c r="D94" s="61" t="s">
        <v>74</v>
      </c>
      <c r="E94" s="62" t="s">
        <v>2981</v>
      </c>
      <c r="F94" s="63" t="s">
        <v>2886</v>
      </c>
      <c r="G94" s="64" t="str">
        <f aca="false">CONCATENATE(B94,C94,D94)</f>
        <v>29402</v>
      </c>
      <c r="H94" s="63"/>
    </row>
    <row r="95" customFormat="false" ht="18.75" hidden="false" customHeight="false" outlineLevel="0" collapsed="false">
      <c r="A95" s="33" t="s">
        <v>1229</v>
      </c>
      <c r="B95" s="49" t="s">
        <v>1228</v>
      </c>
      <c r="C95" s="49" t="n">
        <v>4</v>
      </c>
      <c r="D95" s="49" t="s">
        <v>34</v>
      </c>
      <c r="E95" s="33" t="s">
        <v>2982</v>
      </c>
      <c r="F95" s="33" t="s">
        <v>2886</v>
      </c>
      <c r="G95" s="34" t="str">
        <f aca="false">CONCATENATE(B95,C95,D95)</f>
        <v>30401</v>
      </c>
      <c r="H95" s="33"/>
    </row>
    <row r="96" customFormat="false" ht="18.75" hidden="false" customHeight="false" outlineLevel="0" collapsed="false">
      <c r="A96" s="29" t="s">
        <v>1229</v>
      </c>
      <c r="B96" s="61" t="s">
        <v>1228</v>
      </c>
      <c r="C96" s="61" t="s">
        <v>2907</v>
      </c>
      <c r="D96" s="61" t="s">
        <v>74</v>
      </c>
      <c r="E96" s="62" t="s">
        <v>2983</v>
      </c>
      <c r="F96" s="63" t="s">
        <v>2886</v>
      </c>
      <c r="G96" s="64" t="str">
        <f aca="false">CONCATENATE(B96,C96,D96)</f>
        <v>30402</v>
      </c>
      <c r="H96" s="63"/>
    </row>
    <row r="97" customFormat="false" ht="18.75" hidden="false" customHeight="false" outlineLevel="0" collapsed="false">
      <c r="A97" s="33" t="s">
        <v>1246</v>
      </c>
      <c r="B97" s="49" t="s">
        <v>1245</v>
      </c>
      <c r="C97" s="49" t="n">
        <v>4</v>
      </c>
      <c r="D97" s="49" t="s">
        <v>34</v>
      </c>
      <c r="E97" s="33" t="s">
        <v>2984</v>
      </c>
      <c r="F97" s="33" t="s">
        <v>2886</v>
      </c>
      <c r="G97" s="34" t="str">
        <f aca="false">CONCATENATE(B97,C97,D97)</f>
        <v>31401</v>
      </c>
      <c r="H97" s="33"/>
    </row>
    <row r="98" customFormat="false" ht="18.75" hidden="false" customHeight="false" outlineLevel="0" collapsed="false">
      <c r="A98" s="29" t="s">
        <v>1279</v>
      </c>
      <c r="B98" s="61" t="s">
        <v>1278</v>
      </c>
      <c r="C98" s="61" t="n">
        <v>4</v>
      </c>
      <c r="D98" s="61" t="s">
        <v>34</v>
      </c>
      <c r="E98" s="62" t="s">
        <v>2985</v>
      </c>
      <c r="F98" s="63" t="s">
        <v>2886</v>
      </c>
      <c r="G98" s="64" t="str">
        <f aca="false">CONCATENATE(B98,C98,D98)</f>
        <v>76401</v>
      </c>
      <c r="H98" s="63"/>
    </row>
    <row r="99" customFormat="false" ht="18.75" hidden="false" customHeight="false" outlineLevel="0" collapsed="false">
      <c r="A99" s="33" t="s">
        <v>1279</v>
      </c>
      <c r="B99" s="49" t="s">
        <v>1278</v>
      </c>
      <c r="C99" s="49" t="n">
        <v>4</v>
      </c>
      <c r="D99" s="49" t="s">
        <v>74</v>
      </c>
      <c r="E99" s="33" t="s">
        <v>2986</v>
      </c>
      <c r="F99" s="33" t="s">
        <v>2886</v>
      </c>
      <c r="G99" s="34" t="str">
        <f aca="false">CONCATENATE(B99,C99,D99)</f>
        <v>76402</v>
      </c>
      <c r="H99" s="33"/>
    </row>
    <row r="100" customFormat="false" ht="37.5" hidden="false" customHeight="false" outlineLevel="0" collapsed="false">
      <c r="A100" s="29" t="s">
        <v>1294</v>
      </c>
      <c r="B100" s="61" t="s">
        <v>1293</v>
      </c>
      <c r="C100" s="61" t="n">
        <v>4</v>
      </c>
      <c r="D100" s="61" t="s">
        <v>34</v>
      </c>
      <c r="E100" s="62" t="s">
        <v>2987</v>
      </c>
      <c r="F100" s="63" t="s">
        <v>2886</v>
      </c>
      <c r="G100" s="64" t="str">
        <f aca="false">CONCATENATE(B100,C100,D100)</f>
        <v>32401</v>
      </c>
      <c r="H100" s="63"/>
    </row>
    <row r="101" customFormat="false" ht="18.75" hidden="false" customHeight="false" outlineLevel="0" collapsed="false">
      <c r="A101" s="33" t="s">
        <v>1294</v>
      </c>
      <c r="B101" s="49" t="s">
        <v>1293</v>
      </c>
      <c r="C101" s="49" t="n">
        <v>4</v>
      </c>
      <c r="D101" s="49" t="s">
        <v>74</v>
      </c>
      <c r="E101" s="33" t="s">
        <v>2988</v>
      </c>
      <c r="F101" s="33" t="s">
        <v>2886</v>
      </c>
      <c r="G101" s="34" t="str">
        <f aca="false">CONCATENATE(B101,C101,D101)</f>
        <v>32402</v>
      </c>
      <c r="H101" s="33"/>
    </row>
    <row r="102" customFormat="false" ht="18.75" hidden="false" customHeight="false" outlineLevel="0" collapsed="false">
      <c r="A102" s="29" t="s">
        <v>1294</v>
      </c>
      <c r="B102" s="61" t="s">
        <v>1293</v>
      </c>
      <c r="C102" s="61" t="n">
        <v>4</v>
      </c>
      <c r="D102" s="61" t="s">
        <v>127</v>
      </c>
      <c r="E102" s="62" t="s">
        <v>2989</v>
      </c>
      <c r="F102" s="63" t="s">
        <v>2886</v>
      </c>
      <c r="G102" s="64" t="str">
        <f aca="false">CONCATENATE(B102,C102,D102)</f>
        <v>32403</v>
      </c>
      <c r="H102" s="63"/>
    </row>
    <row r="103" customFormat="false" ht="18.75" hidden="false" customHeight="false" outlineLevel="0" collapsed="false">
      <c r="A103" s="33" t="s">
        <v>1294</v>
      </c>
      <c r="B103" s="49" t="s">
        <v>1293</v>
      </c>
      <c r="C103" s="49" t="n">
        <v>4</v>
      </c>
      <c r="D103" s="49" t="s">
        <v>257</v>
      </c>
      <c r="E103" s="33" t="s">
        <v>2990</v>
      </c>
      <c r="F103" s="33" t="s">
        <v>2886</v>
      </c>
      <c r="G103" s="34" t="str">
        <f aca="false">CONCATENATE(B103,C103,D103)</f>
        <v>32404</v>
      </c>
      <c r="H103" s="33"/>
    </row>
    <row r="104" customFormat="false" ht="93.75" hidden="false" customHeight="false" outlineLevel="0" collapsed="false">
      <c r="A104" s="29" t="s">
        <v>1294</v>
      </c>
      <c r="B104" s="61" t="s">
        <v>1293</v>
      </c>
      <c r="C104" s="61" t="n">
        <v>4</v>
      </c>
      <c r="D104" s="61" t="s">
        <v>38</v>
      </c>
      <c r="E104" s="62" t="s">
        <v>2991</v>
      </c>
      <c r="F104" s="63" t="s">
        <v>2886</v>
      </c>
      <c r="G104" s="64" t="str">
        <f aca="false">CONCATENATE(B104,C104,D104)</f>
        <v>32405</v>
      </c>
      <c r="H104" s="63"/>
    </row>
    <row r="105" customFormat="false" ht="18.75" hidden="false" customHeight="false" outlineLevel="0" collapsed="false">
      <c r="A105" s="33" t="s">
        <v>1337</v>
      </c>
      <c r="B105" s="49" t="s">
        <v>1336</v>
      </c>
      <c r="C105" s="49" t="n">
        <v>4</v>
      </c>
      <c r="D105" s="49" t="s">
        <v>34</v>
      </c>
      <c r="E105" s="33" t="s">
        <v>2992</v>
      </c>
      <c r="F105" s="33" t="s">
        <v>2886</v>
      </c>
      <c r="G105" s="34" t="str">
        <f aca="false">CONCATENATE(B105,C105,D105)</f>
        <v>34401</v>
      </c>
      <c r="H105" s="33"/>
    </row>
    <row r="106" customFormat="false" ht="18.75" hidden="false" customHeight="false" outlineLevel="0" collapsed="false">
      <c r="A106" s="29" t="s">
        <v>1337</v>
      </c>
      <c r="B106" s="61" t="s">
        <v>1336</v>
      </c>
      <c r="C106" s="61" t="n">
        <v>4</v>
      </c>
      <c r="D106" s="61" t="s">
        <v>74</v>
      </c>
      <c r="E106" s="62" t="s">
        <v>2993</v>
      </c>
      <c r="F106" s="63" t="s">
        <v>2886</v>
      </c>
      <c r="G106" s="64" t="str">
        <f aca="false">CONCATENATE(B106,C106,D106)</f>
        <v>34402</v>
      </c>
      <c r="H106" s="63"/>
    </row>
    <row r="107" customFormat="false" ht="18.75" hidden="false" customHeight="false" outlineLevel="0" collapsed="false">
      <c r="A107" s="33" t="s">
        <v>1337</v>
      </c>
      <c r="B107" s="49" t="s">
        <v>1336</v>
      </c>
      <c r="C107" s="49" t="n">
        <v>4</v>
      </c>
      <c r="D107" s="49" t="s">
        <v>127</v>
      </c>
      <c r="E107" s="33" t="s">
        <v>2994</v>
      </c>
      <c r="F107" s="33" t="s">
        <v>2886</v>
      </c>
      <c r="G107" s="34" t="str">
        <f aca="false">CONCATENATE(B107,C107,D107)</f>
        <v>34403</v>
      </c>
      <c r="H107" s="33"/>
    </row>
    <row r="108" customFormat="false" ht="18.75" hidden="false" customHeight="false" outlineLevel="0" collapsed="false">
      <c r="A108" s="29" t="s">
        <v>1427</v>
      </c>
      <c r="B108" s="61" t="s">
        <v>1400</v>
      </c>
      <c r="C108" s="61" t="n">
        <v>4</v>
      </c>
      <c r="D108" s="61" t="s">
        <v>34</v>
      </c>
      <c r="E108" s="62" t="s">
        <v>2995</v>
      </c>
      <c r="F108" s="63" t="s">
        <v>2886</v>
      </c>
      <c r="G108" s="64" t="str">
        <f aca="false">CONCATENATE(B108,C108,D108)</f>
        <v>35401</v>
      </c>
      <c r="H108" s="63"/>
    </row>
    <row r="109" customFormat="false" ht="18.75" hidden="false" customHeight="false" outlineLevel="0" collapsed="false">
      <c r="A109" s="33" t="s">
        <v>1427</v>
      </c>
      <c r="B109" s="49" t="s">
        <v>1400</v>
      </c>
      <c r="C109" s="49" t="n">
        <v>4</v>
      </c>
      <c r="D109" s="49" t="s">
        <v>74</v>
      </c>
      <c r="E109" s="33" t="s">
        <v>2996</v>
      </c>
      <c r="F109" s="33" t="s">
        <v>2886</v>
      </c>
      <c r="G109" s="34" t="str">
        <f aca="false">CONCATENATE(B109,C109,D109)</f>
        <v>35402</v>
      </c>
      <c r="H109" s="33"/>
    </row>
    <row r="110" customFormat="false" ht="18.75" hidden="false" customHeight="false" outlineLevel="0" collapsed="false">
      <c r="A110" s="29" t="s">
        <v>1427</v>
      </c>
      <c r="B110" s="61" t="s">
        <v>1400</v>
      </c>
      <c r="C110" s="61" t="n">
        <v>4</v>
      </c>
      <c r="D110" s="61" t="s">
        <v>127</v>
      </c>
      <c r="E110" s="62" t="s">
        <v>2997</v>
      </c>
      <c r="F110" s="63" t="s">
        <v>2886</v>
      </c>
      <c r="G110" s="64" t="str">
        <f aca="false">CONCATENATE(B110,C110,D110)</f>
        <v>35403</v>
      </c>
      <c r="H110" s="63"/>
    </row>
    <row r="111" customFormat="false" ht="18.75" hidden="false" customHeight="false" outlineLevel="0" collapsed="false">
      <c r="A111" s="33" t="s">
        <v>1427</v>
      </c>
      <c r="B111" s="49" t="s">
        <v>1400</v>
      </c>
      <c r="C111" s="49" t="n">
        <v>4</v>
      </c>
      <c r="D111" s="49" t="s">
        <v>257</v>
      </c>
      <c r="E111" s="33" t="s">
        <v>2998</v>
      </c>
      <c r="F111" s="33" t="s">
        <v>2886</v>
      </c>
      <c r="G111" s="34" t="str">
        <f aca="false">CONCATENATE(B111,C111,D111)</f>
        <v>35404</v>
      </c>
      <c r="H111" s="33"/>
    </row>
    <row r="112" customFormat="false" ht="18.75" hidden="false" customHeight="false" outlineLevel="0" collapsed="false">
      <c r="A112" s="29" t="s">
        <v>1514</v>
      </c>
      <c r="B112" s="61" t="s">
        <v>1513</v>
      </c>
      <c r="C112" s="61" t="n">
        <v>4</v>
      </c>
      <c r="D112" s="61" t="s">
        <v>34</v>
      </c>
      <c r="E112" s="62" t="s">
        <v>2999</v>
      </c>
      <c r="F112" s="63" t="s">
        <v>2886</v>
      </c>
      <c r="G112" s="64" t="str">
        <f aca="false">CONCATENATE(B112,C112,D112)</f>
        <v>78401</v>
      </c>
      <c r="H112" s="63"/>
    </row>
    <row r="113" customFormat="false" ht="18.75" hidden="false" customHeight="false" outlineLevel="0" collapsed="false">
      <c r="A113" s="33" t="s">
        <v>1514</v>
      </c>
      <c r="B113" s="49" t="s">
        <v>1513</v>
      </c>
      <c r="C113" s="49" t="n">
        <v>4</v>
      </c>
      <c r="D113" s="49" t="s">
        <v>74</v>
      </c>
      <c r="E113" s="33" t="s">
        <v>3000</v>
      </c>
      <c r="F113" s="33" t="s">
        <v>2886</v>
      </c>
      <c r="G113" s="34" t="str">
        <f aca="false">CONCATENATE(B113,C113,D113)</f>
        <v>78402</v>
      </c>
      <c r="H113" s="33"/>
    </row>
    <row r="114" customFormat="false" ht="18.75" hidden="false" customHeight="false" outlineLevel="0" collapsed="false">
      <c r="A114" s="29" t="s">
        <v>1514</v>
      </c>
      <c r="B114" s="61" t="s">
        <v>1513</v>
      </c>
      <c r="C114" s="61" t="n">
        <v>4</v>
      </c>
      <c r="D114" s="61" t="s">
        <v>127</v>
      </c>
      <c r="E114" s="62" t="s">
        <v>3001</v>
      </c>
      <c r="F114" s="63" t="s">
        <v>2886</v>
      </c>
      <c r="G114" s="64" t="str">
        <f aca="false">CONCATENATE(B114,C114,D114)</f>
        <v>78403</v>
      </c>
      <c r="H114" s="63"/>
    </row>
    <row r="115" customFormat="false" ht="18.75" hidden="false" customHeight="false" outlineLevel="0" collapsed="false">
      <c r="A115" s="33" t="s">
        <v>1528</v>
      </c>
      <c r="B115" s="49" t="s">
        <v>1527</v>
      </c>
      <c r="C115" s="49" t="n">
        <v>4</v>
      </c>
      <c r="D115" s="49" t="s">
        <v>34</v>
      </c>
      <c r="E115" s="33" t="s">
        <v>3002</v>
      </c>
      <c r="F115" s="33" t="s">
        <v>2886</v>
      </c>
      <c r="G115" s="34" t="str">
        <f aca="false">CONCATENATE(B115,C115,D115)</f>
        <v>70401</v>
      </c>
      <c r="H115" s="33"/>
    </row>
    <row r="116" customFormat="false" ht="37.5" hidden="false" customHeight="false" outlineLevel="0" collapsed="false">
      <c r="A116" s="29" t="s">
        <v>1528</v>
      </c>
      <c r="B116" s="61" t="s">
        <v>1527</v>
      </c>
      <c r="C116" s="61" t="n">
        <v>4</v>
      </c>
      <c r="D116" s="61" t="s">
        <v>74</v>
      </c>
      <c r="E116" s="62" t="s">
        <v>3003</v>
      </c>
      <c r="F116" s="63" t="s">
        <v>2886</v>
      </c>
      <c r="G116" s="64" t="str">
        <f aca="false">CONCATENATE(B116,C116,D116)</f>
        <v>70402</v>
      </c>
      <c r="H116" s="63"/>
    </row>
    <row r="117" customFormat="false" ht="18.75" hidden="false" customHeight="false" outlineLevel="0" collapsed="false">
      <c r="A117" s="33" t="s">
        <v>1550</v>
      </c>
      <c r="B117" s="49" t="s">
        <v>1403</v>
      </c>
      <c r="C117" s="49" t="n">
        <v>4</v>
      </c>
      <c r="D117" s="49" t="s">
        <v>34</v>
      </c>
      <c r="E117" s="33" t="s">
        <v>3004</v>
      </c>
      <c r="F117" s="33" t="s">
        <v>2886</v>
      </c>
      <c r="G117" s="34" t="str">
        <f aca="false">CONCATENATE(B117,C117,D117)</f>
        <v>36401</v>
      </c>
      <c r="H117" s="33"/>
    </row>
    <row r="118" customFormat="false" ht="18.75" hidden="false" customHeight="false" outlineLevel="0" collapsed="false">
      <c r="A118" s="29" t="s">
        <v>1550</v>
      </c>
      <c r="B118" s="61" t="s">
        <v>1403</v>
      </c>
      <c r="C118" s="61" t="n">
        <v>4</v>
      </c>
      <c r="D118" s="61" t="s">
        <v>74</v>
      </c>
      <c r="E118" s="62" t="s">
        <v>3005</v>
      </c>
      <c r="F118" s="63" t="s">
        <v>2886</v>
      </c>
      <c r="G118" s="64" t="str">
        <f aca="false">CONCATENATE(B118,C118,D118)</f>
        <v>36402</v>
      </c>
      <c r="H118" s="63"/>
    </row>
    <row r="119" customFormat="false" ht="18.75" hidden="false" customHeight="false" outlineLevel="0" collapsed="false">
      <c r="A119" s="33" t="s">
        <v>1550</v>
      </c>
      <c r="B119" s="49" t="s">
        <v>1403</v>
      </c>
      <c r="C119" s="49" t="n">
        <v>4</v>
      </c>
      <c r="D119" s="49" t="s">
        <v>127</v>
      </c>
      <c r="E119" s="33" t="s">
        <v>3006</v>
      </c>
      <c r="F119" s="33" t="s">
        <v>2886</v>
      </c>
      <c r="G119" s="34" t="str">
        <f aca="false">CONCATENATE(B119,C119,D119)</f>
        <v>36403</v>
      </c>
      <c r="H119" s="33"/>
    </row>
    <row r="120" customFormat="false" ht="18.75" hidden="false" customHeight="false" outlineLevel="0" collapsed="false">
      <c r="A120" s="29" t="s">
        <v>1567</v>
      </c>
      <c r="B120" s="61" t="s">
        <v>1406</v>
      </c>
      <c r="C120" s="61" t="n">
        <v>4</v>
      </c>
      <c r="D120" s="61" t="s">
        <v>34</v>
      </c>
      <c r="E120" s="62" t="s">
        <v>3007</v>
      </c>
      <c r="F120" s="63" t="s">
        <v>2886</v>
      </c>
      <c r="G120" s="64" t="str">
        <f aca="false">CONCATENATE(B120,C120,D120)</f>
        <v>37401</v>
      </c>
      <c r="H120" s="63"/>
    </row>
    <row r="121" customFormat="false" ht="18.75" hidden="false" customHeight="false" outlineLevel="0" collapsed="false">
      <c r="A121" s="33" t="s">
        <v>1604</v>
      </c>
      <c r="B121" s="49" t="s">
        <v>1409</v>
      </c>
      <c r="C121" s="49" t="n">
        <v>4</v>
      </c>
      <c r="D121" s="49" t="s">
        <v>34</v>
      </c>
      <c r="E121" s="33" t="s">
        <v>3008</v>
      </c>
      <c r="F121" s="33" t="s">
        <v>2886</v>
      </c>
      <c r="G121" s="34" t="str">
        <f aca="false">CONCATENATE(B121,C121,D121)</f>
        <v>38401</v>
      </c>
      <c r="H121" s="33"/>
    </row>
    <row r="122" customFormat="false" ht="18.75" hidden="false" customHeight="false" outlineLevel="0" collapsed="false">
      <c r="A122" s="29" t="s">
        <v>1638</v>
      </c>
      <c r="B122" s="61" t="s">
        <v>1637</v>
      </c>
      <c r="C122" s="61" t="n">
        <v>4</v>
      </c>
      <c r="D122" s="61" t="s">
        <v>34</v>
      </c>
      <c r="E122" s="62" t="s">
        <v>3009</v>
      </c>
      <c r="F122" s="63" t="s">
        <v>2886</v>
      </c>
      <c r="G122" s="64" t="str">
        <f aca="false">CONCATENATE(B122,C122,D122)</f>
        <v>71401</v>
      </c>
      <c r="H122" s="63"/>
    </row>
    <row r="123" customFormat="false" ht="18.75" hidden="false" customHeight="false" outlineLevel="0" collapsed="false">
      <c r="A123" s="33" t="s">
        <v>1638</v>
      </c>
      <c r="B123" s="49" t="s">
        <v>1637</v>
      </c>
      <c r="C123" s="49" t="n">
        <v>4</v>
      </c>
      <c r="D123" s="49" t="s">
        <v>74</v>
      </c>
      <c r="E123" s="33" t="s">
        <v>3010</v>
      </c>
      <c r="F123" s="33" t="s">
        <v>2886</v>
      </c>
      <c r="G123" s="34" t="str">
        <f aca="false">CONCATENATE(B123,C123,D123)</f>
        <v>71402</v>
      </c>
      <c r="H123" s="33"/>
    </row>
    <row r="124" customFormat="false" ht="37.5" hidden="false" customHeight="false" outlineLevel="0" collapsed="false">
      <c r="A124" s="29" t="s">
        <v>1659</v>
      </c>
      <c r="B124" s="61" t="s">
        <v>1412</v>
      </c>
      <c r="C124" s="61" t="n">
        <v>4</v>
      </c>
      <c r="D124" s="61" t="s">
        <v>34</v>
      </c>
      <c r="E124" s="62" t="s">
        <v>3011</v>
      </c>
      <c r="F124" s="63" t="s">
        <v>2886</v>
      </c>
      <c r="G124" s="64" t="str">
        <f aca="false">CONCATENATE(B124,C124,D124)</f>
        <v>39401</v>
      </c>
      <c r="H124" s="63"/>
    </row>
    <row r="125" customFormat="false" ht="18.75" hidden="false" customHeight="false" outlineLevel="0" collapsed="false">
      <c r="A125" s="33" t="s">
        <v>1701</v>
      </c>
      <c r="B125" s="49" t="s">
        <v>1415</v>
      </c>
      <c r="C125" s="49" t="n">
        <v>4</v>
      </c>
      <c r="D125" s="49" t="s">
        <v>34</v>
      </c>
      <c r="E125" s="33" t="s">
        <v>3012</v>
      </c>
      <c r="F125" s="33" t="s">
        <v>2886</v>
      </c>
      <c r="G125" s="34" t="str">
        <f aca="false">CONCATENATE(B125,C125,D125)</f>
        <v>40401</v>
      </c>
      <c r="H125" s="33"/>
    </row>
    <row r="126" customFormat="false" ht="18.75" hidden="false" customHeight="false" outlineLevel="0" collapsed="false">
      <c r="A126" s="29" t="s">
        <v>1722</v>
      </c>
      <c r="B126" s="61" t="s">
        <v>1721</v>
      </c>
      <c r="C126" s="61" t="n">
        <v>4</v>
      </c>
      <c r="D126" s="61" t="s">
        <v>34</v>
      </c>
      <c r="E126" s="62" t="s">
        <v>3013</v>
      </c>
      <c r="F126" s="63" t="s">
        <v>2886</v>
      </c>
      <c r="G126" s="64" t="str">
        <f aca="false">CONCATENATE(B126,C126,D126)</f>
        <v>79401</v>
      </c>
      <c r="H126" s="63"/>
    </row>
    <row r="127" customFormat="false" ht="18.75" hidden="false" customHeight="false" outlineLevel="0" collapsed="false">
      <c r="A127" s="33" t="s">
        <v>1730</v>
      </c>
      <c r="B127" s="49" t="s">
        <v>1418</v>
      </c>
      <c r="C127" s="49" t="n">
        <v>4</v>
      </c>
      <c r="D127" s="49" t="s">
        <v>34</v>
      </c>
      <c r="E127" s="33" t="s">
        <v>3014</v>
      </c>
      <c r="F127" s="33" t="s">
        <v>2886</v>
      </c>
      <c r="G127" s="34" t="str">
        <f aca="false">CONCATENATE(B127,C127,D127)</f>
        <v>41401</v>
      </c>
      <c r="H127" s="33"/>
    </row>
    <row r="128" customFormat="false" ht="18.75" hidden="false" customHeight="false" outlineLevel="0" collapsed="false">
      <c r="A128" s="29" t="s">
        <v>1730</v>
      </c>
      <c r="B128" s="61" t="s">
        <v>1418</v>
      </c>
      <c r="C128" s="61" t="n">
        <v>4</v>
      </c>
      <c r="D128" s="61" t="s">
        <v>74</v>
      </c>
      <c r="E128" s="62" t="s">
        <v>3015</v>
      </c>
      <c r="F128" s="63" t="s">
        <v>2886</v>
      </c>
      <c r="G128" s="64" t="str">
        <f aca="false">CONCATENATE(B128,C128,D128)</f>
        <v>41402</v>
      </c>
      <c r="H128" s="63"/>
    </row>
    <row r="129" customFormat="false" ht="18.75" hidden="false" customHeight="false" outlineLevel="0" collapsed="false">
      <c r="A129" s="33" t="s">
        <v>1730</v>
      </c>
      <c r="B129" s="49" t="s">
        <v>1418</v>
      </c>
      <c r="C129" s="49" t="n">
        <v>4</v>
      </c>
      <c r="D129" s="49" t="s">
        <v>127</v>
      </c>
      <c r="E129" s="33" t="s">
        <v>3016</v>
      </c>
      <c r="F129" s="33" t="s">
        <v>2886</v>
      </c>
      <c r="G129" s="34" t="str">
        <f aca="false">CONCATENATE(B129,C129,D129)</f>
        <v>41403</v>
      </c>
      <c r="H129" s="33"/>
    </row>
    <row r="130" customFormat="false" ht="18.75" hidden="false" customHeight="false" outlineLevel="0" collapsed="false">
      <c r="A130" s="29" t="s">
        <v>1756</v>
      </c>
      <c r="B130" s="61" t="s">
        <v>1421</v>
      </c>
      <c r="C130" s="61" t="n">
        <v>4</v>
      </c>
      <c r="D130" s="61" t="s">
        <v>34</v>
      </c>
      <c r="E130" s="62" t="s">
        <v>3017</v>
      </c>
      <c r="F130" s="63" t="s">
        <v>2886</v>
      </c>
      <c r="G130" s="64" t="str">
        <f aca="false">CONCATENATE(B130,C130,D130)</f>
        <v>42401</v>
      </c>
      <c r="H130" s="63"/>
    </row>
    <row r="131" customFormat="false" ht="18.75" hidden="false" customHeight="false" outlineLevel="0" collapsed="false">
      <c r="A131" s="33" t="s">
        <v>1756</v>
      </c>
      <c r="B131" s="49" t="s">
        <v>1421</v>
      </c>
      <c r="C131" s="49" t="n">
        <v>4</v>
      </c>
      <c r="D131" s="49" t="s">
        <v>74</v>
      </c>
      <c r="E131" s="33" t="s">
        <v>3018</v>
      </c>
      <c r="F131" s="33" t="s">
        <v>2886</v>
      </c>
      <c r="G131" s="34" t="str">
        <f aca="false">CONCATENATE(B131,C131,D131)</f>
        <v>42402</v>
      </c>
      <c r="H131" s="33"/>
    </row>
    <row r="132" customFormat="false" ht="37.5" hidden="false" customHeight="false" outlineLevel="0" collapsed="false">
      <c r="A132" s="29" t="s">
        <v>1819</v>
      </c>
      <c r="B132" s="61" t="s">
        <v>1424</v>
      </c>
      <c r="C132" s="61" t="n">
        <v>4</v>
      </c>
      <c r="D132" s="61" t="s">
        <v>34</v>
      </c>
      <c r="E132" s="62" t="s">
        <v>3019</v>
      </c>
      <c r="F132" s="63" t="s">
        <v>2886</v>
      </c>
      <c r="G132" s="64" t="str">
        <f aca="false">CONCATENATE(B132,C132,D132)</f>
        <v>43401</v>
      </c>
      <c r="H132" s="63"/>
    </row>
    <row r="133" customFormat="false" ht="18.75" hidden="false" customHeight="false" outlineLevel="0" collapsed="false">
      <c r="A133" s="33" t="s">
        <v>1819</v>
      </c>
      <c r="B133" s="49" t="s">
        <v>1424</v>
      </c>
      <c r="C133" s="49" t="n">
        <v>4</v>
      </c>
      <c r="D133" s="49" t="s">
        <v>74</v>
      </c>
      <c r="E133" s="33" t="s">
        <v>3020</v>
      </c>
      <c r="F133" s="33" t="s">
        <v>2886</v>
      </c>
      <c r="G133" s="34" t="str">
        <f aca="false">CONCATENATE(B133,C133,D133)</f>
        <v>43402</v>
      </c>
      <c r="H133" s="33"/>
    </row>
    <row r="134" customFormat="false" ht="18.75" hidden="false" customHeight="false" outlineLevel="0" collapsed="false">
      <c r="A134" s="29" t="s">
        <v>1819</v>
      </c>
      <c r="B134" s="61" t="s">
        <v>1424</v>
      </c>
      <c r="C134" s="61" t="n">
        <v>4</v>
      </c>
      <c r="D134" s="61" t="s">
        <v>127</v>
      </c>
      <c r="E134" s="62" t="s">
        <v>3021</v>
      </c>
      <c r="F134" s="63" t="s">
        <v>2886</v>
      </c>
      <c r="G134" s="64" t="str">
        <f aca="false">CONCATENATE(B134,C134,D134)</f>
        <v>43403</v>
      </c>
      <c r="H134" s="63"/>
    </row>
    <row r="135" customFormat="false" ht="18.75" hidden="false" customHeight="false" outlineLevel="0" collapsed="false">
      <c r="A135" s="33" t="s">
        <v>1872</v>
      </c>
      <c r="B135" s="49" t="s">
        <v>1871</v>
      </c>
      <c r="C135" s="49" t="n">
        <v>4</v>
      </c>
      <c r="D135" s="49" t="s">
        <v>34</v>
      </c>
      <c r="E135" s="33" t="s">
        <v>3022</v>
      </c>
      <c r="F135" s="33" t="s">
        <v>2886</v>
      </c>
      <c r="G135" s="34" t="str">
        <f aca="false">CONCATENATE(B135,C135,D135)</f>
        <v>44401</v>
      </c>
      <c r="H135" s="33"/>
    </row>
    <row r="136" customFormat="false" ht="37.5" hidden="false" customHeight="false" outlineLevel="0" collapsed="false">
      <c r="A136" s="29" t="s">
        <v>1872</v>
      </c>
      <c r="B136" s="61" t="s">
        <v>1871</v>
      </c>
      <c r="C136" s="61" t="n">
        <v>4</v>
      </c>
      <c r="D136" s="61" t="s">
        <v>74</v>
      </c>
      <c r="E136" s="62" t="s">
        <v>3023</v>
      </c>
      <c r="F136" s="63" t="s">
        <v>2886</v>
      </c>
      <c r="G136" s="64" t="str">
        <f aca="false">CONCATENATE(B136,C136,D136)</f>
        <v>44402</v>
      </c>
      <c r="H136" s="63"/>
    </row>
    <row r="137" customFormat="false" ht="18.75" hidden="false" customHeight="false" outlineLevel="0" collapsed="false">
      <c r="A137" s="33" t="s">
        <v>1900</v>
      </c>
      <c r="B137" s="49" t="s">
        <v>1899</v>
      </c>
      <c r="C137" s="49" t="n">
        <v>4</v>
      </c>
      <c r="D137" s="49" t="s">
        <v>34</v>
      </c>
      <c r="E137" s="33" t="s">
        <v>3024</v>
      </c>
      <c r="F137" s="33" t="s">
        <v>2886</v>
      </c>
      <c r="G137" s="34" t="str">
        <f aca="false">CONCATENATE(B137,C137,D137)</f>
        <v>45401</v>
      </c>
      <c r="H137" s="33"/>
    </row>
    <row r="138" customFormat="false" ht="37.5" hidden="false" customHeight="false" outlineLevel="0" collapsed="false">
      <c r="A138" s="29" t="s">
        <v>1936</v>
      </c>
      <c r="B138" s="61" t="s">
        <v>1935</v>
      </c>
      <c r="C138" s="61" t="n">
        <v>4</v>
      </c>
      <c r="D138" s="61" t="s">
        <v>34</v>
      </c>
      <c r="E138" s="62" t="s">
        <v>3025</v>
      </c>
      <c r="F138" s="63" t="s">
        <v>2886</v>
      </c>
      <c r="G138" s="64" t="str">
        <f aca="false">CONCATENATE(B138,C138,D138)</f>
        <v>47401</v>
      </c>
      <c r="H138" s="63"/>
    </row>
    <row r="139" customFormat="false" ht="18.75" hidden="false" customHeight="false" outlineLevel="0" collapsed="false">
      <c r="A139" s="33" t="s">
        <v>1936</v>
      </c>
      <c r="B139" s="49" t="s">
        <v>1935</v>
      </c>
      <c r="C139" s="49" t="n">
        <v>4</v>
      </c>
      <c r="D139" s="49" t="s">
        <v>74</v>
      </c>
      <c r="E139" s="33" t="s">
        <v>3026</v>
      </c>
      <c r="F139" s="33" t="s">
        <v>2886</v>
      </c>
      <c r="G139" s="34" t="str">
        <f aca="false">CONCATENATE(B139,C139,D139)</f>
        <v>47402</v>
      </c>
      <c r="H139" s="33"/>
    </row>
    <row r="140" customFormat="false" ht="37.5" hidden="false" customHeight="false" outlineLevel="0" collapsed="false">
      <c r="A140" s="29" t="s">
        <v>1958</v>
      </c>
      <c r="B140" s="61" t="s">
        <v>1395</v>
      </c>
      <c r="C140" s="61" t="n">
        <v>4</v>
      </c>
      <c r="D140" s="61" t="s">
        <v>34</v>
      </c>
      <c r="E140" s="62" t="s">
        <v>3027</v>
      </c>
      <c r="F140" s="63" t="s">
        <v>2886</v>
      </c>
      <c r="G140" s="64" t="str">
        <f aca="false">CONCATENATE(B140,C140,D140)</f>
        <v>33401</v>
      </c>
      <c r="H140" s="63"/>
    </row>
    <row r="141" customFormat="false" ht="18.75" hidden="false" customHeight="false" outlineLevel="0" collapsed="false">
      <c r="A141" s="33" t="s">
        <v>1958</v>
      </c>
      <c r="B141" s="49" t="s">
        <v>1395</v>
      </c>
      <c r="C141" s="49" t="n">
        <v>4</v>
      </c>
      <c r="D141" s="49" t="s">
        <v>74</v>
      </c>
      <c r="E141" s="33" t="s">
        <v>3028</v>
      </c>
      <c r="F141" s="33" t="s">
        <v>2886</v>
      </c>
      <c r="G141" s="34" t="str">
        <f aca="false">CONCATENATE(B141,C141,D141)</f>
        <v>33402</v>
      </c>
      <c r="H141" s="33"/>
    </row>
    <row r="142" customFormat="false" ht="18.75" hidden="false" customHeight="false" outlineLevel="0" collapsed="false">
      <c r="A142" s="29" t="s">
        <v>2015</v>
      </c>
      <c r="B142" s="61" t="s">
        <v>2014</v>
      </c>
      <c r="C142" s="61" t="n">
        <v>4</v>
      </c>
      <c r="D142" s="61" t="s">
        <v>34</v>
      </c>
      <c r="E142" s="62" t="s">
        <v>3029</v>
      </c>
      <c r="F142" s="63" t="s">
        <v>2886</v>
      </c>
      <c r="G142" s="64" t="str">
        <f aca="false">CONCATENATE(B142,C142,D142)</f>
        <v>49401</v>
      </c>
      <c r="H142" s="63"/>
    </row>
    <row r="143" customFormat="false" ht="18.75" hidden="false" customHeight="false" outlineLevel="0" collapsed="false">
      <c r="A143" s="33" t="s">
        <v>2015</v>
      </c>
      <c r="B143" s="49" t="s">
        <v>2014</v>
      </c>
      <c r="C143" s="49" t="n">
        <v>4</v>
      </c>
      <c r="D143" s="49" t="s">
        <v>74</v>
      </c>
      <c r="E143" s="33" t="s">
        <v>3030</v>
      </c>
      <c r="F143" s="33" t="s">
        <v>2886</v>
      </c>
      <c r="G143" s="34" t="str">
        <f aca="false">CONCATENATE(B143,C143,D143)</f>
        <v>49402</v>
      </c>
      <c r="H143" s="33"/>
    </row>
    <row r="144" customFormat="false" ht="18.75" hidden="false" customHeight="false" outlineLevel="0" collapsed="false">
      <c r="A144" s="29" t="s">
        <v>2061</v>
      </c>
      <c r="B144" s="61" t="s">
        <v>2060</v>
      </c>
      <c r="C144" s="61" t="n">
        <v>4</v>
      </c>
      <c r="D144" s="61" t="s">
        <v>34</v>
      </c>
      <c r="E144" s="62" t="s">
        <v>3031</v>
      </c>
      <c r="F144" s="63" t="s">
        <v>2886</v>
      </c>
      <c r="G144" s="64" t="str">
        <f aca="false">CONCATENATE(B144,C144,D144)</f>
        <v>50401</v>
      </c>
      <c r="H144" s="63"/>
    </row>
    <row r="145" customFormat="false" ht="18.75" hidden="false" customHeight="false" outlineLevel="0" collapsed="false">
      <c r="A145" s="33" t="s">
        <v>2061</v>
      </c>
      <c r="B145" s="49" t="s">
        <v>2060</v>
      </c>
      <c r="C145" s="49" t="n">
        <v>4</v>
      </c>
      <c r="D145" s="49" t="s">
        <v>74</v>
      </c>
      <c r="E145" s="33" t="s">
        <v>3032</v>
      </c>
      <c r="F145" s="33" t="s">
        <v>2886</v>
      </c>
      <c r="G145" s="34" t="str">
        <f aca="false">CONCATENATE(B145,C145,D145)</f>
        <v>50402</v>
      </c>
      <c r="H145" s="33"/>
    </row>
    <row r="146" customFormat="false" ht="37.5" hidden="false" customHeight="false" outlineLevel="0" collapsed="false">
      <c r="A146" s="29" t="s">
        <v>2112</v>
      </c>
      <c r="B146" s="61" t="s">
        <v>2111</v>
      </c>
      <c r="C146" s="61" t="n">
        <v>4</v>
      </c>
      <c r="D146" s="61" t="s">
        <v>34</v>
      </c>
      <c r="E146" s="62" t="s">
        <v>3033</v>
      </c>
      <c r="F146" s="63" t="s">
        <v>2886</v>
      </c>
      <c r="G146" s="64" t="str">
        <f aca="false">CONCATENATE(B146,C146,D146)</f>
        <v>51401</v>
      </c>
      <c r="H146" s="63"/>
    </row>
    <row r="147" customFormat="false" ht="18.75" hidden="false" customHeight="false" outlineLevel="0" collapsed="false">
      <c r="A147" s="33" t="s">
        <v>2112</v>
      </c>
      <c r="B147" s="49" t="s">
        <v>2111</v>
      </c>
      <c r="C147" s="49" t="n">
        <v>4</v>
      </c>
      <c r="D147" s="49" t="s">
        <v>74</v>
      </c>
      <c r="E147" s="33" t="s">
        <v>3034</v>
      </c>
      <c r="F147" s="33" t="s">
        <v>2886</v>
      </c>
      <c r="G147" s="34" t="str">
        <f aca="false">CONCATENATE(B147,C147,D147)</f>
        <v>51402</v>
      </c>
      <c r="H147" s="33"/>
    </row>
    <row r="148" customFormat="false" ht="18.75" hidden="false" customHeight="false" outlineLevel="0" collapsed="false">
      <c r="A148" s="29" t="s">
        <v>2112</v>
      </c>
      <c r="B148" s="61" t="s">
        <v>2111</v>
      </c>
      <c r="C148" s="61" t="n">
        <v>4</v>
      </c>
      <c r="D148" s="61" t="s">
        <v>127</v>
      </c>
      <c r="E148" s="62" t="s">
        <v>3035</v>
      </c>
      <c r="F148" s="63" t="s">
        <v>2886</v>
      </c>
      <c r="G148" s="64" t="str">
        <f aca="false">CONCATENATE(B148,C148,D148)</f>
        <v>51403</v>
      </c>
      <c r="H148" s="63"/>
    </row>
    <row r="149" customFormat="false" ht="18.75" hidden="false" customHeight="false" outlineLevel="0" collapsed="false">
      <c r="A149" s="33" t="s">
        <v>2112</v>
      </c>
      <c r="B149" s="49" t="s">
        <v>2111</v>
      </c>
      <c r="C149" s="49" t="n">
        <v>4</v>
      </c>
      <c r="D149" s="49" t="s">
        <v>257</v>
      </c>
      <c r="E149" s="33" t="s">
        <v>3036</v>
      </c>
      <c r="F149" s="33" t="s">
        <v>2886</v>
      </c>
      <c r="G149" s="34" t="str">
        <f aca="false">CONCATENATE(B149,C149,D149)</f>
        <v>51404</v>
      </c>
      <c r="H149" s="33"/>
    </row>
    <row r="150" customFormat="false" ht="18.75" hidden="false" customHeight="false" outlineLevel="0" collapsed="false">
      <c r="A150" s="29" t="s">
        <v>2112</v>
      </c>
      <c r="B150" s="61" t="s">
        <v>2111</v>
      </c>
      <c r="C150" s="61" t="n">
        <v>4</v>
      </c>
      <c r="D150" s="61" t="s">
        <v>38</v>
      </c>
      <c r="E150" s="62" t="s">
        <v>3037</v>
      </c>
      <c r="F150" s="63" t="s">
        <v>2886</v>
      </c>
      <c r="G150" s="64" t="str">
        <f aca="false">CONCATENATE(B150,C150,D150)</f>
        <v>51405</v>
      </c>
      <c r="H150" s="63"/>
    </row>
    <row r="151" customFormat="false" ht="18.75" hidden="false" customHeight="false" outlineLevel="0" collapsed="false">
      <c r="A151" s="33" t="s">
        <v>2112</v>
      </c>
      <c r="B151" s="49" t="s">
        <v>2111</v>
      </c>
      <c r="C151" s="49" t="n">
        <v>4</v>
      </c>
      <c r="D151" s="49" t="s">
        <v>42</v>
      </c>
      <c r="E151" s="33" t="s">
        <v>3038</v>
      </c>
      <c r="F151" s="33" t="s">
        <v>2886</v>
      </c>
      <c r="G151" s="34" t="str">
        <f aca="false">CONCATENATE(B151,C151,D151)</f>
        <v>51406</v>
      </c>
      <c r="H151" s="33"/>
    </row>
    <row r="152" customFormat="false" ht="37.5" hidden="false" customHeight="false" outlineLevel="0" collapsed="false">
      <c r="A152" s="29" t="s">
        <v>2211</v>
      </c>
      <c r="B152" s="61" t="s">
        <v>2210</v>
      </c>
      <c r="C152" s="61" t="n">
        <v>4</v>
      </c>
      <c r="D152" s="61" t="s">
        <v>34</v>
      </c>
      <c r="E152" s="62" t="s">
        <v>3039</v>
      </c>
      <c r="F152" s="63" t="s">
        <v>2886</v>
      </c>
      <c r="G152" s="64" t="str">
        <f aca="false">CONCATENATE(B152,C152,D152)</f>
        <v>80401</v>
      </c>
      <c r="H152" s="63"/>
    </row>
    <row r="153" customFormat="false" ht="18.75" hidden="false" customHeight="false" outlineLevel="0" collapsed="false">
      <c r="A153" s="33" t="s">
        <v>2240</v>
      </c>
      <c r="B153" s="49" t="s">
        <v>2239</v>
      </c>
      <c r="C153" s="49" t="n">
        <v>4</v>
      </c>
      <c r="D153" s="49" t="s">
        <v>34</v>
      </c>
      <c r="E153" s="33" t="s">
        <v>3040</v>
      </c>
      <c r="F153" s="33" t="s">
        <v>2886</v>
      </c>
      <c r="G153" s="34" t="str">
        <f aca="false">CONCATENATE(B153,C153,D153)</f>
        <v>53401</v>
      </c>
      <c r="H153" s="33"/>
    </row>
    <row r="154" customFormat="false" ht="37.5" hidden="false" customHeight="false" outlineLevel="0" collapsed="false">
      <c r="A154" s="29" t="s">
        <v>2240</v>
      </c>
      <c r="B154" s="61" t="s">
        <v>2239</v>
      </c>
      <c r="C154" s="61" t="n">
        <v>4</v>
      </c>
      <c r="D154" s="61" t="s">
        <v>74</v>
      </c>
      <c r="E154" s="62" t="s">
        <v>3041</v>
      </c>
      <c r="F154" s="63" t="s">
        <v>2886</v>
      </c>
      <c r="G154" s="64" t="str">
        <f aca="false">CONCATENATE(B154,C154,D154)</f>
        <v>53402</v>
      </c>
      <c r="H154" s="63"/>
    </row>
    <row r="155" customFormat="false" ht="18.75" hidden="false" customHeight="false" outlineLevel="0" collapsed="false">
      <c r="A155" s="33" t="s">
        <v>2240</v>
      </c>
      <c r="B155" s="49" t="s">
        <v>2239</v>
      </c>
      <c r="C155" s="49" t="n">
        <v>4</v>
      </c>
      <c r="D155" s="49" t="s">
        <v>127</v>
      </c>
      <c r="E155" s="33" t="s">
        <v>3042</v>
      </c>
      <c r="F155" s="33" t="s">
        <v>2886</v>
      </c>
      <c r="G155" s="34" t="str">
        <f aca="false">CONCATENATE(B155,C155,D155)</f>
        <v>53403</v>
      </c>
      <c r="H155" s="33"/>
    </row>
    <row r="156" customFormat="false" ht="37.5" hidden="false" customHeight="false" outlineLevel="0" collapsed="false">
      <c r="A156" s="29" t="s">
        <v>2240</v>
      </c>
      <c r="B156" s="61" t="s">
        <v>2239</v>
      </c>
      <c r="C156" s="61" t="n">
        <v>4</v>
      </c>
      <c r="D156" s="61" t="s">
        <v>257</v>
      </c>
      <c r="E156" s="62" t="s">
        <v>3043</v>
      </c>
      <c r="F156" s="63" t="s">
        <v>2886</v>
      </c>
      <c r="G156" s="64" t="str">
        <f aca="false">CONCATENATE(B156,C156,D156)</f>
        <v>53404</v>
      </c>
      <c r="H156" s="63"/>
    </row>
    <row r="157" customFormat="false" ht="18.75" hidden="false" customHeight="false" outlineLevel="0" collapsed="false">
      <c r="A157" s="33" t="s">
        <v>2240</v>
      </c>
      <c r="B157" s="49" t="s">
        <v>2239</v>
      </c>
      <c r="C157" s="49" t="s">
        <v>2907</v>
      </c>
      <c r="D157" s="49" t="s">
        <v>38</v>
      </c>
      <c r="E157" s="33" t="s">
        <v>3044</v>
      </c>
      <c r="F157" s="33" t="s">
        <v>2886</v>
      </c>
      <c r="G157" s="34" t="str">
        <f aca="false">CONCATENATE(B157,C157,D157)</f>
        <v>53405</v>
      </c>
      <c r="H157" s="33"/>
    </row>
    <row r="158" customFormat="false" ht="18.75" hidden="false" customHeight="false" outlineLevel="0" collapsed="false">
      <c r="A158" s="29" t="s">
        <v>2345</v>
      </c>
      <c r="B158" s="61" t="s">
        <v>2344</v>
      </c>
      <c r="C158" s="61" t="n">
        <v>4</v>
      </c>
      <c r="D158" s="61" t="s">
        <v>34</v>
      </c>
      <c r="E158" s="62" t="s">
        <v>3045</v>
      </c>
      <c r="F158" s="63" t="s">
        <v>2886</v>
      </c>
      <c r="G158" s="64" t="str">
        <f aca="false">CONCATENATE(B158,C158,D158)</f>
        <v>56401</v>
      </c>
      <c r="H158" s="63"/>
    </row>
    <row r="159" customFormat="false" ht="18.75" hidden="false" customHeight="false" outlineLevel="0" collapsed="false">
      <c r="A159" s="33" t="s">
        <v>2369</v>
      </c>
      <c r="B159" s="49" t="s">
        <v>2368</v>
      </c>
      <c r="C159" s="49" t="n">
        <v>4</v>
      </c>
      <c r="D159" s="49" t="s">
        <v>34</v>
      </c>
      <c r="E159" s="33" t="s">
        <v>3046</v>
      </c>
      <c r="F159" s="33" t="s">
        <v>2886</v>
      </c>
      <c r="G159" s="34" t="str">
        <f aca="false">CONCATENATE(B159,C159,D159)</f>
        <v>57401</v>
      </c>
      <c r="H159" s="33"/>
    </row>
    <row r="160" customFormat="false" ht="37.5" hidden="false" customHeight="false" outlineLevel="0" collapsed="false">
      <c r="A160" s="29" t="s">
        <v>2369</v>
      </c>
      <c r="B160" s="61" t="s">
        <v>2368</v>
      </c>
      <c r="C160" s="61" t="n">
        <v>4</v>
      </c>
      <c r="D160" s="61" t="s">
        <v>74</v>
      </c>
      <c r="E160" s="62" t="s">
        <v>3047</v>
      </c>
      <c r="F160" s="63" t="s">
        <v>2886</v>
      </c>
      <c r="G160" s="64" t="str">
        <f aca="false">CONCATENATE(B160,C160,D160)</f>
        <v>57402</v>
      </c>
      <c r="H160" s="63"/>
    </row>
    <row r="161" customFormat="false" ht="18.75" hidden="false" customHeight="false" outlineLevel="0" collapsed="false">
      <c r="A161" s="33" t="s">
        <v>2369</v>
      </c>
      <c r="B161" s="49" t="s">
        <v>2368</v>
      </c>
      <c r="C161" s="49" t="n">
        <v>4</v>
      </c>
      <c r="D161" s="49" t="s">
        <v>127</v>
      </c>
      <c r="E161" s="33" t="s">
        <v>3048</v>
      </c>
      <c r="F161" s="33" t="s">
        <v>2886</v>
      </c>
      <c r="G161" s="34" t="str">
        <f aca="false">CONCATENATE(B161,C161,D161)</f>
        <v>57403</v>
      </c>
      <c r="H161" s="33"/>
    </row>
    <row r="162" customFormat="false" ht="18.75" hidden="false" customHeight="false" outlineLevel="0" collapsed="false">
      <c r="A162" s="29" t="s">
        <v>2387</v>
      </c>
      <c r="B162" s="61" t="s">
        <v>2386</v>
      </c>
      <c r="C162" s="61" t="n">
        <v>4</v>
      </c>
      <c r="D162" s="61" t="s">
        <v>34</v>
      </c>
      <c r="E162" s="62" t="s">
        <v>3049</v>
      </c>
      <c r="F162" s="63" t="s">
        <v>2886</v>
      </c>
      <c r="G162" s="64" t="str">
        <f aca="false">CONCATENATE(B162,C162,D162)</f>
        <v>58401</v>
      </c>
      <c r="H162" s="63"/>
    </row>
    <row r="163" customFormat="false" ht="18.75" hidden="false" customHeight="false" outlineLevel="0" collapsed="false">
      <c r="A163" s="33" t="s">
        <v>2387</v>
      </c>
      <c r="B163" s="49" t="s">
        <v>2386</v>
      </c>
      <c r="C163" s="49" t="n">
        <v>4</v>
      </c>
      <c r="D163" s="49" t="s">
        <v>74</v>
      </c>
      <c r="E163" s="65" t="s">
        <v>3050</v>
      </c>
      <c r="F163" s="33" t="s">
        <v>2886</v>
      </c>
      <c r="G163" s="34" t="str">
        <f aca="false">CONCATENATE(B163,C163,D163)</f>
        <v>58402</v>
      </c>
      <c r="H163" s="33"/>
    </row>
    <row r="164" customFormat="false" ht="18.75" hidden="false" customHeight="false" outlineLevel="0" collapsed="false">
      <c r="A164" s="29" t="s">
        <v>2387</v>
      </c>
      <c r="B164" s="61" t="s">
        <v>2386</v>
      </c>
      <c r="C164" s="61" t="n">
        <v>4</v>
      </c>
      <c r="D164" s="61" t="s">
        <v>127</v>
      </c>
      <c r="E164" s="62" t="s">
        <v>3051</v>
      </c>
      <c r="F164" s="63" t="s">
        <v>2886</v>
      </c>
      <c r="G164" s="64" t="str">
        <f aca="false">CONCATENATE(B164,C164,D164)</f>
        <v>58403</v>
      </c>
      <c r="H164" s="63"/>
    </row>
    <row r="165" customFormat="false" ht="18.75" hidden="false" customHeight="false" outlineLevel="0" collapsed="false">
      <c r="A165" s="33" t="s">
        <v>2387</v>
      </c>
      <c r="B165" s="49" t="s">
        <v>2386</v>
      </c>
      <c r="C165" s="49" t="n">
        <v>4</v>
      </c>
      <c r="D165" s="49" t="s">
        <v>257</v>
      </c>
      <c r="E165" s="33" t="s">
        <v>3052</v>
      </c>
      <c r="F165" s="33" t="s">
        <v>2886</v>
      </c>
      <c r="G165" s="34" t="str">
        <f aca="false">CONCATENATE(B165,C165,D165)</f>
        <v>58404</v>
      </c>
      <c r="H165" s="33"/>
    </row>
    <row r="166" customFormat="false" ht="18.75" hidden="false" customHeight="false" outlineLevel="0" collapsed="false">
      <c r="A166" s="29" t="s">
        <v>2387</v>
      </c>
      <c r="B166" s="61" t="s">
        <v>2386</v>
      </c>
      <c r="C166" s="61" t="n">
        <v>4</v>
      </c>
      <c r="D166" s="61" t="s">
        <v>42</v>
      </c>
      <c r="E166" s="62" t="s">
        <v>3053</v>
      </c>
      <c r="F166" s="63" t="s">
        <v>2886</v>
      </c>
      <c r="G166" s="64" t="str">
        <f aca="false">CONCATENATE(B166,C166,D166)</f>
        <v>58406</v>
      </c>
      <c r="H166" s="63"/>
    </row>
    <row r="167" customFormat="false" ht="18.75" hidden="false" customHeight="false" outlineLevel="0" collapsed="false">
      <c r="A167" s="33" t="s">
        <v>2387</v>
      </c>
      <c r="B167" s="49" t="s">
        <v>2386</v>
      </c>
      <c r="C167" s="49" t="n">
        <v>4</v>
      </c>
      <c r="D167" s="49" t="s">
        <v>45</v>
      </c>
      <c r="E167" s="33" t="s">
        <v>3054</v>
      </c>
      <c r="F167" s="33" t="s">
        <v>2886</v>
      </c>
      <c r="G167" s="34" t="str">
        <f aca="false">CONCATENATE(B167,C167,D167)</f>
        <v>58407</v>
      </c>
      <c r="H167" s="33"/>
    </row>
    <row r="168" customFormat="false" ht="18.75" hidden="false" customHeight="false" outlineLevel="0" collapsed="false">
      <c r="A168" s="29" t="s">
        <v>2464</v>
      </c>
      <c r="B168" s="61" t="s">
        <v>2463</v>
      </c>
      <c r="C168" s="61" t="n">
        <v>4</v>
      </c>
      <c r="D168" s="61" t="s">
        <v>34</v>
      </c>
      <c r="E168" s="62" t="s">
        <v>3055</v>
      </c>
      <c r="F168" s="63" t="s">
        <v>2886</v>
      </c>
      <c r="G168" s="64" t="str">
        <f aca="false">CONCATENATE(B168,C168,D168)</f>
        <v>73401</v>
      </c>
      <c r="H168" s="63"/>
    </row>
    <row r="169" customFormat="false" ht="18.75" hidden="false" customHeight="false" outlineLevel="0" collapsed="false">
      <c r="A169" s="33" t="s">
        <v>2503</v>
      </c>
      <c r="B169" s="49" t="s">
        <v>2502</v>
      </c>
      <c r="C169" s="49" t="n">
        <v>4</v>
      </c>
      <c r="D169" s="49" t="s">
        <v>34</v>
      </c>
      <c r="E169" s="33" t="s">
        <v>3056</v>
      </c>
      <c r="F169" s="33" t="s">
        <v>2886</v>
      </c>
      <c r="G169" s="34" t="str">
        <f aca="false">CONCATENATE(B169,C169,D169)</f>
        <v>59401</v>
      </c>
      <c r="H169" s="33"/>
    </row>
    <row r="170" customFormat="false" ht="18.75" hidden="false" customHeight="false" outlineLevel="0" collapsed="false">
      <c r="A170" s="29" t="s">
        <v>2528</v>
      </c>
      <c r="B170" s="61" t="s">
        <v>2527</v>
      </c>
      <c r="C170" s="61" t="n">
        <v>4</v>
      </c>
      <c r="D170" s="61" t="s">
        <v>34</v>
      </c>
      <c r="E170" s="62" t="s">
        <v>3057</v>
      </c>
      <c r="F170" s="63" t="s">
        <v>2886</v>
      </c>
      <c r="G170" s="64" t="str">
        <f aca="false">CONCATENATE(B170,C170,D170)</f>
        <v>60401</v>
      </c>
      <c r="H170" s="63"/>
    </row>
    <row r="171" customFormat="false" ht="18.75" hidden="false" customHeight="false" outlineLevel="0" collapsed="false">
      <c r="A171" s="33" t="s">
        <v>2528</v>
      </c>
      <c r="B171" s="49" t="s">
        <v>2527</v>
      </c>
      <c r="C171" s="49" t="n">
        <v>4</v>
      </c>
      <c r="D171" s="49" t="s">
        <v>74</v>
      </c>
      <c r="E171" s="33" t="s">
        <v>3058</v>
      </c>
      <c r="F171" s="33" t="s">
        <v>2886</v>
      </c>
      <c r="G171" s="34" t="str">
        <f aca="false">CONCATENATE(B171,C171,D171)</f>
        <v>60402</v>
      </c>
      <c r="H171" s="33"/>
    </row>
    <row r="172" customFormat="false" ht="18.75" hidden="false" customHeight="false" outlineLevel="0" collapsed="false">
      <c r="A172" s="29" t="s">
        <v>2528</v>
      </c>
      <c r="B172" s="61" t="s">
        <v>2527</v>
      </c>
      <c r="C172" s="61" t="n">
        <v>4</v>
      </c>
      <c r="D172" s="61" t="s">
        <v>127</v>
      </c>
      <c r="E172" s="62" t="s">
        <v>3059</v>
      </c>
      <c r="F172" s="63" t="s">
        <v>2886</v>
      </c>
      <c r="G172" s="64" t="str">
        <f aca="false">CONCATENATE(B172,C172,D172)</f>
        <v>60403</v>
      </c>
      <c r="H172" s="63"/>
    </row>
    <row r="173" customFormat="false" ht="18.75" hidden="false" customHeight="false" outlineLevel="0" collapsed="false">
      <c r="A173" s="33" t="s">
        <v>2528</v>
      </c>
      <c r="B173" s="49" t="s">
        <v>2527</v>
      </c>
      <c r="C173" s="49" t="n">
        <v>4</v>
      </c>
      <c r="D173" s="49" t="s">
        <v>257</v>
      </c>
      <c r="E173" s="33" t="s">
        <v>3060</v>
      </c>
      <c r="F173" s="33" t="s">
        <v>2886</v>
      </c>
      <c r="G173" s="34" t="str">
        <f aca="false">CONCATENATE(B173,C173,D173)</f>
        <v>60404</v>
      </c>
      <c r="H173" s="33"/>
    </row>
    <row r="174" customFormat="false" ht="18.75" hidden="false" customHeight="false" outlineLevel="0" collapsed="false">
      <c r="A174" s="29" t="s">
        <v>2528</v>
      </c>
      <c r="B174" s="61" t="s">
        <v>2527</v>
      </c>
      <c r="C174" s="61" t="n">
        <v>4</v>
      </c>
      <c r="D174" s="61" t="s">
        <v>38</v>
      </c>
      <c r="E174" s="62" t="s">
        <v>3061</v>
      </c>
      <c r="F174" s="63" t="s">
        <v>2886</v>
      </c>
      <c r="G174" s="64" t="str">
        <f aca="false">CONCATENATE(B174,C174,D174)</f>
        <v>60405</v>
      </c>
      <c r="H174" s="63"/>
    </row>
    <row r="175" customFormat="false" ht="18.75" hidden="false" customHeight="false" outlineLevel="0" collapsed="false">
      <c r="A175" s="33" t="s">
        <v>2608</v>
      </c>
      <c r="B175" s="49" t="s">
        <v>2607</v>
      </c>
      <c r="C175" s="49" t="n">
        <v>4</v>
      </c>
      <c r="D175" s="49" t="s">
        <v>34</v>
      </c>
      <c r="E175" s="33" t="s">
        <v>3062</v>
      </c>
      <c r="F175" s="33" t="s">
        <v>2886</v>
      </c>
      <c r="G175" s="34" t="str">
        <f aca="false">CONCATENATE(B175,C175,D175)</f>
        <v>61401</v>
      </c>
      <c r="H175" s="33"/>
    </row>
    <row r="176" customFormat="false" ht="37.5" hidden="false" customHeight="false" outlineLevel="0" collapsed="false">
      <c r="A176" s="29" t="s">
        <v>2608</v>
      </c>
      <c r="B176" s="61" t="s">
        <v>2607</v>
      </c>
      <c r="C176" s="61" t="n">
        <v>4</v>
      </c>
      <c r="D176" s="61" t="s">
        <v>74</v>
      </c>
      <c r="E176" s="62" t="s">
        <v>3063</v>
      </c>
      <c r="F176" s="63" t="s">
        <v>2886</v>
      </c>
      <c r="G176" s="64" t="str">
        <f aca="false">CONCATENATE(B176,C176,D176)</f>
        <v>61402</v>
      </c>
      <c r="H176" s="63"/>
    </row>
    <row r="177" customFormat="false" ht="18.75" hidden="false" customHeight="false" outlineLevel="0" collapsed="false">
      <c r="A177" s="33" t="s">
        <v>2645</v>
      </c>
      <c r="B177" s="49" t="s">
        <v>2644</v>
      </c>
      <c r="C177" s="49" t="n">
        <v>4</v>
      </c>
      <c r="D177" s="49" t="s">
        <v>34</v>
      </c>
      <c r="E177" s="33" t="s">
        <v>3064</v>
      </c>
      <c r="F177" s="33" t="s">
        <v>2886</v>
      </c>
      <c r="G177" s="34" t="str">
        <f aca="false">CONCATENATE(B177,C177,D177)</f>
        <v>62401</v>
      </c>
      <c r="H177" s="33"/>
    </row>
    <row r="178" customFormat="false" ht="18.75" hidden="false" customHeight="false" outlineLevel="0" collapsed="false">
      <c r="A178" s="29" t="s">
        <v>2663</v>
      </c>
      <c r="B178" s="61" t="s">
        <v>2662</v>
      </c>
      <c r="C178" s="61" t="n">
        <v>4</v>
      </c>
      <c r="D178" s="61" t="s">
        <v>34</v>
      </c>
      <c r="E178" s="62" t="s">
        <v>3065</v>
      </c>
      <c r="F178" s="63" t="s">
        <v>2886</v>
      </c>
      <c r="G178" s="64" t="str">
        <f aca="false">CONCATENATE(B178,C178,D178)</f>
        <v>64401</v>
      </c>
      <c r="H178" s="63"/>
    </row>
    <row r="179" customFormat="false" ht="18.75" hidden="false" customHeight="false" outlineLevel="0" collapsed="false">
      <c r="A179" s="33" t="s">
        <v>2663</v>
      </c>
      <c r="B179" s="49" t="s">
        <v>2662</v>
      </c>
      <c r="C179" s="49" t="n">
        <v>4</v>
      </c>
      <c r="D179" s="49" t="s">
        <v>74</v>
      </c>
      <c r="E179" s="33" t="s">
        <v>3066</v>
      </c>
      <c r="F179" s="33" t="s">
        <v>2886</v>
      </c>
      <c r="G179" s="34" t="str">
        <f aca="false">CONCATENATE(B179,C179,D179)</f>
        <v>64402</v>
      </c>
      <c r="H179" s="33"/>
    </row>
    <row r="180" customFormat="false" ht="18.75" hidden="false" customHeight="false" outlineLevel="0" collapsed="false">
      <c r="A180" s="29" t="s">
        <v>2684</v>
      </c>
      <c r="B180" s="61" t="s">
        <v>2683</v>
      </c>
      <c r="C180" s="61" t="n">
        <v>4</v>
      </c>
      <c r="D180" s="61" t="s">
        <v>34</v>
      </c>
      <c r="E180" s="62" t="s">
        <v>3067</v>
      </c>
      <c r="F180" s="63" t="s">
        <v>2886</v>
      </c>
      <c r="G180" s="64" t="str">
        <f aca="false">CONCATENATE(B180,C180,D180)</f>
        <v>65401</v>
      </c>
      <c r="H180" s="63"/>
    </row>
    <row r="181" customFormat="false" ht="18.75" hidden="false" customHeight="false" outlineLevel="0" collapsed="false">
      <c r="A181" s="33" t="s">
        <v>2710</v>
      </c>
      <c r="B181" s="49" t="s">
        <v>2709</v>
      </c>
      <c r="C181" s="49" t="n">
        <v>4</v>
      </c>
      <c r="D181" s="49" t="s">
        <v>34</v>
      </c>
      <c r="E181" s="33" t="s">
        <v>3068</v>
      </c>
      <c r="F181" s="33" t="s">
        <v>2886</v>
      </c>
      <c r="G181" s="34" t="str">
        <f aca="false">CONCATENATE(B181,C181,D181)</f>
        <v>77401</v>
      </c>
      <c r="H181" s="33"/>
    </row>
    <row r="182" customFormat="false" ht="18.75" hidden="false" customHeight="false" outlineLevel="0" collapsed="false">
      <c r="A182" s="29" t="s">
        <v>2710</v>
      </c>
      <c r="B182" s="61" t="s">
        <v>2709</v>
      </c>
      <c r="C182" s="61" t="n">
        <v>4</v>
      </c>
      <c r="D182" s="61" t="s">
        <v>74</v>
      </c>
      <c r="E182" s="62" t="s">
        <v>3069</v>
      </c>
      <c r="F182" s="63" t="s">
        <v>2886</v>
      </c>
      <c r="G182" s="64" t="str">
        <f aca="false">CONCATENATE(B182,C182,D182)</f>
        <v>77402</v>
      </c>
      <c r="H182" s="63"/>
    </row>
    <row r="183" customFormat="false" ht="18.75" hidden="false" customHeight="false" outlineLevel="0" collapsed="false">
      <c r="A183" s="33" t="s">
        <v>2710</v>
      </c>
      <c r="B183" s="49" t="s">
        <v>2709</v>
      </c>
      <c r="C183" s="49" t="n">
        <v>4</v>
      </c>
      <c r="D183" s="49" t="s">
        <v>127</v>
      </c>
      <c r="E183" s="33" t="s">
        <v>3070</v>
      </c>
      <c r="F183" s="33" t="s">
        <v>2886</v>
      </c>
      <c r="G183" s="34" t="str">
        <f aca="false">CONCATENATE(B183,C183,D183)</f>
        <v>77403</v>
      </c>
      <c r="H183" s="33"/>
    </row>
    <row r="184" customFormat="false" ht="75" hidden="false" customHeight="false" outlineLevel="0" collapsed="false">
      <c r="A184" s="29" t="s">
        <v>2710</v>
      </c>
      <c r="B184" s="61" t="s">
        <v>2709</v>
      </c>
      <c r="C184" s="61" t="n">
        <v>4</v>
      </c>
      <c r="D184" s="61" t="s">
        <v>257</v>
      </c>
      <c r="E184" s="62" t="s">
        <v>3071</v>
      </c>
      <c r="F184" s="63" t="s">
        <v>2886</v>
      </c>
      <c r="G184" s="64" t="str">
        <f aca="false">CONCATENATE(B184,C184,D184)</f>
        <v>77404</v>
      </c>
      <c r="H184" s="63"/>
    </row>
    <row r="185" customFormat="false" ht="18.75" hidden="false" customHeight="false" outlineLevel="0" collapsed="false">
      <c r="A185" s="33" t="s">
        <v>2710</v>
      </c>
      <c r="B185" s="49" t="s">
        <v>2709</v>
      </c>
      <c r="C185" s="49" t="n">
        <v>4</v>
      </c>
      <c r="D185" s="49" t="s">
        <v>38</v>
      </c>
      <c r="E185" s="33" t="s">
        <v>3072</v>
      </c>
      <c r="F185" s="33" t="s">
        <v>2886</v>
      </c>
      <c r="G185" s="34" t="str">
        <f aca="false">CONCATENATE(B185,C185,D185)</f>
        <v>77405</v>
      </c>
      <c r="H185" s="33"/>
    </row>
    <row r="186" customFormat="false" ht="37.5" hidden="false" customHeight="false" outlineLevel="0" collapsed="false">
      <c r="A186" s="29" t="s">
        <v>2710</v>
      </c>
      <c r="B186" s="61" t="s">
        <v>2709</v>
      </c>
      <c r="C186" s="61" t="n">
        <v>4</v>
      </c>
      <c r="D186" s="61" t="s">
        <v>42</v>
      </c>
      <c r="E186" s="62" t="s">
        <v>3073</v>
      </c>
      <c r="F186" s="63" t="s">
        <v>2886</v>
      </c>
      <c r="G186" s="64" t="str">
        <f aca="false">CONCATENATE(B186,C186,D186)</f>
        <v>77406</v>
      </c>
      <c r="H186" s="63"/>
    </row>
    <row r="187" customFormat="false" ht="18.75" hidden="false" customHeight="false" outlineLevel="0" collapsed="false">
      <c r="A187" s="33" t="s">
        <v>2710</v>
      </c>
      <c r="B187" s="49" t="s">
        <v>2709</v>
      </c>
      <c r="C187" s="49" t="n">
        <v>4</v>
      </c>
      <c r="D187" s="49" t="s">
        <v>45</v>
      </c>
      <c r="E187" s="33" t="s">
        <v>3074</v>
      </c>
      <c r="F187" s="33" t="s">
        <v>2886</v>
      </c>
      <c r="G187" s="34" t="str">
        <f aca="false">CONCATENATE(B187,C187,D187)</f>
        <v>77407</v>
      </c>
      <c r="H187" s="33"/>
    </row>
    <row r="188" customFormat="false" ht="18.75" hidden="false" customHeight="false" outlineLevel="0" collapsed="false">
      <c r="A188" s="29" t="s">
        <v>2734</v>
      </c>
      <c r="B188" s="61" t="s">
        <v>2733</v>
      </c>
      <c r="C188" s="61" t="n">
        <v>4</v>
      </c>
      <c r="D188" s="61" t="s">
        <v>34</v>
      </c>
      <c r="E188" s="62" t="s">
        <v>3075</v>
      </c>
      <c r="F188" s="63" t="s">
        <v>2886</v>
      </c>
      <c r="G188" s="64" t="str">
        <f aca="false">CONCATENATE(B188,C188,D188)</f>
        <v>66401</v>
      </c>
      <c r="H188" s="63"/>
    </row>
    <row r="189" customFormat="false" ht="18.75" hidden="false" customHeight="false" outlineLevel="0" collapsed="false">
      <c r="A189" s="33" t="s">
        <v>2734</v>
      </c>
      <c r="B189" s="49" t="s">
        <v>2733</v>
      </c>
      <c r="C189" s="49" t="n">
        <v>4</v>
      </c>
      <c r="D189" s="49" t="s">
        <v>74</v>
      </c>
      <c r="E189" s="33" t="s">
        <v>3076</v>
      </c>
      <c r="F189" s="33" t="s">
        <v>2886</v>
      </c>
      <c r="G189" s="34" t="str">
        <f aca="false">CONCATENATE(B189,C189,D189)</f>
        <v>66402</v>
      </c>
      <c r="H189" s="33"/>
    </row>
    <row r="190" customFormat="false" ht="37.5" hidden="false" customHeight="false" outlineLevel="0" collapsed="false">
      <c r="A190" s="29" t="s">
        <v>2734</v>
      </c>
      <c r="B190" s="61" t="s">
        <v>2733</v>
      </c>
      <c r="C190" s="61" t="n">
        <v>4</v>
      </c>
      <c r="D190" s="61" t="s">
        <v>127</v>
      </c>
      <c r="E190" s="62" t="s">
        <v>3077</v>
      </c>
      <c r="F190" s="63" t="s">
        <v>2886</v>
      </c>
      <c r="G190" s="64" t="str">
        <f aca="false">CONCATENATE(B190,C190,D190)</f>
        <v>66403</v>
      </c>
      <c r="H190" s="63"/>
    </row>
    <row r="191" customFormat="false" ht="18.75" hidden="false" customHeight="false" outlineLevel="0" collapsed="false">
      <c r="A191" s="33" t="s">
        <v>2804</v>
      </c>
      <c r="B191" s="49" t="s">
        <v>2803</v>
      </c>
      <c r="C191" s="49" t="n">
        <v>4</v>
      </c>
      <c r="D191" s="49" t="s">
        <v>34</v>
      </c>
      <c r="E191" s="33" t="s">
        <v>3078</v>
      </c>
      <c r="F191" s="33" t="s">
        <v>2886</v>
      </c>
      <c r="G191" s="34" t="str">
        <f aca="false">CONCATENATE(B191,C191,D191)</f>
        <v>67401</v>
      </c>
      <c r="H191" s="33"/>
    </row>
    <row r="192" customFormat="false" ht="37.5" hidden="false" customHeight="false" outlineLevel="0" collapsed="false">
      <c r="A192" s="29" t="s">
        <v>2804</v>
      </c>
      <c r="B192" s="61" t="s">
        <v>2803</v>
      </c>
      <c r="C192" s="61" t="n">
        <v>4</v>
      </c>
      <c r="D192" s="61" t="s">
        <v>74</v>
      </c>
      <c r="E192" s="62" t="s">
        <v>3079</v>
      </c>
      <c r="F192" s="63" t="s">
        <v>2886</v>
      </c>
      <c r="G192" s="64" t="str">
        <f aca="false">CONCATENATE(B192,C192,D192)</f>
        <v>67402</v>
      </c>
      <c r="H192" s="63"/>
    </row>
    <row r="193" customFormat="false" ht="18.75" hidden="false" customHeight="false" outlineLevel="0" collapsed="false">
      <c r="A193" s="33" t="s">
        <v>2804</v>
      </c>
      <c r="B193" s="49" t="s">
        <v>2803</v>
      </c>
      <c r="C193" s="49" t="n">
        <v>4</v>
      </c>
      <c r="D193" s="49" t="s">
        <v>127</v>
      </c>
      <c r="E193" s="33" t="s">
        <v>3080</v>
      </c>
      <c r="F193" s="33" t="s">
        <v>2886</v>
      </c>
      <c r="G193" s="34" t="str">
        <f aca="false">CONCATENATE(B193,C193,D193)</f>
        <v>67403</v>
      </c>
      <c r="H193" s="33"/>
    </row>
    <row r="194" customFormat="false" ht="18.75" hidden="false" customHeight="false" outlineLevel="0" collapsed="false">
      <c r="A194" s="29" t="s">
        <v>2804</v>
      </c>
      <c r="B194" s="61" t="s">
        <v>2803</v>
      </c>
      <c r="C194" s="61" t="n">
        <v>4</v>
      </c>
      <c r="D194" s="61" t="s">
        <v>257</v>
      </c>
      <c r="E194" s="62" t="s">
        <v>3081</v>
      </c>
      <c r="F194" s="63" t="s">
        <v>2886</v>
      </c>
      <c r="G194" s="64" t="str">
        <f aca="false">CONCATENATE(B194,C194,D194)</f>
        <v>67404</v>
      </c>
      <c r="H194" s="63"/>
    </row>
    <row r="195" customFormat="false" ht="18.75" hidden="false" customHeight="false" outlineLevel="0" collapsed="false">
      <c r="A195" s="33" t="s">
        <v>2804</v>
      </c>
      <c r="B195" s="49" t="s">
        <v>2803</v>
      </c>
      <c r="C195" s="49" t="n">
        <v>4</v>
      </c>
      <c r="D195" s="49" t="s">
        <v>38</v>
      </c>
      <c r="E195" s="33" t="s">
        <v>3082</v>
      </c>
      <c r="F195" s="33" t="s">
        <v>2886</v>
      </c>
      <c r="G195" s="34" t="str">
        <f aca="false">CONCATENATE(B195,C195,D195)</f>
        <v>67405</v>
      </c>
      <c r="H195" s="33"/>
    </row>
    <row r="196" customFormat="false" ht="18.75" hidden="false" customHeight="false" outlineLevel="0" collapsed="false">
      <c r="A196" s="29" t="s">
        <v>2804</v>
      </c>
      <c r="B196" s="61" t="s">
        <v>2803</v>
      </c>
      <c r="C196" s="61" t="n">
        <v>4</v>
      </c>
      <c r="D196" s="61" t="s">
        <v>42</v>
      </c>
      <c r="E196" s="62" t="s">
        <v>3083</v>
      </c>
      <c r="F196" s="63" t="s">
        <v>2886</v>
      </c>
      <c r="G196" s="64" t="str">
        <f aca="false">CONCATENATE(B196,C196,D196)</f>
        <v>67406</v>
      </c>
      <c r="H196" s="63"/>
    </row>
    <row r="197" customFormat="false" ht="18.75" hidden="false" customHeight="false" outlineLevel="0" collapsed="false">
      <c r="A197" s="33" t="s">
        <v>2804</v>
      </c>
      <c r="B197" s="49" t="n">
        <v>67</v>
      </c>
      <c r="C197" s="49" t="n">
        <v>4</v>
      </c>
      <c r="D197" s="49" t="s">
        <v>45</v>
      </c>
      <c r="E197" s="33" t="s">
        <v>3084</v>
      </c>
      <c r="F197" s="33" t="s">
        <v>2886</v>
      </c>
      <c r="G197" s="34" t="str">
        <f aca="false">CONCATENATE(B197,C197,D197)</f>
        <v>67407</v>
      </c>
      <c r="H197" s="33"/>
    </row>
    <row r="198" customFormat="false" ht="18.75" hidden="false" customHeight="false" outlineLevel="0" collapsed="false">
      <c r="A198" s="35" t="s">
        <v>128</v>
      </c>
      <c r="B198" s="66" t="s">
        <v>127</v>
      </c>
      <c r="C198" s="66" t="n">
        <v>4</v>
      </c>
      <c r="D198" s="66" t="s">
        <v>124</v>
      </c>
      <c r="E198" s="67" t="s">
        <v>3085</v>
      </c>
      <c r="F198" s="68"/>
      <c r="G198" s="69" t="str">
        <f aca="false">CONCATENATE(B198,C198,D198)</f>
        <v>03412</v>
      </c>
      <c r="H198" s="68"/>
    </row>
    <row r="199" customFormat="false" ht="18.75" hidden="false" customHeight="false" outlineLevel="0" collapsed="false">
      <c r="A199" s="36" t="s">
        <v>1638</v>
      </c>
      <c r="B199" s="70" t="n">
        <v>71</v>
      </c>
      <c r="C199" s="70" t="n">
        <v>4</v>
      </c>
      <c r="D199" s="70" t="s">
        <v>127</v>
      </c>
      <c r="E199" s="36" t="s">
        <v>3086</v>
      </c>
      <c r="F199" s="36"/>
      <c r="G199" s="45" t="str">
        <f aca="false">CONCATENATE(B199,C199,D199)</f>
        <v>71403</v>
      </c>
      <c r="H199" s="36"/>
    </row>
    <row r="200" customFormat="false" ht="37.5" hidden="false" customHeight="false" outlineLevel="0" collapsed="false">
      <c r="A200" s="35" t="s">
        <v>2387</v>
      </c>
      <c r="B200" s="66" t="n">
        <v>58</v>
      </c>
      <c r="C200" s="66" t="n">
        <v>4</v>
      </c>
      <c r="D200" s="66" t="s">
        <v>48</v>
      </c>
      <c r="E200" s="67" t="s">
        <v>3087</v>
      </c>
      <c r="F200" s="68"/>
      <c r="G200" s="69" t="str">
        <f aca="false">CONCATENATE(B200,C200,D200)</f>
        <v>58408</v>
      </c>
      <c r="H200" s="68"/>
    </row>
    <row r="201" customFormat="false" ht="18.75" hidden="false" customHeight="false" outlineLevel="0" collapsed="false">
      <c r="A201" s="36" t="s">
        <v>1659</v>
      </c>
      <c r="B201" s="70" t="n">
        <v>39</v>
      </c>
      <c r="C201" s="70" t="n">
        <v>4</v>
      </c>
      <c r="D201" s="70" t="s">
        <v>74</v>
      </c>
      <c r="E201" s="36" t="s">
        <v>3088</v>
      </c>
      <c r="F201" s="36"/>
      <c r="G201" s="45" t="str">
        <f aca="false">CONCATENATE(B201,C201,D201)</f>
        <v>39402</v>
      </c>
      <c r="H201" s="36"/>
    </row>
    <row r="202" customFormat="false" ht="18.75" hidden="false" customHeight="false" outlineLevel="0" collapsed="false">
      <c r="A202" s="35" t="s">
        <v>2734</v>
      </c>
      <c r="B202" s="66" t="n">
        <v>66</v>
      </c>
      <c r="C202" s="66" t="n">
        <v>4</v>
      </c>
      <c r="D202" s="66" t="s">
        <v>257</v>
      </c>
      <c r="E202" s="67" t="s">
        <v>3089</v>
      </c>
      <c r="F202" s="68"/>
      <c r="G202" s="69" t="str">
        <f aca="false">CONCATENATE(B202,C202,D202)</f>
        <v>66404</v>
      </c>
      <c r="H202" s="68"/>
    </row>
    <row r="203" customFormat="false" ht="18.75" hidden="false" customHeight="false" outlineLevel="0" collapsed="false">
      <c r="A203" s="36" t="s">
        <v>1198</v>
      </c>
      <c r="B203" s="70" t="n">
        <v>29</v>
      </c>
      <c r="C203" s="70" t="n">
        <v>4</v>
      </c>
      <c r="D203" s="70" t="s">
        <v>127</v>
      </c>
      <c r="E203" s="36" t="s">
        <v>3090</v>
      </c>
      <c r="F203" s="36"/>
      <c r="G203" s="45" t="str">
        <f aca="false">CONCATENATE(B203,C203,D203)</f>
        <v>29403</v>
      </c>
      <c r="H203" s="36"/>
    </row>
  </sheetData>
  <autoFilter ref="A1:P1"/>
  <conditionalFormatting sqref="G1:G65536">
    <cfRule type="expression" priority="2" aboveAverage="0" equalAverage="0" bottom="0" percent="0" rank="0" text="" dxfId="24">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6"/>
  <sheetViews>
    <sheetView showFormulas="false" showGridLines="true" showRowColHeaders="true" showZeros="true" rightToLeft="false" tabSelected="false" showOutlineSymbols="true" defaultGridColor="true" view="normal" topLeftCell="A278" colorId="64" zoomScale="80" zoomScaleNormal="8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71" width="22.28"/>
    <col collapsed="false" customWidth="true" hidden="false" outlineLevel="0" max="2" min="2" style="72" width="13.7"/>
    <col collapsed="false" customWidth="true" hidden="false" outlineLevel="0" max="3" min="3" style="71" width="19.99"/>
    <col collapsed="false" customWidth="true" hidden="false" outlineLevel="0" max="4" min="4" style="73" width="9.85"/>
    <col collapsed="false" customWidth="true" hidden="false" outlineLevel="0" max="5" min="5" style="71" width="79.7"/>
    <col collapsed="false" customWidth="true" hidden="false" outlineLevel="0" max="6" min="6" style="71" width="42.41"/>
    <col collapsed="false" customWidth="true" hidden="false" outlineLevel="0" max="8" min="7" style="71" width="12.7"/>
    <col collapsed="false" customWidth="false" hidden="false" outlineLevel="0" max="257" min="9" style="71" width="9.14"/>
  </cols>
  <sheetData>
    <row r="1" customFormat="false" ht="31.5" hidden="false" customHeight="false" outlineLevel="0" collapsed="false">
      <c r="A1" s="24" t="s">
        <v>3091</v>
      </c>
      <c r="B1" s="46" t="s">
        <v>22</v>
      </c>
      <c r="C1" s="24" t="s">
        <v>2882</v>
      </c>
      <c r="D1" s="24" t="s">
        <v>2850</v>
      </c>
      <c r="E1" s="24" t="s">
        <v>2883</v>
      </c>
      <c r="F1" s="24" t="s">
        <v>2884</v>
      </c>
      <c r="G1" s="24" t="s">
        <v>30</v>
      </c>
      <c r="H1" s="24" t="s">
        <v>31</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74" t="s">
        <v>342</v>
      </c>
      <c r="B2" s="61" t="s">
        <v>42</v>
      </c>
      <c r="C2" s="61" t="n">
        <v>4</v>
      </c>
      <c r="D2" s="29" t="n">
        <v>50</v>
      </c>
      <c r="E2" s="29" t="s">
        <v>3092</v>
      </c>
      <c r="F2" s="29" t="s">
        <v>2886</v>
      </c>
      <c r="G2" s="48" t="str">
        <f aca="false">CONCATENATE(B2,C2,D2)</f>
        <v>06450</v>
      </c>
      <c r="H2" s="2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75" t="s">
        <v>669</v>
      </c>
      <c r="B3" s="49" t="n">
        <v>14</v>
      </c>
      <c r="C3" s="49" t="n">
        <v>4</v>
      </c>
      <c r="D3" s="33" t="n">
        <v>50</v>
      </c>
      <c r="E3" s="33" t="s">
        <v>3093</v>
      </c>
      <c r="F3" s="33" t="s">
        <v>2886</v>
      </c>
      <c r="G3" s="51" t="str">
        <f aca="false">CONCATENATE(B3,C3,D3)</f>
        <v>14450</v>
      </c>
      <c r="H3" s="3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74" t="s">
        <v>75</v>
      </c>
      <c r="B4" s="61" t="s">
        <v>74</v>
      </c>
      <c r="C4" s="61" t="n">
        <v>4</v>
      </c>
      <c r="D4" s="29" t="n">
        <v>50</v>
      </c>
      <c r="E4" s="29" t="s">
        <v>3094</v>
      </c>
      <c r="F4" s="29" t="s">
        <v>3095</v>
      </c>
      <c r="G4" s="48" t="str">
        <f aca="false">CONCATENATE(B4,C4,D4)</f>
        <v>02450</v>
      </c>
      <c r="H4" s="2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false" outlineLevel="0" collapsed="false">
      <c r="A5" s="75" t="s">
        <v>75</v>
      </c>
      <c r="B5" s="49" t="s">
        <v>74</v>
      </c>
      <c r="C5" s="49" t="n">
        <v>4</v>
      </c>
      <c r="D5" s="33" t="n">
        <v>51</v>
      </c>
      <c r="E5" s="33" t="s">
        <v>3096</v>
      </c>
      <c r="F5" s="33" t="s">
        <v>3095</v>
      </c>
      <c r="G5" s="51" t="str">
        <f aca="false">CONCATENATE(B5,C5,D5)</f>
        <v>02451</v>
      </c>
      <c r="H5" s="3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74" t="s">
        <v>75</v>
      </c>
      <c r="B6" s="61" t="s">
        <v>74</v>
      </c>
      <c r="C6" s="61" t="n">
        <v>4</v>
      </c>
      <c r="D6" s="29" t="n">
        <v>52</v>
      </c>
      <c r="E6" s="29" t="s">
        <v>3097</v>
      </c>
      <c r="F6" s="29" t="s">
        <v>3095</v>
      </c>
      <c r="G6" s="48" t="str">
        <f aca="false">CONCATENATE(B6,C6,D6)</f>
        <v>02452</v>
      </c>
      <c r="H6" s="2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75" t="s">
        <v>75</v>
      </c>
      <c r="B7" s="49" t="s">
        <v>74</v>
      </c>
      <c r="C7" s="49" t="n">
        <v>4</v>
      </c>
      <c r="D7" s="33" t="n">
        <v>53</v>
      </c>
      <c r="E7" s="33" t="s">
        <v>3098</v>
      </c>
      <c r="F7" s="33" t="s">
        <v>3095</v>
      </c>
      <c r="G7" s="51" t="str">
        <f aca="false">CONCATENATE(B7,C7,D7)</f>
        <v>02453</v>
      </c>
      <c r="H7" s="3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74" t="s">
        <v>75</v>
      </c>
      <c r="B8" s="61" t="s">
        <v>74</v>
      </c>
      <c r="C8" s="61" t="n">
        <v>4</v>
      </c>
      <c r="D8" s="29" t="n">
        <v>54</v>
      </c>
      <c r="E8" s="29" t="s">
        <v>3099</v>
      </c>
      <c r="F8" s="29" t="s">
        <v>3095</v>
      </c>
      <c r="G8" s="48" t="str">
        <f aca="false">CONCATENATE(B8,C8,D8)</f>
        <v>02454</v>
      </c>
      <c r="H8" s="2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75" t="s">
        <v>75</v>
      </c>
      <c r="B9" s="49" t="s">
        <v>74</v>
      </c>
      <c r="C9" s="49" t="n">
        <v>4</v>
      </c>
      <c r="D9" s="33" t="n">
        <v>55</v>
      </c>
      <c r="E9" s="33" t="s">
        <v>3100</v>
      </c>
      <c r="F9" s="33" t="s">
        <v>3095</v>
      </c>
      <c r="G9" s="51" t="str">
        <f aca="false">CONCATENATE(B9,C9,D9)</f>
        <v>02455</v>
      </c>
      <c r="H9" s="3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false" outlineLevel="0" collapsed="false">
      <c r="A10" s="74" t="s">
        <v>75</v>
      </c>
      <c r="B10" s="61" t="s">
        <v>74</v>
      </c>
      <c r="C10" s="61" t="n">
        <v>4</v>
      </c>
      <c r="D10" s="29" t="n">
        <v>56</v>
      </c>
      <c r="E10" s="29" t="s">
        <v>3101</v>
      </c>
      <c r="F10" s="29" t="s">
        <v>3095</v>
      </c>
      <c r="G10" s="48" t="str">
        <f aca="false">CONCATENATE(B10,C10,D10)</f>
        <v>02456</v>
      </c>
      <c r="H10" s="2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false" outlineLevel="0" collapsed="false">
      <c r="A11" s="75" t="s">
        <v>75</v>
      </c>
      <c r="B11" s="49" t="s">
        <v>74</v>
      </c>
      <c r="C11" s="49" t="n">
        <v>4</v>
      </c>
      <c r="D11" s="33" t="n">
        <v>57</v>
      </c>
      <c r="E11" s="33" t="s">
        <v>3102</v>
      </c>
      <c r="F11" s="33" t="s">
        <v>3095</v>
      </c>
      <c r="G11" s="51" t="str">
        <f aca="false">CONCATENATE(B11,C11,D11)</f>
        <v>02457</v>
      </c>
      <c r="H11" s="3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74" t="s">
        <v>75</v>
      </c>
      <c r="B12" s="61" t="s">
        <v>74</v>
      </c>
      <c r="C12" s="61" t="n">
        <v>4</v>
      </c>
      <c r="D12" s="29" t="n">
        <v>58</v>
      </c>
      <c r="E12" s="29" t="s">
        <v>3103</v>
      </c>
      <c r="F12" s="29" t="s">
        <v>3095</v>
      </c>
      <c r="G12" s="48" t="str">
        <f aca="false">CONCATENATE(B12,C12,D12)</f>
        <v>02458</v>
      </c>
      <c r="H12" s="2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75" t="s">
        <v>258</v>
      </c>
      <c r="B13" s="49" t="s">
        <v>257</v>
      </c>
      <c r="C13" s="49" t="n">
        <v>4</v>
      </c>
      <c r="D13" s="33" t="n">
        <v>50</v>
      </c>
      <c r="E13" s="33" t="s">
        <v>3104</v>
      </c>
      <c r="F13" s="33" t="s">
        <v>3095</v>
      </c>
      <c r="G13" s="51" t="str">
        <f aca="false">CONCATENATE(B13,C13,D13)</f>
        <v>04450</v>
      </c>
      <c r="H13" s="3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74" t="s">
        <v>258</v>
      </c>
      <c r="B14" s="61" t="s">
        <v>257</v>
      </c>
      <c r="C14" s="61" t="n">
        <v>4</v>
      </c>
      <c r="D14" s="29" t="n">
        <v>51</v>
      </c>
      <c r="E14" s="29" t="s">
        <v>3105</v>
      </c>
      <c r="F14" s="29" t="s">
        <v>3095</v>
      </c>
      <c r="G14" s="48" t="str">
        <f aca="false">CONCATENATE(B14,C14,D14)</f>
        <v>04451</v>
      </c>
      <c r="H14" s="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75" t="s">
        <v>258</v>
      </c>
      <c r="B15" s="49" t="s">
        <v>257</v>
      </c>
      <c r="C15" s="49" t="n">
        <v>4</v>
      </c>
      <c r="D15" s="33" t="n">
        <v>52</v>
      </c>
      <c r="E15" s="33" t="s">
        <v>3106</v>
      </c>
      <c r="F15" s="33" t="s">
        <v>3095</v>
      </c>
      <c r="G15" s="51" t="str">
        <f aca="false">CONCATENATE(B15,C15,D15)</f>
        <v>04452</v>
      </c>
      <c r="H15" s="3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false" outlineLevel="0" collapsed="false">
      <c r="A16" s="74" t="s">
        <v>258</v>
      </c>
      <c r="B16" s="61" t="s">
        <v>257</v>
      </c>
      <c r="C16" s="61" t="n">
        <v>4</v>
      </c>
      <c r="D16" s="29" t="n">
        <v>53</v>
      </c>
      <c r="E16" s="29" t="s">
        <v>3107</v>
      </c>
      <c r="F16" s="29" t="s">
        <v>3095</v>
      </c>
      <c r="G16" s="48" t="str">
        <f aca="false">CONCATENATE(B16,C16,D16)</f>
        <v>04453</v>
      </c>
      <c r="H16" s="2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75" t="s">
        <v>258</v>
      </c>
      <c r="B17" s="49" t="s">
        <v>257</v>
      </c>
      <c r="C17" s="49" t="n">
        <v>4</v>
      </c>
      <c r="D17" s="33" t="n">
        <v>54</v>
      </c>
      <c r="E17" s="33" t="s">
        <v>3108</v>
      </c>
      <c r="F17" s="33" t="s">
        <v>3095</v>
      </c>
      <c r="G17" s="51" t="str">
        <f aca="false">CONCATENATE(B17,C17,D17)</f>
        <v>04454</v>
      </c>
      <c r="H17" s="3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74" t="s">
        <v>258</v>
      </c>
      <c r="B18" s="61" t="s">
        <v>257</v>
      </c>
      <c r="C18" s="61" t="n">
        <v>4</v>
      </c>
      <c r="D18" s="29" t="n">
        <v>55</v>
      </c>
      <c r="E18" s="29" t="s">
        <v>3109</v>
      </c>
      <c r="F18" s="29" t="s">
        <v>3095</v>
      </c>
      <c r="G18" s="48" t="str">
        <f aca="false">CONCATENATE(B18,C18,D18)</f>
        <v>04455</v>
      </c>
      <c r="H18" s="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75" t="s">
        <v>258</v>
      </c>
      <c r="B19" s="49" t="s">
        <v>257</v>
      </c>
      <c r="C19" s="49" t="n">
        <v>4</v>
      </c>
      <c r="D19" s="33" t="n">
        <v>56</v>
      </c>
      <c r="E19" s="33" t="s">
        <v>3110</v>
      </c>
      <c r="F19" s="33" t="s">
        <v>3095</v>
      </c>
      <c r="G19" s="51" t="str">
        <f aca="false">CONCATENATE(B19,C19,D19)</f>
        <v>04456</v>
      </c>
      <c r="H19" s="3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74" t="s">
        <v>258</v>
      </c>
      <c r="B20" s="61" t="s">
        <v>257</v>
      </c>
      <c r="C20" s="61" t="n">
        <v>4</v>
      </c>
      <c r="D20" s="29" t="n">
        <v>57</v>
      </c>
      <c r="E20" s="29" t="s">
        <v>3111</v>
      </c>
      <c r="F20" s="29" t="s">
        <v>3095</v>
      </c>
      <c r="G20" s="48" t="str">
        <f aca="false">CONCATENATE(B20,C20,D20)</f>
        <v>04457</v>
      </c>
      <c r="H20" s="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75" t="s">
        <v>128</v>
      </c>
      <c r="B21" s="49" t="s">
        <v>127</v>
      </c>
      <c r="C21" s="49" t="n">
        <v>4</v>
      </c>
      <c r="D21" s="33" t="n">
        <v>50</v>
      </c>
      <c r="E21" s="33" t="s">
        <v>3112</v>
      </c>
      <c r="F21" s="33" t="s">
        <v>3095</v>
      </c>
      <c r="G21" s="51" t="str">
        <f aca="false">CONCATENATE(B21,C21,D21)</f>
        <v>03450</v>
      </c>
      <c r="H21" s="3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false" outlineLevel="0" collapsed="false">
      <c r="A22" s="74" t="s">
        <v>128</v>
      </c>
      <c r="B22" s="61" t="s">
        <v>127</v>
      </c>
      <c r="C22" s="61" t="n">
        <v>4</v>
      </c>
      <c r="D22" s="29" t="n">
        <v>51</v>
      </c>
      <c r="E22" s="29" t="s">
        <v>3113</v>
      </c>
      <c r="F22" s="29" t="s">
        <v>3095</v>
      </c>
      <c r="G22" s="48" t="str">
        <f aca="false">CONCATENATE(B22,C22,D22)</f>
        <v>03451</v>
      </c>
      <c r="H22" s="2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75" t="s">
        <v>128</v>
      </c>
      <c r="B23" s="49" t="s">
        <v>127</v>
      </c>
      <c r="C23" s="49" t="n">
        <v>4</v>
      </c>
      <c r="D23" s="33" t="n">
        <v>52</v>
      </c>
      <c r="E23" s="33" t="s">
        <v>3114</v>
      </c>
      <c r="F23" s="33" t="s">
        <v>3095</v>
      </c>
      <c r="G23" s="51" t="str">
        <f aca="false">CONCATENATE(B23,C23,D23)</f>
        <v>03452</v>
      </c>
      <c r="H23" s="3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74" t="s">
        <v>128</v>
      </c>
      <c r="B24" s="61" t="s">
        <v>127</v>
      </c>
      <c r="C24" s="61" t="n">
        <v>4</v>
      </c>
      <c r="D24" s="29" t="n">
        <v>53</v>
      </c>
      <c r="E24" s="29" t="s">
        <v>3115</v>
      </c>
      <c r="F24" s="29" t="s">
        <v>3095</v>
      </c>
      <c r="G24" s="48" t="str">
        <f aca="false">CONCATENATE(B24,C24,D24)</f>
        <v>03453</v>
      </c>
      <c r="H24" s="2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75" t="s">
        <v>128</v>
      </c>
      <c r="B25" s="49" t="s">
        <v>127</v>
      </c>
      <c r="C25" s="49" t="n">
        <v>4</v>
      </c>
      <c r="D25" s="33" t="n">
        <v>54</v>
      </c>
      <c r="E25" s="33" t="s">
        <v>3116</v>
      </c>
      <c r="F25" s="33" t="s">
        <v>3095</v>
      </c>
      <c r="G25" s="51" t="str">
        <f aca="false">CONCATENATE(B25,C25,D25)</f>
        <v>03454</v>
      </c>
      <c r="H25" s="3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74" t="s">
        <v>128</v>
      </c>
      <c r="B26" s="61" t="s">
        <v>127</v>
      </c>
      <c r="C26" s="61" t="n">
        <v>4</v>
      </c>
      <c r="D26" s="29" t="n">
        <v>55</v>
      </c>
      <c r="E26" s="29" t="s">
        <v>3117</v>
      </c>
      <c r="F26" s="29" t="s">
        <v>3095</v>
      </c>
      <c r="G26" s="48" t="str">
        <f aca="false">CONCATENATE(B26,C26,D26)</f>
        <v>03455</v>
      </c>
      <c r="H26" s="2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75" t="s">
        <v>128</v>
      </c>
      <c r="B27" s="49" t="s">
        <v>127</v>
      </c>
      <c r="C27" s="49" t="n">
        <v>4</v>
      </c>
      <c r="D27" s="33" t="n">
        <v>56</v>
      </c>
      <c r="E27" s="33" t="s">
        <v>3118</v>
      </c>
      <c r="F27" s="33" t="s">
        <v>3095</v>
      </c>
      <c r="G27" s="51" t="str">
        <f aca="false">CONCATENATE(B27,C27,D27)</f>
        <v>03456</v>
      </c>
      <c r="H27" s="3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74" t="s">
        <v>128</v>
      </c>
      <c r="B28" s="61" t="s">
        <v>127</v>
      </c>
      <c r="C28" s="61" t="n">
        <v>4</v>
      </c>
      <c r="D28" s="29" t="n">
        <v>57</v>
      </c>
      <c r="E28" s="29" t="s">
        <v>3119</v>
      </c>
      <c r="F28" s="29" t="s">
        <v>3095</v>
      </c>
      <c r="G28" s="48" t="str">
        <f aca="false">CONCATENATE(B28,C28,D28)</f>
        <v>03457</v>
      </c>
      <c r="H28" s="2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false" outlineLevel="0" collapsed="false">
      <c r="A29" s="75" t="s">
        <v>128</v>
      </c>
      <c r="B29" s="49" t="s">
        <v>127</v>
      </c>
      <c r="C29" s="49" t="n">
        <v>4</v>
      </c>
      <c r="D29" s="33" t="n">
        <v>58</v>
      </c>
      <c r="E29" s="33" t="s">
        <v>3120</v>
      </c>
      <c r="F29" s="33" t="s">
        <v>3095</v>
      </c>
      <c r="G29" s="51" t="str">
        <f aca="false">CONCATENATE(B29,C29,D29)</f>
        <v>03458</v>
      </c>
      <c r="H29" s="3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false" outlineLevel="0" collapsed="false">
      <c r="A30" s="74" t="s">
        <v>128</v>
      </c>
      <c r="B30" s="61" t="s">
        <v>127</v>
      </c>
      <c r="C30" s="61" t="n">
        <v>4</v>
      </c>
      <c r="D30" s="29" t="n">
        <v>59</v>
      </c>
      <c r="E30" s="29" t="s">
        <v>3121</v>
      </c>
      <c r="F30" s="29" t="s">
        <v>3095</v>
      </c>
      <c r="G30" s="48" t="str">
        <f aca="false">CONCATENATE(B30,C30,D30)</f>
        <v>03459</v>
      </c>
      <c r="H30" s="2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75" t="s">
        <v>128</v>
      </c>
      <c r="B31" s="49" t="s">
        <v>127</v>
      </c>
      <c r="C31" s="49" t="n">
        <v>4</v>
      </c>
      <c r="D31" s="33" t="n">
        <v>60</v>
      </c>
      <c r="E31" s="33" t="s">
        <v>3122</v>
      </c>
      <c r="F31" s="33" t="s">
        <v>3095</v>
      </c>
      <c r="G31" s="51" t="str">
        <f aca="false">CONCATENATE(B31,C31,D31)</f>
        <v>03460</v>
      </c>
      <c r="H31" s="3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74" t="s">
        <v>128</v>
      </c>
      <c r="B32" s="61" t="s">
        <v>127</v>
      </c>
      <c r="C32" s="61" t="n">
        <v>4</v>
      </c>
      <c r="D32" s="29" t="n">
        <v>61</v>
      </c>
      <c r="E32" s="29" t="s">
        <v>3123</v>
      </c>
      <c r="F32" s="29" t="s">
        <v>3095</v>
      </c>
      <c r="G32" s="48" t="str">
        <f aca="false">CONCATENATE(B32,C32,D32)</f>
        <v>03461</v>
      </c>
      <c r="H32" s="2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75" t="s">
        <v>128</v>
      </c>
      <c r="B33" s="49" t="s">
        <v>127</v>
      </c>
      <c r="C33" s="49" t="n">
        <v>4</v>
      </c>
      <c r="D33" s="33" t="n">
        <v>62</v>
      </c>
      <c r="E33" s="33" t="s">
        <v>3124</v>
      </c>
      <c r="F33" s="33" t="s">
        <v>3095</v>
      </c>
      <c r="G33" s="51" t="str">
        <f aca="false">CONCATENATE(B33,C33,D33)</f>
        <v>03462</v>
      </c>
      <c r="H33" s="3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74" t="s">
        <v>128</v>
      </c>
      <c r="B34" s="61" t="s">
        <v>127</v>
      </c>
      <c r="C34" s="61" t="n">
        <v>4</v>
      </c>
      <c r="D34" s="29" t="n">
        <v>63</v>
      </c>
      <c r="E34" s="29" t="s">
        <v>3125</v>
      </c>
      <c r="F34" s="29" t="s">
        <v>3095</v>
      </c>
      <c r="G34" s="48" t="str">
        <f aca="false">CONCATENATE(B34,C34,D34)</f>
        <v>03463</v>
      </c>
      <c r="H34" s="2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75" t="s">
        <v>128</v>
      </c>
      <c r="B35" s="49" t="s">
        <v>127</v>
      </c>
      <c r="C35" s="49" t="n">
        <v>4</v>
      </c>
      <c r="D35" s="33" t="n">
        <v>64</v>
      </c>
      <c r="E35" s="33" t="s">
        <v>3126</v>
      </c>
      <c r="F35" s="33" t="s">
        <v>3095</v>
      </c>
      <c r="G35" s="51" t="str">
        <f aca="false">CONCATENATE(B35,C35,D35)</f>
        <v>03464</v>
      </c>
      <c r="H35" s="3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74" t="s">
        <v>128</v>
      </c>
      <c r="B36" s="61" t="s">
        <v>127</v>
      </c>
      <c r="C36" s="61" t="n">
        <v>4</v>
      </c>
      <c r="D36" s="29" t="n">
        <v>65</v>
      </c>
      <c r="E36" s="29" t="s">
        <v>3127</v>
      </c>
      <c r="F36" s="29" t="s">
        <v>3095</v>
      </c>
      <c r="G36" s="48" t="str">
        <f aca="false">CONCATENATE(B36,C36,D36)</f>
        <v>03465</v>
      </c>
      <c r="H36" s="29"/>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false" outlineLevel="0" collapsed="false">
      <c r="A37" s="75" t="s">
        <v>128</v>
      </c>
      <c r="B37" s="49" t="s">
        <v>127</v>
      </c>
      <c r="C37" s="49" t="n">
        <v>4</v>
      </c>
      <c r="D37" s="33" t="n">
        <v>66</v>
      </c>
      <c r="E37" s="33" t="s">
        <v>3128</v>
      </c>
      <c r="F37" s="33" t="s">
        <v>3095</v>
      </c>
      <c r="G37" s="51" t="str">
        <f aca="false">CONCATENATE(B37,C37,D37)</f>
        <v>03466</v>
      </c>
      <c r="H37" s="3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74" t="s">
        <v>128</v>
      </c>
      <c r="B38" s="61" t="s">
        <v>127</v>
      </c>
      <c r="C38" s="61" t="n">
        <v>4</v>
      </c>
      <c r="D38" s="29" t="n">
        <v>67</v>
      </c>
      <c r="E38" s="29" t="s">
        <v>3129</v>
      </c>
      <c r="F38" s="29" t="s">
        <v>3095</v>
      </c>
      <c r="G38" s="48" t="str">
        <f aca="false">CONCATENATE(B38,C38,D38)</f>
        <v>03467</v>
      </c>
      <c r="H38" s="2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75" t="s">
        <v>282</v>
      </c>
      <c r="B39" s="49" t="n">
        <v>68</v>
      </c>
      <c r="C39" s="49" t="n">
        <v>4</v>
      </c>
      <c r="D39" s="33" t="n">
        <v>50</v>
      </c>
      <c r="E39" s="33" t="s">
        <v>3130</v>
      </c>
      <c r="F39" s="33" t="s">
        <v>3095</v>
      </c>
      <c r="G39" s="51" t="str">
        <f aca="false">CONCATENATE(B39,C39,D39)</f>
        <v>68450</v>
      </c>
      <c r="H39" s="3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false" outlineLevel="0" collapsed="false">
      <c r="A40" s="74" t="s">
        <v>282</v>
      </c>
      <c r="B40" s="61" t="n">
        <v>68</v>
      </c>
      <c r="C40" s="61" t="n">
        <v>4</v>
      </c>
      <c r="D40" s="29" t="n">
        <v>51</v>
      </c>
      <c r="E40" s="29" t="s">
        <v>3131</v>
      </c>
      <c r="F40" s="29" t="s">
        <v>3095</v>
      </c>
      <c r="G40" s="48" t="str">
        <f aca="false">CONCATENATE(B40,C40,D40)</f>
        <v>68451</v>
      </c>
      <c r="H40" s="29"/>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75" t="s">
        <v>282</v>
      </c>
      <c r="B41" s="49" t="n">
        <v>68</v>
      </c>
      <c r="C41" s="49" t="n">
        <v>4</v>
      </c>
      <c r="D41" s="33" t="n">
        <v>52</v>
      </c>
      <c r="E41" s="33" t="s">
        <v>3132</v>
      </c>
      <c r="F41" s="33" t="s">
        <v>3095</v>
      </c>
      <c r="G41" s="51" t="str">
        <f aca="false">CONCATENATE(B41,C41,D41)</f>
        <v>68452</v>
      </c>
      <c r="H41" s="33"/>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false" outlineLevel="0" collapsed="false">
      <c r="A42" s="74" t="s">
        <v>282</v>
      </c>
      <c r="B42" s="61" t="n">
        <v>68</v>
      </c>
      <c r="C42" s="61" t="n">
        <v>4</v>
      </c>
      <c r="D42" s="29" t="n">
        <v>53</v>
      </c>
      <c r="E42" s="29" t="s">
        <v>3133</v>
      </c>
      <c r="F42" s="29" t="s">
        <v>3095</v>
      </c>
      <c r="G42" s="48" t="str">
        <f aca="false">CONCATENATE(B42,C42,D42)</f>
        <v>68453</v>
      </c>
      <c r="H42" s="2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false" outlineLevel="0" collapsed="false">
      <c r="A43" s="75" t="s">
        <v>282</v>
      </c>
      <c r="B43" s="49" t="n">
        <v>68</v>
      </c>
      <c r="C43" s="49" t="n">
        <v>4</v>
      </c>
      <c r="D43" s="33" t="n">
        <v>54</v>
      </c>
      <c r="E43" s="33" t="s">
        <v>3134</v>
      </c>
      <c r="F43" s="33" t="s">
        <v>3095</v>
      </c>
      <c r="G43" s="51" t="str">
        <f aca="false">CONCATENATE(B43,C43,D43)</f>
        <v>68454</v>
      </c>
      <c r="H43" s="3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74" t="s">
        <v>282</v>
      </c>
      <c r="B44" s="61" t="n">
        <v>68</v>
      </c>
      <c r="C44" s="61" t="n">
        <v>4</v>
      </c>
      <c r="D44" s="29" t="n">
        <v>55</v>
      </c>
      <c r="E44" s="29" t="s">
        <v>3135</v>
      </c>
      <c r="F44" s="29" t="s">
        <v>3095</v>
      </c>
      <c r="G44" s="48" t="str">
        <f aca="false">CONCATENATE(B44,C44,D44)</f>
        <v>68455</v>
      </c>
      <c r="H44" s="2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false" outlineLevel="0" collapsed="false">
      <c r="A45" s="75" t="s">
        <v>282</v>
      </c>
      <c r="B45" s="49" t="n">
        <v>68</v>
      </c>
      <c r="C45" s="49" t="n">
        <v>4</v>
      </c>
      <c r="D45" s="33" t="n">
        <v>56</v>
      </c>
      <c r="E45" s="33" t="s">
        <v>3136</v>
      </c>
      <c r="F45" s="33" t="s">
        <v>3095</v>
      </c>
      <c r="G45" s="51" t="str">
        <f aca="false">CONCATENATE(B45,C45,D45)</f>
        <v>68456</v>
      </c>
      <c r="H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false" outlineLevel="0" collapsed="false">
      <c r="A46" s="74" t="s">
        <v>326</v>
      </c>
      <c r="B46" s="61" t="s">
        <v>38</v>
      </c>
      <c r="C46" s="61" t="n">
        <v>4</v>
      </c>
      <c r="D46" s="29" t="n">
        <v>50</v>
      </c>
      <c r="E46" s="29" t="s">
        <v>3094</v>
      </c>
      <c r="F46" s="29" t="s">
        <v>3095</v>
      </c>
      <c r="G46" s="48" t="str">
        <f aca="false">CONCATENATE(B46,C46,D46)</f>
        <v>05450</v>
      </c>
      <c r="H46" s="2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75" t="s">
        <v>326</v>
      </c>
      <c r="B47" s="49" t="s">
        <v>38</v>
      </c>
      <c r="C47" s="49" t="n">
        <v>4</v>
      </c>
      <c r="D47" s="33" t="n">
        <v>51</v>
      </c>
      <c r="E47" s="33" t="s">
        <v>3137</v>
      </c>
      <c r="F47" s="33" t="s">
        <v>3095</v>
      </c>
      <c r="G47" s="51" t="str">
        <f aca="false">CONCATENATE(B47,C47,D47)</f>
        <v>05451</v>
      </c>
      <c r="H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false" outlineLevel="0" collapsed="false">
      <c r="A48" s="74" t="s">
        <v>326</v>
      </c>
      <c r="B48" s="61" t="s">
        <v>38</v>
      </c>
      <c r="C48" s="61" t="n">
        <v>4</v>
      </c>
      <c r="D48" s="29" t="n">
        <v>52</v>
      </c>
      <c r="E48" s="29" t="s">
        <v>3138</v>
      </c>
      <c r="F48" s="29" t="s">
        <v>3095</v>
      </c>
      <c r="G48" s="48" t="str">
        <f aca="false">CONCATENATE(B48,C48,D48)</f>
        <v>05452</v>
      </c>
      <c r="H48" s="2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false" outlineLevel="0" collapsed="false">
      <c r="A49" s="75" t="s">
        <v>326</v>
      </c>
      <c r="B49" s="49" t="s">
        <v>38</v>
      </c>
      <c r="C49" s="49" t="n">
        <v>4</v>
      </c>
      <c r="D49" s="33" t="n">
        <v>53</v>
      </c>
      <c r="E49" s="33" t="s">
        <v>3139</v>
      </c>
      <c r="F49" s="33" t="s">
        <v>3095</v>
      </c>
      <c r="G49" s="51" t="str">
        <f aca="false">CONCATENATE(B49,C49,D49)</f>
        <v>05453</v>
      </c>
      <c r="H49" s="3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false" outlineLevel="0" collapsed="false">
      <c r="A50" s="74" t="s">
        <v>326</v>
      </c>
      <c r="B50" s="61" t="s">
        <v>38</v>
      </c>
      <c r="C50" s="61" t="n">
        <v>4</v>
      </c>
      <c r="D50" s="29" t="n">
        <v>54</v>
      </c>
      <c r="E50" s="29" t="s">
        <v>3140</v>
      </c>
      <c r="F50" s="29" t="s">
        <v>3095</v>
      </c>
      <c r="G50" s="48" t="str">
        <f aca="false">CONCATENATE(B50,C50,D50)</f>
        <v>05454</v>
      </c>
      <c r="H50" s="2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75" t="s">
        <v>326</v>
      </c>
      <c r="B51" s="49" t="s">
        <v>38</v>
      </c>
      <c r="C51" s="49" t="n">
        <v>4</v>
      </c>
      <c r="D51" s="33" t="n">
        <v>55</v>
      </c>
      <c r="E51" s="33" t="s">
        <v>3141</v>
      </c>
      <c r="F51" s="33" t="s">
        <v>3095</v>
      </c>
      <c r="G51" s="51" t="str">
        <f aca="false">CONCATENATE(B51,C51,D51)</f>
        <v>05455</v>
      </c>
      <c r="H51" s="3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false" outlineLevel="0" collapsed="false">
      <c r="A52" s="74" t="s">
        <v>326</v>
      </c>
      <c r="B52" s="61" t="s">
        <v>38</v>
      </c>
      <c r="C52" s="61" t="n">
        <v>4</v>
      </c>
      <c r="D52" s="29" t="n">
        <v>56</v>
      </c>
      <c r="E52" s="29" t="s">
        <v>3142</v>
      </c>
      <c r="F52" s="29" t="s">
        <v>3095</v>
      </c>
      <c r="G52" s="48" t="str">
        <f aca="false">CONCATENATE(B52,C52,D52)</f>
        <v>05456</v>
      </c>
      <c r="H52" s="29"/>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false" outlineLevel="0" collapsed="false">
      <c r="A53" s="75" t="s">
        <v>441</v>
      </c>
      <c r="B53" s="49" t="n">
        <v>75</v>
      </c>
      <c r="C53" s="49" t="n">
        <v>4</v>
      </c>
      <c r="D53" s="33" t="n">
        <v>50</v>
      </c>
      <c r="E53" s="33" t="s">
        <v>3094</v>
      </c>
      <c r="F53" s="33" t="s">
        <v>3095</v>
      </c>
      <c r="G53" s="51" t="str">
        <f aca="false">CONCATENATE(B53,C53,D53)</f>
        <v>75450</v>
      </c>
      <c r="H53" s="3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74" t="s">
        <v>441</v>
      </c>
      <c r="B54" s="61" t="n">
        <v>75</v>
      </c>
      <c r="C54" s="61" t="n">
        <v>4</v>
      </c>
      <c r="D54" s="29" t="n">
        <v>51</v>
      </c>
      <c r="E54" s="29" t="s">
        <v>3143</v>
      </c>
      <c r="F54" s="29" t="s">
        <v>3095</v>
      </c>
      <c r="G54" s="48" t="str">
        <f aca="false">CONCATENATE(B54,C54,D54)</f>
        <v>75451</v>
      </c>
      <c r="H54" s="2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false" outlineLevel="0" collapsed="false">
      <c r="A55" s="75" t="s">
        <v>441</v>
      </c>
      <c r="B55" s="49" t="n">
        <v>75</v>
      </c>
      <c r="C55" s="49" t="n">
        <v>4</v>
      </c>
      <c r="D55" s="33" t="n">
        <v>52</v>
      </c>
      <c r="E55" s="33" t="s">
        <v>3144</v>
      </c>
      <c r="F55" s="33" t="s">
        <v>3095</v>
      </c>
      <c r="G55" s="51" t="str">
        <f aca="false">CONCATENATE(B55,C55,D55)</f>
        <v>75452</v>
      </c>
      <c r="H55" s="3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74" t="s">
        <v>441</v>
      </c>
      <c r="B56" s="61" t="n">
        <v>75</v>
      </c>
      <c r="C56" s="61" t="n">
        <v>4</v>
      </c>
      <c r="D56" s="29" t="n">
        <v>53</v>
      </c>
      <c r="E56" s="29" t="s">
        <v>3145</v>
      </c>
      <c r="F56" s="29" t="s">
        <v>3095</v>
      </c>
      <c r="G56" s="48" t="str">
        <f aca="false">CONCATENATE(B56,C56,D56)</f>
        <v>75453</v>
      </c>
      <c r="H56" s="2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75" t="s">
        <v>441</v>
      </c>
      <c r="B57" s="49" t="n">
        <v>75</v>
      </c>
      <c r="C57" s="49" t="n">
        <v>4</v>
      </c>
      <c r="D57" s="33" t="n">
        <v>54</v>
      </c>
      <c r="E57" s="33" t="s">
        <v>3146</v>
      </c>
      <c r="F57" s="33" t="s">
        <v>3095</v>
      </c>
      <c r="G57" s="51" t="str">
        <f aca="false">CONCATENATE(B57,C57,D57)</f>
        <v>75454</v>
      </c>
      <c r="H57" s="33"/>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74" t="s">
        <v>441</v>
      </c>
      <c r="B58" s="61" t="n">
        <v>75</v>
      </c>
      <c r="C58" s="61" t="n">
        <v>4</v>
      </c>
      <c r="D58" s="29" t="n">
        <v>55</v>
      </c>
      <c r="E58" s="29" t="s">
        <v>3147</v>
      </c>
      <c r="F58" s="29" t="s">
        <v>3095</v>
      </c>
      <c r="G58" s="48" t="str">
        <f aca="false">CONCATENATE(B58,C58,D58)</f>
        <v>75455</v>
      </c>
      <c r="H58" s="2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75" t="s">
        <v>455</v>
      </c>
      <c r="B59" s="49" t="s">
        <v>48</v>
      </c>
      <c r="C59" s="49" t="n">
        <v>4</v>
      </c>
      <c r="D59" s="33" t="n">
        <v>50</v>
      </c>
      <c r="E59" s="33" t="s">
        <v>3148</v>
      </c>
      <c r="F59" s="33" t="s">
        <v>3095</v>
      </c>
      <c r="G59" s="51" t="str">
        <f aca="false">CONCATENATE(B59,C59,D59)</f>
        <v>08450</v>
      </c>
      <c r="H59" s="3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74" t="s">
        <v>455</v>
      </c>
      <c r="B60" s="61" t="s">
        <v>48</v>
      </c>
      <c r="C60" s="61" t="n">
        <v>4</v>
      </c>
      <c r="D60" s="29" t="n">
        <v>51</v>
      </c>
      <c r="E60" s="29" t="s">
        <v>3149</v>
      </c>
      <c r="F60" s="29" t="s">
        <v>3095</v>
      </c>
      <c r="G60" s="48" t="str">
        <f aca="false">CONCATENATE(B60,C60,D60)</f>
        <v>08451</v>
      </c>
      <c r="H60" s="2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false" outlineLevel="0" collapsed="false">
      <c r="A61" s="75" t="s">
        <v>455</v>
      </c>
      <c r="B61" s="49" t="s">
        <v>48</v>
      </c>
      <c r="C61" s="49" t="n">
        <v>4</v>
      </c>
      <c r="D61" s="33" t="n">
        <v>52</v>
      </c>
      <c r="E61" s="33" t="s">
        <v>3150</v>
      </c>
      <c r="F61" s="33" t="s">
        <v>3095</v>
      </c>
      <c r="G61" s="51" t="str">
        <f aca="false">CONCATENATE(B61,C61,D61)</f>
        <v>08452</v>
      </c>
      <c r="H61" s="3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74" t="s">
        <v>455</v>
      </c>
      <c r="B62" s="61" t="s">
        <v>48</v>
      </c>
      <c r="C62" s="61" t="n">
        <v>4</v>
      </c>
      <c r="D62" s="29" t="n">
        <v>53</v>
      </c>
      <c r="E62" s="29" t="s">
        <v>3151</v>
      </c>
      <c r="F62" s="29" t="s">
        <v>3095</v>
      </c>
      <c r="G62" s="48" t="str">
        <f aca="false">CONCATENATE(B62,C62,D62)</f>
        <v>08453</v>
      </c>
      <c r="H62" s="29"/>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false" outlineLevel="0" collapsed="false">
      <c r="A63" s="75" t="s">
        <v>455</v>
      </c>
      <c r="B63" s="49" t="s">
        <v>48</v>
      </c>
      <c r="C63" s="49" t="n">
        <v>4</v>
      </c>
      <c r="D63" s="33" t="n">
        <v>54</v>
      </c>
      <c r="E63" s="33" t="s">
        <v>3152</v>
      </c>
      <c r="F63" s="33" t="s">
        <v>3095</v>
      </c>
      <c r="G63" s="51" t="str">
        <f aca="false">CONCATENATE(B63,C63,D63)</f>
        <v>08454</v>
      </c>
      <c r="H63" s="3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74" t="s">
        <v>455</v>
      </c>
      <c r="B64" s="61" t="s">
        <v>48</v>
      </c>
      <c r="C64" s="61" t="n">
        <v>4</v>
      </c>
      <c r="D64" s="29" t="n">
        <v>55</v>
      </c>
      <c r="E64" s="29" t="s">
        <v>3153</v>
      </c>
      <c r="F64" s="29" t="s">
        <v>3095</v>
      </c>
      <c r="G64" s="48" t="str">
        <f aca="false">CONCATENATE(B64,C64,D64)</f>
        <v>08455</v>
      </c>
      <c r="H64" s="29"/>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false" outlineLevel="0" collapsed="false">
      <c r="A65" s="75" t="s">
        <v>455</v>
      </c>
      <c r="B65" s="49" t="s">
        <v>48</v>
      </c>
      <c r="C65" s="49" t="n">
        <v>4</v>
      </c>
      <c r="D65" s="33" t="n">
        <v>56</v>
      </c>
      <c r="E65" s="65" t="s">
        <v>3154</v>
      </c>
      <c r="F65" s="33" t="s">
        <v>3095</v>
      </c>
      <c r="G65" s="51" t="str">
        <f aca="false">CONCATENATE(B65,C65,D65)</f>
        <v>08456</v>
      </c>
      <c r="H65" s="3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74" t="s">
        <v>455</v>
      </c>
      <c r="B66" s="61" t="s">
        <v>48</v>
      </c>
      <c r="C66" s="61" t="n">
        <v>4</v>
      </c>
      <c r="D66" s="29" t="n">
        <v>57</v>
      </c>
      <c r="E66" s="29" t="s">
        <v>3155</v>
      </c>
      <c r="F66" s="29" t="s">
        <v>3095</v>
      </c>
      <c r="G66" s="48" t="str">
        <f aca="false">CONCATENATE(B66,C66,D66)</f>
        <v>08457</v>
      </c>
      <c r="H66" s="29"/>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75" t="s">
        <v>455</v>
      </c>
      <c r="B67" s="49" t="s">
        <v>48</v>
      </c>
      <c r="C67" s="49" t="n">
        <v>4</v>
      </c>
      <c r="D67" s="33" t="n">
        <v>58</v>
      </c>
      <c r="E67" s="33" t="s">
        <v>3156</v>
      </c>
      <c r="F67" s="33" t="s">
        <v>3095</v>
      </c>
      <c r="G67" s="51" t="str">
        <f aca="false">CONCATENATE(B67,C67,D67)</f>
        <v>08458</v>
      </c>
      <c r="H67" s="3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74" t="s">
        <v>455</v>
      </c>
      <c r="B68" s="61" t="s">
        <v>48</v>
      </c>
      <c r="C68" s="61" t="n">
        <v>4</v>
      </c>
      <c r="D68" s="29" t="n">
        <v>59</v>
      </c>
      <c r="E68" s="29" t="s">
        <v>3157</v>
      </c>
      <c r="F68" s="29" t="s">
        <v>3095</v>
      </c>
      <c r="G68" s="48" t="str">
        <f aca="false">CONCATENATE(B68,C68,D68)</f>
        <v>08459</v>
      </c>
      <c r="H68" s="29"/>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75" t="s">
        <v>552</v>
      </c>
      <c r="B69" s="49" t="n">
        <v>74</v>
      </c>
      <c r="C69" s="49" t="n">
        <v>4</v>
      </c>
      <c r="D69" s="33" t="n">
        <v>50</v>
      </c>
      <c r="E69" s="33" t="s">
        <v>3158</v>
      </c>
      <c r="F69" s="33" t="s">
        <v>3095</v>
      </c>
      <c r="G69" s="51" t="str">
        <f aca="false">CONCATENATE(B69,C69,D69)</f>
        <v>74450</v>
      </c>
      <c r="H69" s="33"/>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74" t="s">
        <v>552</v>
      </c>
      <c r="B70" s="61" t="n">
        <v>74</v>
      </c>
      <c r="C70" s="61" t="n">
        <v>4</v>
      </c>
      <c r="D70" s="29" t="n">
        <v>51</v>
      </c>
      <c r="E70" s="29" t="s">
        <v>3159</v>
      </c>
      <c r="F70" s="29" t="s">
        <v>3095</v>
      </c>
      <c r="G70" s="48" t="str">
        <f aca="false">CONCATENATE(B70,C70,D70)</f>
        <v>74451</v>
      </c>
      <c r="H70" s="29"/>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false" outlineLevel="0" collapsed="false">
      <c r="A71" s="75" t="s">
        <v>552</v>
      </c>
      <c r="B71" s="49" t="n">
        <v>74</v>
      </c>
      <c r="C71" s="49" t="n">
        <v>4</v>
      </c>
      <c r="D71" s="33" t="n">
        <v>52</v>
      </c>
      <c r="E71" s="33" t="s">
        <v>3160</v>
      </c>
      <c r="F71" s="33" t="s">
        <v>3095</v>
      </c>
      <c r="G71" s="51" t="str">
        <f aca="false">CONCATENATE(B71,C71,D71)</f>
        <v>74452</v>
      </c>
      <c r="H71" s="33"/>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74" t="s">
        <v>552</v>
      </c>
      <c r="B72" s="61" t="n">
        <v>74</v>
      </c>
      <c r="C72" s="61" t="n">
        <v>4</v>
      </c>
      <c r="D72" s="29" t="n">
        <v>53</v>
      </c>
      <c r="E72" s="29" t="s">
        <v>3161</v>
      </c>
      <c r="F72" s="29" t="s">
        <v>3095</v>
      </c>
      <c r="G72" s="48" t="str">
        <f aca="false">CONCATENATE(B72,C72,D72)</f>
        <v>74453</v>
      </c>
      <c r="H72" s="2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A73" s="75" t="s">
        <v>568</v>
      </c>
      <c r="B73" s="49" t="n">
        <v>72</v>
      </c>
      <c r="C73" s="49" t="n">
        <v>4</v>
      </c>
      <c r="D73" s="33" t="n">
        <v>50</v>
      </c>
      <c r="E73" s="33" t="s">
        <v>3162</v>
      </c>
      <c r="F73" s="33" t="s">
        <v>3095</v>
      </c>
      <c r="G73" s="51" t="str">
        <f aca="false">CONCATENATE(B73,C73,D73)</f>
        <v>72450</v>
      </c>
      <c r="H73" s="33"/>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false" outlineLevel="0" collapsed="false">
      <c r="A74" s="74" t="s">
        <v>568</v>
      </c>
      <c r="B74" s="61" t="n">
        <v>72</v>
      </c>
      <c r="C74" s="61" t="n">
        <v>4</v>
      </c>
      <c r="D74" s="29" t="n">
        <v>51</v>
      </c>
      <c r="E74" s="29" t="s">
        <v>3163</v>
      </c>
      <c r="F74" s="29" t="s">
        <v>3095</v>
      </c>
      <c r="G74" s="48" t="str">
        <f aca="false">CONCATENATE(B74,C74,D74)</f>
        <v>72451</v>
      </c>
      <c r="H74" s="29"/>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A75" s="75" t="s">
        <v>568</v>
      </c>
      <c r="B75" s="49" t="n">
        <v>72</v>
      </c>
      <c r="C75" s="49" t="n">
        <v>4</v>
      </c>
      <c r="D75" s="33" t="n">
        <v>52</v>
      </c>
      <c r="E75" s="33" t="s">
        <v>3164</v>
      </c>
      <c r="F75" s="33" t="s">
        <v>3095</v>
      </c>
      <c r="G75" s="51" t="str">
        <f aca="false">CONCATENATE(B75,C75,D75)</f>
        <v>72452</v>
      </c>
      <c r="H75" s="3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74" t="s">
        <v>568</v>
      </c>
      <c r="B76" s="61" t="n">
        <v>72</v>
      </c>
      <c r="C76" s="61" t="n">
        <v>4</v>
      </c>
      <c r="D76" s="29" t="n">
        <v>53</v>
      </c>
      <c r="E76" s="29" t="s">
        <v>3165</v>
      </c>
      <c r="F76" s="29" t="s">
        <v>3095</v>
      </c>
      <c r="G76" s="48" t="str">
        <f aca="false">CONCATENATE(B76,C76,D76)</f>
        <v>72453</v>
      </c>
      <c r="H76" s="29"/>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false" outlineLevel="0" collapsed="false">
      <c r="A77" s="75" t="s">
        <v>568</v>
      </c>
      <c r="B77" s="49" t="n">
        <v>72</v>
      </c>
      <c r="C77" s="49" t="n">
        <v>4</v>
      </c>
      <c r="D77" s="33" t="n">
        <v>54</v>
      </c>
      <c r="E77" s="33" t="s">
        <v>3166</v>
      </c>
      <c r="F77" s="33" t="s">
        <v>3095</v>
      </c>
      <c r="G77" s="51" t="str">
        <f aca="false">CONCATENATE(B77,C77,D77)</f>
        <v>72454</v>
      </c>
      <c r="H77" s="3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74" t="s">
        <v>568</v>
      </c>
      <c r="B78" s="61" t="n">
        <v>72</v>
      </c>
      <c r="C78" s="61" t="n">
        <v>4</v>
      </c>
      <c r="D78" s="29" t="n">
        <v>55</v>
      </c>
      <c r="E78" s="29" t="s">
        <v>3167</v>
      </c>
      <c r="F78" s="29" t="s">
        <v>3095</v>
      </c>
      <c r="G78" s="48" t="str">
        <f aca="false">CONCATENATE(B78,C78,D78)</f>
        <v>72455</v>
      </c>
      <c r="H78" s="2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false" outlineLevel="0" collapsed="false">
      <c r="A79" s="75" t="s">
        <v>591</v>
      </c>
      <c r="B79" s="49" t="n">
        <v>69</v>
      </c>
      <c r="C79" s="49" t="n">
        <v>4</v>
      </c>
      <c r="D79" s="33" t="n">
        <v>50</v>
      </c>
      <c r="E79" s="33" t="s">
        <v>3168</v>
      </c>
      <c r="F79" s="33" t="s">
        <v>3095</v>
      </c>
      <c r="G79" s="51" t="str">
        <f aca="false">CONCATENATE(B79,C79,D79)</f>
        <v>69450</v>
      </c>
      <c r="H79" s="3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74" t="s">
        <v>591</v>
      </c>
      <c r="B80" s="61" t="n">
        <v>69</v>
      </c>
      <c r="C80" s="61" t="n">
        <v>4</v>
      </c>
      <c r="D80" s="29" t="n">
        <v>51</v>
      </c>
      <c r="E80" s="29" t="s">
        <v>3169</v>
      </c>
      <c r="F80" s="29" t="s">
        <v>3095</v>
      </c>
      <c r="G80" s="48" t="str">
        <f aca="false">CONCATENATE(B80,C80,D80)</f>
        <v>69451</v>
      </c>
      <c r="H80" s="2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75" t="s">
        <v>591</v>
      </c>
      <c r="B81" s="49" t="n">
        <v>69</v>
      </c>
      <c r="C81" s="49" t="n">
        <v>4</v>
      </c>
      <c r="D81" s="33" t="n">
        <v>52</v>
      </c>
      <c r="E81" s="65" t="s">
        <v>3170</v>
      </c>
      <c r="F81" s="33" t="s">
        <v>3095</v>
      </c>
      <c r="G81" s="51" t="str">
        <f aca="false">CONCATENATE(B81,C81,D81)</f>
        <v>69452</v>
      </c>
      <c r="H81" s="33"/>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false" outlineLevel="0" collapsed="false">
      <c r="A82" s="74" t="s">
        <v>601</v>
      </c>
      <c r="B82" s="61" t="n">
        <v>11</v>
      </c>
      <c r="C82" s="61" t="n">
        <v>4</v>
      </c>
      <c r="D82" s="29" t="n">
        <v>50</v>
      </c>
      <c r="E82" s="29" t="s">
        <v>3171</v>
      </c>
      <c r="F82" s="29" t="s">
        <v>3095</v>
      </c>
      <c r="G82" s="48" t="str">
        <f aca="false">CONCATENATE(B82,C82,D82)</f>
        <v>11450</v>
      </c>
      <c r="H82" s="2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75" hidden="false" customHeight="false" outlineLevel="0" collapsed="false">
      <c r="A83" s="75" t="s">
        <v>601</v>
      </c>
      <c r="B83" s="49" t="n">
        <v>11</v>
      </c>
      <c r="C83" s="49" t="n">
        <v>4</v>
      </c>
      <c r="D83" s="33" t="n">
        <v>51</v>
      </c>
      <c r="E83" s="33" t="s">
        <v>3172</v>
      </c>
      <c r="F83" s="33" t="s">
        <v>3095</v>
      </c>
      <c r="G83" s="51" t="str">
        <f aca="false">CONCATENATE(B83,C83,D83)</f>
        <v>11451</v>
      </c>
      <c r="H83" s="3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75" hidden="false" customHeight="false" outlineLevel="0" collapsed="false">
      <c r="A84" s="74" t="s">
        <v>601</v>
      </c>
      <c r="B84" s="61" t="n">
        <v>11</v>
      </c>
      <c r="C84" s="61" t="n">
        <v>4</v>
      </c>
      <c r="D84" s="29" t="n">
        <v>52</v>
      </c>
      <c r="E84" s="29" t="s">
        <v>3173</v>
      </c>
      <c r="F84" s="29" t="s">
        <v>3095</v>
      </c>
      <c r="G84" s="48" t="str">
        <f aca="false">CONCATENATE(B84,C84,D84)</f>
        <v>11452</v>
      </c>
      <c r="H84" s="2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75" hidden="false" customHeight="false" outlineLevel="0" collapsed="false">
      <c r="A85" s="75" t="s">
        <v>601</v>
      </c>
      <c r="B85" s="49" t="n">
        <v>11</v>
      </c>
      <c r="C85" s="49" t="n">
        <v>4</v>
      </c>
      <c r="D85" s="33" t="n">
        <v>53</v>
      </c>
      <c r="E85" s="33" t="s">
        <v>3174</v>
      </c>
      <c r="F85" s="33" t="s">
        <v>3095</v>
      </c>
      <c r="G85" s="51" t="str">
        <f aca="false">CONCATENATE(B85,C85,D85)</f>
        <v>11453</v>
      </c>
      <c r="H85" s="3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false" outlineLevel="0" collapsed="false">
      <c r="A86" s="74" t="s">
        <v>601</v>
      </c>
      <c r="B86" s="61" t="n">
        <v>11</v>
      </c>
      <c r="C86" s="61" t="n">
        <v>4</v>
      </c>
      <c r="D86" s="29" t="n">
        <v>54</v>
      </c>
      <c r="E86" s="29" t="s">
        <v>3175</v>
      </c>
      <c r="F86" s="29" t="s">
        <v>3095</v>
      </c>
      <c r="G86" s="48" t="str">
        <f aca="false">CONCATENATE(B86,C86,D86)</f>
        <v>11454</v>
      </c>
      <c r="H86" s="29"/>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75" hidden="false" customHeight="false" outlineLevel="0" collapsed="false">
      <c r="A87" s="75" t="s">
        <v>601</v>
      </c>
      <c r="B87" s="49" t="n">
        <v>11</v>
      </c>
      <c r="C87" s="49" t="n">
        <v>4</v>
      </c>
      <c r="D87" s="33" t="n">
        <v>55</v>
      </c>
      <c r="E87" s="33" t="s">
        <v>3176</v>
      </c>
      <c r="F87" s="33" t="s">
        <v>3095</v>
      </c>
      <c r="G87" s="51" t="str">
        <f aca="false">CONCATENATE(B87,C87,D87)</f>
        <v>11455</v>
      </c>
      <c r="H87" s="3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false" outlineLevel="0" collapsed="false">
      <c r="A88" s="74" t="s">
        <v>601</v>
      </c>
      <c r="B88" s="61" t="n">
        <v>11</v>
      </c>
      <c r="C88" s="61" t="n">
        <v>4</v>
      </c>
      <c r="D88" s="29" t="n">
        <v>56</v>
      </c>
      <c r="E88" s="29" t="s">
        <v>3177</v>
      </c>
      <c r="F88" s="29" t="s">
        <v>3095</v>
      </c>
      <c r="G88" s="48" t="str">
        <f aca="false">CONCATENATE(B88,C88,D88)</f>
        <v>11456</v>
      </c>
      <c r="H88" s="29"/>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75" hidden="false" customHeight="false" outlineLevel="0" collapsed="false">
      <c r="A89" s="75" t="s">
        <v>601</v>
      </c>
      <c r="B89" s="49" t="n">
        <v>11</v>
      </c>
      <c r="C89" s="49" t="n">
        <v>4</v>
      </c>
      <c r="D89" s="33" t="n">
        <v>57</v>
      </c>
      <c r="E89" s="33" t="s">
        <v>3178</v>
      </c>
      <c r="F89" s="33" t="s">
        <v>3095</v>
      </c>
      <c r="G89" s="51" t="str">
        <f aca="false">CONCATENATE(B89,C89,D89)</f>
        <v>11457</v>
      </c>
      <c r="H89" s="3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75" hidden="false" customHeight="false" outlineLevel="0" collapsed="false">
      <c r="A90" s="74" t="s">
        <v>622</v>
      </c>
      <c r="B90" s="61" t="n">
        <v>12</v>
      </c>
      <c r="C90" s="61" t="n">
        <v>4</v>
      </c>
      <c r="D90" s="29" t="n">
        <v>50</v>
      </c>
      <c r="E90" s="29" t="s">
        <v>3179</v>
      </c>
      <c r="F90" s="29" t="s">
        <v>3095</v>
      </c>
      <c r="G90" s="48" t="str">
        <f aca="false">CONCATENATE(B90,C90,D90)</f>
        <v>12450</v>
      </c>
      <c r="H90" s="29"/>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75" hidden="false" customHeight="false" outlineLevel="0" collapsed="false">
      <c r="A91" s="75" t="s">
        <v>622</v>
      </c>
      <c r="B91" s="49" t="n">
        <v>12</v>
      </c>
      <c r="C91" s="49" t="n">
        <v>4</v>
      </c>
      <c r="D91" s="33" t="n">
        <v>51</v>
      </c>
      <c r="E91" s="33" t="s">
        <v>3180</v>
      </c>
      <c r="F91" s="33" t="s">
        <v>3095</v>
      </c>
      <c r="G91" s="51" t="str">
        <f aca="false">CONCATENATE(B91,C91,D91)</f>
        <v>12451</v>
      </c>
      <c r="H91" s="3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false" outlineLevel="0" collapsed="false">
      <c r="A92" s="74" t="s">
        <v>622</v>
      </c>
      <c r="B92" s="61" t="n">
        <v>12</v>
      </c>
      <c r="C92" s="61" t="n">
        <v>4</v>
      </c>
      <c r="D92" s="29" t="n">
        <v>52</v>
      </c>
      <c r="E92" s="29" t="s">
        <v>3181</v>
      </c>
      <c r="F92" s="29" t="s">
        <v>3095</v>
      </c>
      <c r="G92" s="48" t="str">
        <f aca="false">CONCATENATE(B92,C92,D92)</f>
        <v>12452</v>
      </c>
      <c r="H92" s="29"/>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false" outlineLevel="0" collapsed="false">
      <c r="A93" s="75" t="s">
        <v>622</v>
      </c>
      <c r="B93" s="49" t="n">
        <v>12</v>
      </c>
      <c r="C93" s="49" t="n">
        <v>4</v>
      </c>
      <c r="D93" s="33" t="n">
        <v>53</v>
      </c>
      <c r="E93" s="33" t="s">
        <v>3182</v>
      </c>
      <c r="F93" s="33" t="s">
        <v>3095</v>
      </c>
      <c r="G93" s="51" t="str">
        <f aca="false">CONCATENATE(B93,C93,D93)</f>
        <v>12453</v>
      </c>
      <c r="H93" s="33"/>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false" outlineLevel="0" collapsed="false">
      <c r="A94" s="74" t="s">
        <v>622</v>
      </c>
      <c r="B94" s="61" t="n">
        <v>12</v>
      </c>
      <c r="C94" s="61" t="n">
        <v>4</v>
      </c>
      <c r="D94" s="29" t="n">
        <v>54</v>
      </c>
      <c r="E94" s="29" t="s">
        <v>3183</v>
      </c>
      <c r="F94" s="29" t="s">
        <v>3095</v>
      </c>
      <c r="G94" s="48" t="str">
        <f aca="false">CONCATENATE(B94,C94,D94)</f>
        <v>12454</v>
      </c>
      <c r="H94" s="29"/>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75" hidden="false" customHeight="false" outlineLevel="0" collapsed="false">
      <c r="A95" s="75" t="s">
        <v>622</v>
      </c>
      <c r="B95" s="49" t="n">
        <v>12</v>
      </c>
      <c r="C95" s="49" t="n">
        <v>4</v>
      </c>
      <c r="D95" s="33" t="n">
        <v>55</v>
      </c>
      <c r="E95" s="33" t="s">
        <v>3184</v>
      </c>
      <c r="F95" s="33" t="s">
        <v>3095</v>
      </c>
      <c r="G95" s="51" t="str">
        <f aca="false">CONCATENATE(B95,C95,D95)</f>
        <v>12455</v>
      </c>
      <c r="H95" s="33"/>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74" t="s">
        <v>622</v>
      </c>
      <c r="B96" s="61" t="n">
        <v>12</v>
      </c>
      <c r="C96" s="61" t="n">
        <v>4</v>
      </c>
      <c r="D96" s="29" t="n">
        <v>56</v>
      </c>
      <c r="E96" s="29" t="s">
        <v>3185</v>
      </c>
      <c r="F96" s="29" t="s">
        <v>3095</v>
      </c>
      <c r="G96" s="48" t="str">
        <f aca="false">CONCATENATE(B96,C96,D96)</f>
        <v>12456</v>
      </c>
      <c r="H96" s="29"/>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false" outlineLevel="0" collapsed="false">
      <c r="A97" s="75" t="s">
        <v>622</v>
      </c>
      <c r="B97" s="49" t="n">
        <v>12</v>
      </c>
      <c r="C97" s="49" t="n">
        <v>4</v>
      </c>
      <c r="D97" s="33" t="n">
        <v>57</v>
      </c>
      <c r="E97" s="33" t="s">
        <v>3186</v>
      </c>
      <c r="F97" s="33" t="s">
        <v>3095</v>
      </c>
      <c r="G97" s="51" t="str">
        <f aca="false">CONCATENATE(B97,C97,D97)</f>
        <v>12457</v>
      </c>
      <c r="H97" s="33"/>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75" hidden="false" customHeight="false" outlineLevel="0" collapsed="false">
      <c r="A98" s="74" t="s">
        <v>644</v>
      </c>
      <c r="B98" s="61" t="n">
        <v>13</v>
      </c>
      <c r="C98" s="61" t="n">
        <v>4</v>
      </c>
      <c r="D98" s="29" t="n">
        <v>50</v>
      </c>
      <c r="E98" s="29" t="s">
        <v>3187</v>
      </c>
      <c r="F98" s="29" t="s">
        <v>3095</v>
      </c>
      <c r="G98" s="48" t="str">
        <f aca="false">CONCATENATE(B98,C98,D98)</f>
        <v>13450</v>
      </c>
      <c r="H98" s="29"/>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75" hidden="false" customHeight="false" outlineLevel="0" collapsed="false">
      <c r="A99" s="75" t="s">
        <v>644</v>
      </c>
      <c r="B99" s="49" t="n">
        <v>13</v>
      </c>
      <c r="C99" s="49" t="n">
        <v>4</v>
      </c>
      <c r="D99" s="33" t="n">
        <v>51</v>
      </c>
      <c r="E99" s="33" t="s">
        <v>3188</v>
      </c>
      <c r="F99" s="33" t="s">
        <v>3095</v>
      </c>
      <c r="G99" s="51" t="str">
        <f aca="false">CONCATENATE(B99,C99,D99)</f>
        <v>13451</v>
      </c>
      <c r="H99" s="33"/>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75" hidden="false" customHeight="false" outlineLevel="0" collapsed="false">
      <c r="A100" s="74" t="s">
        <v>644</v>
      </c>
      <c r="B100" s="61" t="n">
        <v>13</v>
      </c>
      <c r="C100" s="61" t="n">
        <v>4</v>
      </c>
      <c r="D100" s="29" t="n">
        <v>52</v>
      </c>
      <c r="E100" s="29" t="s">
        <v>3189</v>
      </c>
      <c r="F100" s="29" t="s">
        <v>3095</v>
      </c>
      <c r="G100" s="48" t="str">
        <f aca="false">CONCATENATE(B100,C100,D100)</f>
        <v>13452</v>
      </c>
      <c r="H100" s="29"/>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false" outlineLevel="0" collapsed="false">
      <c r="A101" s="75" t="s">
        <v>644</v>
      </c>
      <c r="B101" s="49" t="n">
        <v>13</v>
      </c>
      <c r="C101" s="49" t="n">
        <v>4</v>
      </c>
      <c r="D101" s="33" t="n">
        <v>53</v>
      </c>
      <c r="E101" s="33" t="s">
        <v>3190</v>
      </c>
      <c r="F101" s="33" t="s">
        <v>3095</v>
      </c>
      <c r="G101" s="51" t="str">
        <f aca="false">CONCATENATE(B101,C101,D101)</f>
        <v>13453</v>
      </c>
      <c r="H101" s="33"/>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false" outlineLevel="0" collapsed="false">
      <c r="A102" s="74" t="s">
        <v>644</v>
      </c>
      <c r="B102" s="61" t="n">
        <v>13</v>
      </c>
      <c r="C102" s="61" t="n">
        <v>4</v>
      </c>
      <c r="D102" s="29" t="n">
        <v>54</v>
      </c>
      <c r="E102" s="29" t="s">
        <v>3191</v>
      </c>
      <c r="F102" s="29" t="s">
        <v>3095</v>
      </c>
      <c r="G102" s="48" t="str">
        <f aca="false">CONCATENATE(B102,C102,D102)</f>
        <v>13454</v>
      </c>
      <c r="H102" s="29"/>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75" hidden="false" customHeight="false" outlineLevel="0" collapsed="false">
      <c r="A103" s="75" t="s">
        <v>644</v>
      </c>
      <c r="B103" s="49" t="n">
        <v>13</v>
      </c>
      <c r="C103" s="49" t="n">
        <v>4</v>
      </c>
      <c r="D103" s="33" t="n">
        <v>55</v>
      </c>
      <c r="E103" s="33" t="s">
        <v>3192</v>
      </c>
      <c r="F103" s="33" t="s">
        <v>3095</v>
      </c>
      <c r="G103" s="51" t="str">
        <f aca="false">CONCATENATE(B103,C103,D103)</f>
        <v>13455</v>
      </c>
      <c r="H103" s="33"/>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75" hidden="false" customHeight="false" outlineLevel="0" collapsed="false">
      <c r="A104" s="74" t="s">
        <v>644</v>
      </c>
      <c r="B104" s="61" t="n">
        <v>13</v>
      </c>
      <c r="C104" s="61" t="n">
        <v>4</v>
      </c>
      <c r="D104" s="29" t="n">
        <v>56</v>
      </c>
      <c r="E104" s="29" t="s">
        <v>3193</v>
      </c>
      <c r="F104" s="29" t="s">
        <v>3095</v>
      </c>
      <c r="G104" s="48" t="str">
        <f aca="false">CONCATENATE(B104,C104,D104)</f>
        <v>13456</v>
      </c>
      <c r="H104" s="29"/>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false" outlineLevel="0" collapsed="false">
      <c r="A105" s="75" t="s">
        <v>669</v>
      </c>
      <c r="B105" s="49" t="n">
        <v>14</v>
      </c>
      <c r="C105" s="49" t="n">
        <v>4</v>
      </c>
      <c r="D105" s="33" t="n">
        <v>51</v>
      </c>
      <c r="E105" s="33" t="s">
        <v>3094</v>
      </c>
      <c r="F105" s="33" t="s">
        <v>3095</v>
      </c>
      <c r="G105" s="51" t="str">
        <f aca="false">CONCATENATE(B105,C105,D105)</f>
        <v>14451</v>
      </c>
      <c r="H105" s="33"/>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75" hidden="false" customHeight="false" outlineLevel="0" collapsed="false">
      <c r="A106" s="74" t="s">
        <v>669</v>
      </c>
      <c r="B106" s="61" t="n">
        <v>14</v>
      </c>
      <c r="C106" s="61" t="n">
        <v>4</v>
      </c>
      <c r="D106" s="29" t="n">
        <v>52</v>
      </c>
      <c r="E106" s="29" t="s">
        <v>3194</v>
      </c>
      <c r="F106" s="29" t="s">
        <v>3095</v>
      </c>
      <c r="G106" s="48" t="str">
        <f aca="false">CONCATENATE(B106,C106,D106)</f>
        <v>14452</v>
      </c>
      <c r="H106" s="29"/>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false" outlineLevel="0" collapsed="false">
      <c r="A107" s="75" t="s">
        <v>669</v>
      </c>
      <c r="B107" s="49" t="n">
        <v>14</v>
      </c>
      <c r="C107" s="49" t="n">
        <v>4</v>
      </c>
      <c r="D107" s="33" t="n">
        <v>53</v>
      </c>
      <c r="E107" s="33" t="s">
        <v>3195</v>
      </c>
      <c r="F107" s="33" t="s">
        <v>3095</v>
      </c>
      <c r="G107" s="51" t="str">
        <f aca="false">CONCATENATE(B107,C107,D107)</f>
        <v>14453</v>
      </c>
      <c r="H107" s="3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75" hidden="false" customHeight="false" outlineLevel="0" collapsed="false">
      <c r="A108" s="74" t="s">
        <v>669</v>
      </c>
      <c r="B108" s="61" t="n">
        <v>14</v>
      </c>
      <c r="C108" s="61" t="n">
        <v>4</v>
      </c>
      <c r="D108" s="29" t="n">
        <v>54</v>
      </c>
      <c r="E108" s="29" t="s">
        <v>3196</v>
      </c>
      <c r="F108" s="29" t="s">
        <v>3095</v>
      </c>
      <c r="G108" s="48" t="str">
        <f aca="false">CONCATENATE(B108,C108,D108)</f>
        <v>14454</v>
      </c>
      <c r="H108" s="29"/>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false" outlineLevel="0" collapsed="false">
      <c r="A109" s="75" t="s">
        <v>669</v>
      </c>
      <c r="B109" s="49" t="n">
        <v>14</v>
      </c>
      <c r="C109" s="49" t="n">
        <v>4</v>
      </c>
      <c r="D109" s="33" t="n">
        <v>55</v>
      </c>
      <c r="E109" s="33" t="s">
        <v>3197</v>
      </c>
      <c r="F109" s="33" t="s">
        <v>3095</v>
      </c>
      <c r="G109" s="51" t="str">
        <f aca="false">CONCATENATE(B109,C109,D109)</f>
        <v>14455</v>
      </c>
      <c r="H109" s="33"/>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75" hidden="false" customHeight="false" outlineLevel="0" collapsed="false">
      <c r="A110" s="74" t="s">
        <v>669</v>
      </c>
      <c r="B110" s="61" t="n">
        <v>14</v>
      </c>
      <c r="C110" s="61" t="n">
        <v>4</v>
      </c>
      <c r="D110" s="29" t="n">
        <v>56</v>
      </c>
      <c r="E110" s="29" t="s">
        <v>3198</v>
      </c>
      <c r="F110" s="29" t="s">
        <v>3095</v>
      </c>
      <c r="G110" s="48" t="str">
        <f aca="false">CONCATENATE(B110,C110,D110)</f>
        <v>14456</v>
      </c>
      <c r="H110" s="29"/>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false" outlineLevel="0" collapsed="false">
      <c r="A111" s="75" t="s">
        <v>669</v>
      </c>
      <c r="B111" s="49" t="n">
        <v>14</v>
      </c>
      <c r="C111" s="49" t="n">
        <v>4</v>
      </c>
      <c r="D111" s="33" t="n">
        <v>57</v>
      </c>
      <c r="E111" s="33" t="s">
        <v>3199</v>
      </c>
      <c r="F111" s="33" t="s">
        <v>3095</v>
      </c>
      <c r="G111" s="51" t="str">
        <f aca="false">CONCATENATE(B111,C111,D111)</f>
        <v>14457</v>
      </c>
      <c r="H111" s="33"/>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75" hidden="false" customHeight="false" outlineLevel="0" collapsed="false">
      <c r="A112" s="74" t="s">
        <v>669</v>
      </c>
      <c r="B112" s="61" t="n">
        <v>14</v>
      </c>
      <c r="C112" s="61" t="n">
        <v>4</v>
      </c>
      <c r="D112" s="29" t="n">
        <v>58</v>
      </c>
      <c r="E112" s="29" t="s">
        <v>3200</v>
      </c>
      <c r="F112" s="29" t="s">
        <v>3095</v>
      </c>
      <c r="G112" s="48" t="str">
        <f aca="false">CONCATENATE(B112,C112,D112)</f>
        <v>14458</v>
      </c>
      <c r="H112" s="29"/>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75" hidden="false" customHeight="false" outlineLevel="0" collapsed="false">
      <c r="A113" s="75" t="s">
        <v>669</v>
      </c>
      <c r="B113" s="49" t="n">
        <v>14</v>
      </c>
      <c r="C113" s="49" t="n">
        <v>4</v>
      </c>
      <c r="D113" s="33" t="n">
        <v>59</v>
      </c>
      <c r="E113" s="33" t="s">
        <v>3201</v>
      </c>
      <c r="F113" s="33" t="s">
        <v>3095</v>
      </c>
      <c r="G113" s="51" t="str">
        <f aca="false">CONCATENATE(B113,C113,D113)</f>
        <v>14459</v>
      </c>
      <c r="H113" s="3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75" hidden="false" customHeight="false" outlineLevel="0" collapsed="false">
      <c r="A114" s="74" t="s">
        <v>692</v>
      </c>
      <c r="B114" s="61" t="n">
        <v>15</v>
      </c>
      <c r="C114" s="61" t="n">
        <v>4</v>
      </c>
      <c r="D114" s="29" t="n">
        <v>50</v>
      </c>
      <c r="E114" s="29" t="s">
        <v>3202</v>
      </c>
      <c r="F114" s="29" t="s">
        <v>3095</v>
      </c>
      <c r="G114" s="48" t="str">
        <f aca="false">CONCATENATE(B114,C114,D114)</f>
        <v>15450</v>
      </c>
      <c r="H114" s="2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75" hidden="false" customHeight="false" outlineLevel="0" collapsed="false">
      <c r="A115" s="75" t="s">
        <v>692</v>
      </c>
      <c r="B115" s="49" t="n">
        <v>15</v>
      </c>
      <c r="C115" s="49" t="n">
        <v>4</v>
      </c>
      <c r="D115" s="33" t="n">
        <v>51</v>
      </c>
      <c r="E115" s="33" t="s">
        <v>3203</v>
      </c>
      <c r="F115" s="33" t="s">
        <v>3095</v>
      </c>
      <c r="G115" s="51" t="str">
        <f aca="false">CONCATENATE(B115,C115,D115)</f>
        <v>15451</v>
      </c>
      <c r="H115" s="33"/>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75" hidden="false" customHeight="false" outlineLevel="0" collapsed="false">
      <c r="A116" s="74" t="s">
        <v>692</v>
      </c>
      <c r="B116" s="61" t="n">
        <v>15</v>
      </c>
      <c r="C116" s="61" t="n">
        <v>4</v>
      </c>
      <c r="D116" s="29" t="n">
        <v>52</v>
      </c>
      <c r="E116" s="29" t="s">
        <v>3204</v>
      </c>
      <c r="F116" s="29" t="s">
        <v>3095</v>
      </c>
      <c r="G116" s="48" t="str">
        <f aca="false">CONCATENATE(B116,C116,D116)</f>
        <v>15452</v>
      </c>
      <c r="H116" s="29"/>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75" hidden="false" customHeight="false" outlineLevel="0" collapsed="false">
      <c r="A117" s="75" t="s">
        <v>692</v>
      </c>
      <c r="B117" s="49" t="n">
        <v>15</v>
      </c>
      <c r="C117" s="49" t="n">
        <v>4</v>
      </c>
      <c r="D117" s="33" t="n">
        <v>53</v>
      </c>
      <c r="E117" s="33" t="s">
        <v>3205</v>
      </c>
      <c r="F117" s="33" t="s">
        <v>3095</v>
      </c>
      <c r="G117" s="51" t="str">
        <f aca="false">CONCATENATE(B117,C117,D117)</f>
        <v>15453</v>
      </c>
      <c r="H117" s="33"/>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75" hidden="false" customHeight="false" outlineLevel="0" collapsed="false">
      <c r="A118" s="74" t="s">
        <v>692</v>
      </c>
      <c r="B118" s="61" t="n">
        <v>15</v>
      </c>
      <c r="C118" s="61" t="n">
        <v>4</v>
      </c>
      <c r="D118" s="29" t="n">
        <v>54</v>
      </c>
      <c r="E118" s="29" t="s">
        <v>3206</v>
      </c>
      <c r="F118" s="29" t="s">
        <v>3095</v>
      </c>
      <c r="G118" s="48" t="str">
        <f aca="false">CONCATENATE(B118,C118,D118)</f>
        <v>15454</v>
      </c>
      <c r="H118" s="29"/>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75" hidden="false" customHeight="false" outlineLevel="0" collapsed="false">
      <c r="A119" s="75" t="s">
        <v>692</v>
      </c>
      <c r="B119" s="49" t="n">
        <v>15</v>
      </c>
      <c r="C119" s="49" t="n">
        <v>4</v>
      </c>
      <c r="D119" s="33" t="n">
        <v>55</v>
      </c>
      <c r="E119" s="33" t="s">
        <v>3207</v>
      </c>
      <c r="F119" s="33" t="s">
        <v>3095</v>
      </c>
      <c r="G119" s="51" t="str">
        <f aca="false">CONCATENATE(B119,C119,D119)</f>
        <v>15455</v>
      </c>
      <c r="H119" s="33"/>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75" hidden="false" customHeight="false" outlineLevel="0" collapsed="false">
      <c r="A120" s="74" t="s">
        <v>692</v>
      </c>
      <c r="B120" s="61" t="n">
        <v>15</v>
      </c>
      <c r="C120" s="61" t="n">
        <v>4</v>
      </c>
      <c r="D120" s="29" t="n">
        <v>56</v>
      </c>
      <c r="E120" s="29" t="s">
        <v>3208</v>
      </c>
      <c r="F120" s="29" t="s">
        <v>3095</v>
      </c>
      <c r="G120" s="48" t="str">
        <f aca="false">CONCATENATE(B120,C120,D120)</f>
        <v>15456</v>
      </c>
      <c r="H120" s="29"/>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75" hidden="false" customHeight="false" outlineLevel="0" collapsed="false">
      <c r="A121" s="75" t="s">
        <v>692</v>
      </c>
      <c r="B121" s="49" t="n">
        <v>15</v>
      </c>
      <c r="C121" s="49" t="n">
        <v>4</v>
      </c>
      <c r="D121" s="33" t="n">
        <v>57</v>
      </c>
      <c r="E121" s="33" t="s">
        <v>3209</v>
      </c>
      <c r="F121" s="33" t="s">
        <v>3095</v>
      </c>
      <c r="G121" s="51" t="str">
        <f aca="false">CONCATENATE(B121,C121,D121)</f>
        <v>15457</v>
      </c>
      <c r="H121" s="33"/>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75" hidden="false" customHeight="false" outlineLevel="0" collapsed="false">
      <c r="A122" s="74" t="s">
        <v>692</v>
      </c>
      <c r="B122" s="61" t="n">
        <v>15</v>
      </c>
      <c r="C122" s="61" t="n">
        <v>4</v>
      </c>
      <c r="D122" s="29" t="n">
        <v>58</v>
      </c>
      <c r="E122" s="29" t="s">
        <v>3210</v>
      </c>
      <c r="F122" s="29" t="s">
        <v>3095</v>
      </c>
      <c r="G122" s="48" t="str">
        <f aca="false">CONCATENATE(B122,C122,D122)</f>
        <v>15458</v>
      </c>
      <c r="H122" s="29"/>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false" outlineLevel="0" collapsed="false">
      <c r="A123" s="75" t="s">
        <v>692</v>
      </c>
      <c r="B123" s="49" t="n">
        <v>15</v>
      </c>
      <c r="C123" s="49" t="n">
        <v>4</v>
      </c>
      <c r="D123" s="33" t="n">
        <v>59</v>
      </c>
      <c r="E123" s="33" t="s">
        <v>3211</v>
      </c>
      <c r="F123" s="33" t="s">
        <v>3095</v>
      </c>
      <c r="G123" s="51" t="str">
        <f aca="false">CONCATENATE(B123,C123,D123)</f>
        <v>15459</v>
      </c>
      <c r="H123" s="33"/>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75" hidden="false" customHeight="false" outlineLevel="0" collapsed="false">
      <c r="A124" s="74" t="s">
        <v>692</v>
      </c>
      <c r="B124" s="61" t="n">
        <v>15</v>
      </c>
      <c r="C124" s="61" t="n">
        <v>4</v>
      </c>
      <c r="D124" s="29" t="n">
        <v>60</v>
      </c>
      <c r="E124" s="29" t="s">
        <v>3212</v>
      </c>
      <c r="F124" s="29" t="s">
        <v>3095</v>
      </c>
      <c r="G124" s="48" t="str">
        <f aca="false">CONCATENATE(B124,C124,D124)</f>
        <v>15460</v>
      </c>
      <c r="H124" s="29"/>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false" outlineLevel="0" collapsed="false">
      <c r="A125" s="75" t="s">
        <v>755</v>
      </c>
      <c r="B125" s="49" t="n">
        <v>17</v>
      </c>
      <c r="C125" s="49" t="n">
        <v>4</v>
      </c>
      <c r="D125" s="33" t="n">
        <v>50</v>
      </c>
      <c r="E125" s="33" t="s">
        <v>3213</v>
      </c>
      <c r="F125" s="33" t="s">
        <v>3095</v>
      </c>
      <c r="G125" s="51" t="str">
        <f aca="false">CONCATENATE(B125,C125,D125)</f>
        <v>17450</v>
      </c>
      <c r="H125" s="33"/>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75" hidden="false" customHeight="false" outlineLevel="0" collapsed="false">
      <c r="A126" s="74" t="s">
        <v>755</v>
      </c>
      <c r="B126" s="61" t="n">
        <v>17</v>
      </c>
      <c r="C126" s="61" t="n">
        <v>4</v>
      </c>
      <c r="D126" s="29" t="n">
        <v>51</v>
      </c>
      <c r="E126" s="29" t="s">
        <v>3214</v>
      </c>
      <c r="F126" s="29" t="s">
        <v>3095</v>
      </c>
      <c r="G126" s="48" t="str">
        <f aca="false">CONCATENATE(B126,C126,D126)</f>
        <v>17451</v>
      </c>
      <c r="H126" s="29"/>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75" hidden="false" customHeight="false" outlineLevel="0" collapsed="false">
      <c r="A127" s="75" t="s">
        <v>755</v>
      </c>
      <c r="B127" s="49" t="n">
        <v>17</v>
      </c>
      <c r="C127" s="49" t="n">
        <v>4</v>
      </c>
      <c r="D127" s="33" t="n">
        <v>52</v>
      </c>
      <c r="E127" s="33" t="s">
        <v>3215</v>
      </c>
      <c r="F127" s="33" t="s">
        <v>3095</v>
      </c>
      <c r="G127" s="51" t="str">
        <f aca="false">CONCATENATE(B127,C127,D127)</f>
        <v>17452</v>
      </c>
      <c r="H127" s="33"/>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false" outlineLevel="0" collapsed="false">
      <c r="A128" s="74" t="s">
        <v>755</v>
      </c>
      <c r="B128" s="61" t="n">
        <v>17</v>
      </c>
      <c r="C128" s="61" t="n">
        <v>4</v>
      </c>
      <c r="D128" s="29" t="n">
        <v>53</v>
      </c>
      <c r="E128" s="29" t="s">
        <v>3216</v>
      </c>
      <c r="F128" s="29" t="s">
        <v>3095</v>
      </c>
      <c r="G128" s="48" t="str">
        <f aca="false">CONCATENATE(B128,C128,D128)</f>
        <v>17453</v>
      </c>
      <c r="H128" s="29"/>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75" hidden="false" customHeight="false" outlineLevel="0" collapsed="false">
      <c r="A129" s="75" t="s">
        <v>755</v>
      </c>
      <c r="B129" s="49" t="n">
        <v>17</v>
      </c>
      <c r="C129" s="49" t="n">
        <v>4</v>
      </c>
      <c r="D129" s="33" t="n">
        <v>54</v>
      </c>
      <c r="E129" s="33" t="s">
        <v>3217</v>
      </c>
      <c r="F129" s="33" t="s">
        <v>3095</v>
      </c>
      <c r="G129" s="51" t="str">
        <f aca="false">CONCATENATE(B129,C129,D129)</f>
        <v>17454</v>
      </c>
      <c r="H129" s="33"/>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false" customHeight="false" outlineLevel="0" collapsed="false">
      <c r="A130" s="74" t="s">
        <v>755</v>
      </c>
      <c r="B130" s="61" t="n">
        <v>17</v>
      </c>
      <c r="C130" s="61" t="n">
        <v>4</v>
      </c>
      <c r="D130" s="29" t="n">
        <v>55</v>
      </c>
      <c r="E130" s="29" t="s">
        <v>3218</v>
      </c>
      <c r="F130" s="29" t="s">
        <v>3095</v>
      </c>
      <c r="G130" s="48" t="str">
        <f aca="false">CONCATENATE(B130,C130,D130)</f>
        <v>17455</v>
      </c>
      <c r="H130" s="29"/>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false" outlineLevel="0" collapsed="false">
      <c r="A131" s="75" t="s">
        <v>755</v>
      </c>
      <c r="B131" s="49" t="n">
        <v>17</v>
      </c>
      <c r="C131" s="49" t="n">
        <v>4</v>
      </c>
      <c r="D131" s="33" t="n">
        <v>56</v>
      </c>
      <c r="E131" s="33" t="s">
        <v>3219</v>
      </c>
      <c r="F131" s="33" t="s">
        <v>3095</v>
      </c>
      <c r="G131" s="51" t="str">
        <f aca="false">CONCATENATE(B131,C131,D131)</f>
        <v>17456</v>
      </c>
      <c r="H131" s="33"/>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75" hidden="false" customHeight="false" outlineLevel="0" collapsed="false">
      <c r="A132" s="74" t="s">
        <v>755</v>
      </c>
      <c r="B132" s="61" t="n">
        <v>17</v>
      </c>
      <c r="C132" s="61" t="n">
        <v>4</v>
      </c>
      <c r="D132" s="29" t="n">
        <v>57</v>
      </c>
      <c r="E132" s="29" t="s">
        <v>3220</v>
      </c>
      <c r="F132" s="29" t="s">
        <v>3095</v>
      </c>
      <c r="G132" s="48" t="str">
        <f aca="false">CONCATENATE(B132,C132,D132)</f>
        <v>17457</v>
      </c>
      <c r="H132" s="29"/>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false" outlineLevel="0" collapsed="false">
      <c r="A133" s="75" t="s">
        <v>755</v>
      </c>
      <c r="B133" s="49" t="n">
        <v>17</v>
      </c>
      <c r="C133" s="49" t="n">
        <v>4</v>
      </c>
      <c r="D133" s="33" t="n">
        <v>58</v>
      </c>
      <c r="E133" s="33" t="s">
        <v>3221</v>
      </c>
      <c r="F133" s="33" t="s">
        <v>3095</v>
      </c>
      <c r="G133" s="51" t="str">
        <f aca="false">CONCATENATE(B133,C133,D133)</f>
        <v>17458</v>
      </c>
      <c r="H133" s="33"/>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false" outlineLevel="0" collapsed="false">
      <c r="A134" s="74" t="s">
        <v>755</v>
      </c>
      <c r="B134" s="61" t="n">
        <v>17</v>
      </c>
      <c r="C134" s="61" t="n">
        <v>4</v>
      </c>
      <c r="D134" s="29" t="n">
        <v>59</v>
      </c>
      <c r="E134" s="29" t="s">
        <v>3222</v>
      </c>
      <c r="F134" s="29" t="s">
        <v>3095</v>
      </c>
      <c r="G134" s="48" t="str">
        <f aca="false">CONCATENATE(B134,C134,D134)</f>
        <v>17459</v>
      </c>
      <c r="H134" s="29"/>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75" hidden="false" customHeight="false" outlineLevel="0" collapsed="false">
      <c r="A135" s="75" t="s">
        <v>755</v>
      </c>
      <c r="B135" s="49" t="n">
        <v>17</v>
      </c>
      <c r="C135" s="49" t="n">
        <v>4</v>
      </c>
      <c r="D135" s="33" t="n">
        <v>60</v>
      </c>
      <c r="E135" s="33" t="s">
        <v>3223</v>
      </c>
      <c r="F135" s="33" t="s">
        <v>3095</v>
      </c>
      <c r="G135" s="51" t="str">
        <f aca="false">CONCATENATE(B135,C135,D135)</f>
        <v>17460</v>
      </c>
      <c r="H135" s="33"/>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75" hidden="false" customHeight="false" outlineLevel="0" collapsed="false">
      <c r="A136" s="74" t="s">
        <v>800</v>
      </c>
      <c r="B136" s="61" t="n">
        <v>18</v>
      </c>
      <c r="C136" s="61" t="n">
        <v>4</v>
      </c>
      <c r="D136" s="29" t="n">
        <v>50</v>
      </c>
      <c r="E136" s="29" t="s">
        <v>3224</v>
      </c>
      <c r="F136" s="29" t="s">
        <v>3095</v>
      </c>
      <c r="G136" s="48" t="str">
        <f aca="false">CONCATENATE(B136,C136,D136)</f>
        <v>18450</v>
      </c>
      <c r="H136" s="29"/>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75" hidden="false" customHeight="false" outlineLevel="0" collapsed="false">
      <c r="A137" s="75" t="s">
        <v>800</v>
      </c>
      <c r="B137" s="49" t="n">
        <v>18</v>
      </c>
      <c r="C137" s="49" t="n">
        <v>4</v>
      </c>
      <c r="D137" s="33" t="n">
        <v>51</v>
      </c>
      <c r="E137" s="33" t="s">
        <v>3225</v>
      </c>
      <c r="F137" s="33" t="s">
        <v>3095</v>
      </c>
      <c r="G137" s="51" t="str">
        <f aca="false">CONCATENATE(B137,C137,D137)</f>
        <v>18451</v>
      </c>
      <c r="H137" s="33"/>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75" hidden="false" customHeight="false" outlineLevel="0" collapsed="false">
      <c r="A138" s="74" t="s">
        <v>800</v>
      </c>
      <c r="B138" s="61" t="n">
        <v>18</v>
      </c>
      <c r="C138" s="61" t="n">
        <v>4</v>
      </c>
      <c r="D138" s="29" t="n">
        <v>52</v>
      </c>
      <c r="E138" s="29" t="s">
        <v>3226</v>
      </c>
      <c r="F138" s="29" t="s">
        <v>3095</v>
      </c>
      <c r="G138" s="48" t="str">
        <f aca="false">CONCATENATE(B138,C138,D138)</f>
        <v>18452</v>
      </c>
      <c r="H138" s="29"/>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75" hidden="false" customHeight="false" outlineLevel="0" collapsed="false">
      <c r="A139" s="75" t="s">
        <v>800</v>
      </c>
      <c r="B139" s="49" t="n">
        <v>18</v>
      </c>
      <c r="C139" s="49" t="n">
        <v>4</v>
      </c>
      <c r="D139" s="33" t="n">
        <v>53</v>
      </c>
      <c r="E139" s="33" t="s">
        <v>3227</v>
      </c>
      <c r="F139" s="33" t="s">
        <v>3095</v>
      </c>
      <c r="G139" s="51" t="str">
        <f aca="false">CONCATENATE(B139,C139,D139)</f>
        <v>18453</v>
      </c>
      <c r="H139" s="33"/>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false" outlineLevel="0" collapsed="false">
      <c r="A140" s="74" t="s">
        <v>800</v>
      </c>
      <c r="B140" s="61" t="n">
        <v>18</v>
      </c>
      <c r="C140" s="61" t="n">
        <v>4</v>
      </c>
      <c r="D140" s="29" t="n">
        <v>54</v>
      </c>
      <c r="E140" s="29" t="s">
        <v>3228</v>
      </c>
      <c r="F140" s="29" t="s">
        <v>3095</v>
      </c>
      <c r="G140" s="48" t="str">
        <f aca="false">CONCATENATE(B140,C140,D140)</f>
        <v>18454</v>
      </c>
      <c r="H140" s="29"/>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75" hidden="false" customHeight="false" outlineLevel="0" collapsed="false">
      <c r="A141" s="75" t="s">
        <v>800</v>
      </c>
      <c r="B141" s="49" t="n">
        <v>18</v>
      </c>
      <c r="C141" s="49" t="n">
        <v>4</v>
      </c>
      <c r="D141" s="33" t="n">
        <v>55</v>
      </c>
      <c r="E141" s="33" t="s">
        <v>3229</v>
      </c>
      <c r="F141" s="33" t="s">
        <v>3095</v>
      </c>
      <c r="G141" s="51" t="str">
        <f aca="false">CONCATENATE(B141,C141,D141)</f>
        <v>18455</v>
      </c>
      <c r="H141" s="33"/>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75" hidden="false" customHeight="false" outlineLevel="0" collapsed="false">
      <c r="A142" s="74" t="s">
        <v>800</v>
      </c>
      <c r="B142" s="61" t="n">
        <v>18</v>
      </c>
      <c r="C142" s="61" t="n">
        <v>4</v>
      </c>
      <c r="D142" s="29" t="n">
        <v>56</v>
      </c>
      <c r="E142" s="29" t="s">
        <v>3230</v>
      </c>
      <c r="F142" s="29" t="s">
        <v>3095</v>
      </c>
      <c r="G142" s="48" t="str">
        <f aca="false">CONCATENATE(B142,C142,D142)</f>
        <v>18456</v>
      </c>
      <c r="H142" s="29"/>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75" hidden="false" customHeight="false" outlineLevel="0" collapsed="false">
      <c r="A143" s="75" t="s">
        <v>800</v>
      </c>
      <c r="B143" s="49" t="n">
        <v>18</v>
      </c>
      <c r="C143" s="49" t="n">
        <v>4</v>
      </c>
      <c r="D143" s="33" t="n">
        <v>57</v>
      </c>
      <c r="E143" s="33" t="s">
        <v>3231</v>
      </c>
      <c r="F143" s="33" t="s">
        <v>3095</v>
      </c>
      <c r="G143" s="51" t="str">
        <f aca="false">CONCATENATE(B143,C143,D143)</f>
        <v>18457</v>
      </c>
      <c r="H143" s="33"/>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75" hidden="false" customHeight="false" outlineLevel="0" collapsed="false">
      <c r="A144" s="74" t="s">
        <v>800</v>
      </c>
      <c r="B144" s="61" t="n">
        <v>18</v>
      </c>
      <c r="C144" s="61" t="n">
        <v>4</v>
      </c>
      <c r="D144" s="29" t="n">
        <v>58</v>
      </c>
      <c r="E144" s="29" t="s">
        <v>3232</v>
      </c>
      <c r="F144" s="29" t="s">
        <v>3095</v>
      </c>
      <c r="G144" s="48" t="str">
        <f aca="false">CONCATENATE(B144,C144,D144)</f>
        <v>18458</v>
      </c>
      <c r="H144" s="29"/>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75" hidden="false" customHeight="false" outlineLevel="0" collapsed="false">
      <c r="A145" s="75" t="s">
        <v>800</v>
      </c>
      <c r="B145" s="49" t="n">
        <v>18</v>
      </c>
      <c r="C145" s="49" t="n">
        <v>4</v>
      </c>
      <c r="D145" s="33" t="n">
        <v>59</v>
      </c>
      <c r="E145" s="33" t="s">
        <v>3233</v>
      </c>
      <c r="F145" s="33" t="s">
        <v>3095</v>
      </c>
      <c r="G145" s="51" t="str">
        <f aca="false">CONCATENATE(B145,C145,D145)</f>
        <v>18459</v>
      </c>
      <c r="H145" s="33"/>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75" hidden="false" customHeight="false" outlineLevel="0" collapsed="false">
      <c r="A146" s="74" t="s">
        <v>800</v>
      </c>
      <c r="B146" s="61" t="n">
        <v>18</v>
      </c>
      <c r="C146" s="61" t="n">
        <v>4</v>
      </c>
      <c r="D146" s="29" t="n">
        <v>60</v>
      </c>
      <c r="E146" s="29" t="s">
        <v>3234</v>
      </c>
      <c r="F146" s="29" t="s">
        <v>3095</v>
      </c>
      <c r="G146" s="48" t="str">
        <f aca="false">CONCATENATE(B146,C146,D146)</f>
        <v>18460</v>
      </c>
      <c r="H146" s="29"/>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75" hidden="false" customHeight="false" outlineLevel="0" collapsed="false">
      <c r="A147" s="75" t="s">
        <v>800</v>
      </c>
      <c r="B147" s="49" t="n">
        <v>18</v>
      </c>
      <c r="C147" s="49" t="n">
        <v>4</v>
      </c>
      <c r="D147" s="33" t="n">
        <v>61</v>
      </c>
      <c r="E147" s="33" t="s">
        <v>3235</v>
      </c>
      <c r="F147" s="33" t="s">
        <v>3095</v>
      </c>
      <c r="G147" s="51" t="str">
        <f aca="false">CONCATENATE(B147,C147,D147)</f>
        <v>18461</v>
      </c>
      <c r="H147" s="33"/>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75" hidden="false" customHeight="false" outlineLevel="0" collapsed="false">
      <c r="A148" s="74" t="s">
        <v>833</v>
      </c>
      <c r="B148" s="61" t="n">
        <v>19</v>
      </c>
      <c r="C148" s="61" t="n">
        <v>4</v>
      </c>
      <c r="D148" s="29" t="n">
        <v>50</v>
      </c>
      <c r="E148" s="29" t="s">
        <v>3236</v>
      </c>
      <c r="F148" s="29" t="s">
        <v>3095</v>
      </c>
      <c r="G148" s="48" t="str">
        <f aca="false">CONCATENATE(B148,C148,D148)</f>
        <v>19450</v>
      </c>
      <c r="H148" s="29"/>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75" hidden="false" customHeight="false" outlineLevel="0" collapsed="false">
      <c r="A149" s="75" t="s">
        <v>833</v>
      </c>
      <c r="B149" s="49" t="n">
        <v>19</v>
      </c>
      <c r="C149" s="49" t="n">
        <v>4</v>
      </c>
      <c r="D149" s="33" t="n">
        <v>51</v>
      </c>
      <c r="E149" s="33" t="s">
        <v>3237</v>
      </c>
      <c r="F149" s="33" t="s">
        <v>3095</v>
      </c>
      <c r="G149" s="51" t="str">
        <f aca="false">CONCATENATE(B149,C149,D149)</f>
        <v>19451</v>
      </c>
      <c r="H149" s="33"/>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75" hidden="false" customHeight="false" outlineLevel="0" collapsed="false">
      <c r="A150" s="74" t="s">
        <v>833</v>
      </c>
      <c r="B150" s="61" t="n">
        <v>19</v>
      </c>
      <c r="C150" s="61" t="n">
        <v>4</v>
      </c>
      <c r="D150" s="29" t="n">
        <v>52</v>
      </c>
      <c r="E150" s="29" t="s">
        <v>3238</v>
      </c>
      <c r="F150" s="29" t="s">
        <v>3095</v>
      </c>
      <c r="G150" s="48" t="str">
        <f aca="false">CONCATENATE(B150,C150,D150)</f>
        <v>19452</v>
      </c>
      <c r="H150" s="29"/>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75" hidden="false" customHeight="false" outlineLevel="0" collapsed="false">
      <c r="A151" s="75" t="s">
        <v>833</v>
      </c>
      <c r="B151" s="49" t="n">
        <v>19</v>
      </c>
      <c r="C151" s="49" t="n">
        <v>4</v>
      </c>
      <c r="D151" s="33" t="n">
        <v>53</v>
      </c>
      <c r="E151" s="33" t="s">
        <v>3239</v>
      </c>
      <c r="F151" s="33" t="s">
        <v>3095</v>
      </c>
      <c r="G151" s="51" t="str">
        <f aca="false">CONCATENATE(B151,C151,D151)</f>
        <v>19453</v>
      </c>
      <c r="H151" s="33"/>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false" outlineLevel="0" collapsed="false">
      <c r="A152" s="74" t="s">
        <v>833</v>
      </c>
      <c r="B152" s="61" t="n">
        <v>19</v>
      </c>
      <c r="C152" s="61" t="n">
        <v>4</v>
      </c>
      <c r="D152" s="29" t="n">
        <v>54</v>
      </c>
      <c r="E152" s="29" t="s">
        <v>3240</v>
      </c>
      <c r="F152" s="29" t="s">
        <v>3095</v>
      </c>
      <c r="G152" s="48" t="str">
        <f aca="false">CONCATENATE(B152,C152,D152)</f>
        <v>19454</v>
      </c>
      <c r="H152" s="29"/>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75" hidden="false" customHeight="false" outlineLevel="0" collapsed="false">
      <c r="A153" s="75" t="s">
        <v>833</v>
      </c>
      <c r="B153" s="49" t="n">
        <v>19</v>
      </c>
      <c r="C153" s="49" t="n">
        <v>4</v>
      </c>
      <c r="D153" s="33" t="n">
        <v>55</v>
      </c>
      <c r="E153" s="33" t="s">
        <v>3241</v>
      </c>
      <c r="F153" s="33" t="s">
        <v>3095</v>
      </c>
      <c r="G153" s="51" t="str">
        <f aca="false">CONCATENATE(B153,C153,D153)</f>
        <v>19455</v>
      </c>
      <c r="H153" s="33"/>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75" hidden="false" customHeight="false" outlineLevel="0" collapsed="false">
      <c r="A154" s="74" t="s">
        <v>833</v>
      </c>
      <c r="B154" s="61" t="n">
        <v>19</v>
      </c>
      <c r="C154" s="61" t="n">
        <v>4</v>
      </c>
      <c r="D154" s="29" t="n">
        <v>56</v>
      </c>
      <c r="E154" s="29" t="s">
        <v>3242</v>
      </c>
      <c r="F154" s="29" t="s">
        <v>3095</v>
      </c>
      <c r="G154" s="48" t="str">
        <f aca="false">CONCATENATE(B154,C154,D154)</f>
        <v>19456</v>
      </c>
      <c r="H154" s="29"/>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75" hidden="false" customHeight="false" outlineLevel="0" collapsed="false">
      <c r="A155" s="75" t="s">
        <v>833</v>
      </c>
      <c r="B155" s="49" t="n">
        <v>19</v>
      </c>
      <c r="C155" s="49" t="n">
        <v>4</v>
      </c>
      <c r="D155" s="33" t="n">
        <v>57</v>
      </c>
      <c r="E155" s="33" t="s">
        <v>3243</v>
      </c>
      <c r="F155" s="33" t="s">
        <v>3095</v>
      </c>
      <c r="G155" s="51" t="str">
        <f aca="false">CONCATENATE(B155,C155,D155)</f>
        <v>19457</v>
      </c>
      <c r="H155" s="33"/>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75" hidden="false" customHeight="false" outlineLevel="0" collapsed="false">
      <c r="A156" s="74" t="s">
        <v>833</v>
      </c>
      <c r="B156" s="61" t="n">
        <v>19</v>
      </c>
      <c r="C156" s="61" t="n">
        <v>4</v>
      </c>
      <c r="D156" s="29" t="n">
        <v>58</v>
      </c>
      <c r="E156" s="29" t="s">
        <v>3244</v>
      </c>
      <c r="F156" s="29" t="s">
        <v>3095</v>
      </c>
      <c r="G156" s="48" t="str">
        <f aca="false">CONCATENATE(B156,C156,D156)</f>
        <v>19458</v>
      </c>
      <c r="H156" s="29"/>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75" hidden="false" customHeight="false" outlineLevel="0" collapsed="false">
      <c r="A157" s="75" t="s">
        <v>833</v>
      </c>
      <c r="B157" s="49" t="n">
        <v>19</v>
      </c>
      <c r="C157" s="49" t="n">
        <v>4</v>
      </c>
      <c r="D157" s="33" t="n">
        <v>59</v>
      </c>
      <c r="E157" s="33" t="s">
        <v>3245</v>
      </c>
      <c r="F157" s="33" t="s">
        <v>3095</v>
      </c>
      <c r="G157" s="51" t="str">
        <f aca="false">CONCATENATE(B157,C157,D157)</f>
        <v>19459</v>
      </c>
      <c r="H157" s="33"/>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75" hidden="false" customHeight="false" outlineLevel="0" collapsed="false">
      <c r="A158" s="74" t="s">
        <v>833</v>
      </c>
      <c r="B158" s="61" t="n">
        <v>19</v>
      </c>
      <c r="C158" s="61" t="n">
        <v>4</v>
      </c>
      <c r="D158" s="29" t="n">
        <v>60</v>
      </c>
      <c r="E158" s="29" t="s">
        <v>3135</v>
      </c>
      <c r="F158" s="29" t="s">
        <v>3095</v>
      </c>
      <c r="G158" s="48" t="str">
        <f aca="false">CONCATENATE(B158,C158,D158)</f>
        <v>19460</v>
      </c>
      <c r="H158" s="29"/>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75" hidden="false" customHeight="false" outlineLevel="0" collapsed="false">
      <c r="A159" s="75" t="s">
        <v>833</v>
      </c>
      <c r="B159" s="49" t="n">
        <v>19</v>
      </c>
      <c r="C159" s="49" t="n">
        <v>4</v>
      </c>
      <c r="D159" s="33" t="n">
        <v>61</v>
      </c>
      <c r="E159" s="33" t="s">
        <v>3246</v>
      </c>
      <c r="F159" s="33" t="s">
        <v>3095</v>
      </c>
      <c r="G159" s="51" t="str">
        <f aca="false">CONCATENATE(B159,C159,D159)</f>
        <v>19461</v>
      </c>
      <c r="H159" s="33"/>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75" hidden="false" customHeight="false" outlineLevel="0" collapsed="false">
      <c r="A160" s="74" t="s">
        <v>833</v>
      </c>
      <c r="B160" s="61" t="n">
        <v>19</v>
      </c>
      <c r="C160" s="61" t="n">
        <v>4</v>
      </c>
      <c r="D160" s="29" t="n">
        <v>62</v>
      </c>
      <c r="E160" s="29" t="s">
        <v>3247</v>
      </c>
      <c r="F160" s="29" t="s">
        <v>3095</v>
      </c>
      <c r="G160" s="48" t="str">
        <f aca="false">CONCATENATE(B160,C160,D160)</f>
        <v>19462</v>
      </c>
      <c r="H160" s="29"/>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75" hidden="false" customHeight="false" outlineLevel="0" collapsed="false">
      <c r="A161" s="75" t="s">
        <v>833</v>
      </c>
      <c r="B161" s="49" t="n">
        <v>19</v>
      </c>
      <c r="C161" s="49" t="n">
        <v>4</v>
      </c>
      <c r="D161" s="33" t="n">
        <v>63</v>
      </c>
      <c r="E161" s="33" t="s">
        <v>3248</v>
      </c>
      <c r="F161" s="33" t="s">
        <v>3095</v>
      </c>
      <c r="G161" s="51" t="str">
        <f aca="false">CONCATENATE(B161,C161,D161)</f>
        <v>19463</v>
      </c>
      <c r="H161" s="33"/>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75" hidden="false" customHeight="false" outlineLevel="0" collapsed="false">
      <c r="A162" s="74" t="s">
        <v>935</v>
      </c>
      <c r="B162" s="61" t="n">
        <v>81</v>
      </c>
      <c r="C162" s="61" t="n">
        <v>4</v>
      </c>
      <c r="D162" s="29" t="n">
        <v>50</v>
      </c>
      <c r="E162" s="29" t="s">
        <v>3249</v>
      </c>
      <c r="F162" s="29" t="s">
        <v>3095</v>
      </c>
      <c r="G162" s="48" t="str">
        <f aca="false">CONCATENATE(B162,C162,D162)</f>
        <v>81450</v>
      </c>
      <c r="H162" s="29"/>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75" hidden="false" customHeight="false" outlineLevel="0" collapsed="false">
      <c r="A163" s="75" t="s">
        <v>935</v>
      </c>
      <c r="B163" s="49" t="n">
        <v>81</v>
      </c>
      <c r="C163" s="49" t="n">
        <v>4</v>
      </c>
      <c r="D163" s="33" t="n">
        <v>51</v>
      </c>
      <c r="E163" s="33" t="s">
        <v>3250</v>
      </c>
      <c r="F163" s="33" t="s">
        <v>3095</v>
      </c>
      <c r="G163" s="51" t="str">
        <f aca="false">CONCATENATE(B163,C163,D163)</f>
        <v>81451</v>
      </c>
      <c r="H163" s="33"/>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75" hidden="false" customHeight="false" outlineLevel="0" collapsed="false">
      <c r="A164" s="74" t="s">
        <v>935</v>
      </c>
      <c r="B164" s="61" t="n">
        <v>81</v>
      </c>
      <c r="C164" s="61" t="n">
        <v>4</v>
      </c>
      <c r="D164" s="29" t="n">
        <v>52</v>
      </c>
      <c r="E164" s="29" t="s">
        <v>3251</v>
      </c>
      <c r="F164" s="29" t="s">
        <v>3095</v>
      </c>
      <c r="G164" s="48" t="str">
        <f aca="false">CONCATENATE(B164,C164,D164)</f>
        <v>81452</v>
      </c>
      <c r="H164" s="29"/>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75" hidden="false" customHeight="false" outlineLevel="0" collapsed="false">
      <c r="A165" s="75" t="s">
        <v>935</v>
      </c>
      <c r="B165" s="49" t="n">
        <v>81</v>
      </c>
      <c r="C165" s="49" t="n">
        <v>4</v>
      </c>
      <c r="D165" s="33" t="n">
        <v>53</v>
      </c>
      <c r="E165" s="33" t="s">
        <v>3252</v>
      </c>
      <c r="F165" s="33" t="s">
        <v>3095</v>
      </c>
      <c r="G165" s="51" t="str">
        <f aca="false">CONCATENATE(B165,C165,D165)</f>
        <v>81453</v>
      </c>
      <c r="H165" s="33"/>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75" hidden="false" customHeight="false" outlineLevel="0" collapsed="false">
      <c r="A166" s="74" t="s">
        <v>935</v>
      </c>
      <c r="B166" s="61" t="n">
        <v>81</v>
      </c>
      <c r="C166" s="61" t="n">
        <v>4</v>
      </c>
      <c r="D166" s="29" t="n">
        <v>54</v>
      </c>
      <c r="E166" s="29" t="s">
        <v>3253</v>
      </c>
      <c r="F166" s="29" t="s">
        <v>3095</v>
      </c>
      <c r="G166" s="48" t="str">
        <f aca="false">CONCATENATE(B166,C166,D166)</f>
        <v>81454</v>
      </c>
      <c r="H166" s="29"/>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75" hidden="false" customHeight="false" outlineLevel="0" collapsed="false">
      <c r="A167" s="75" t="s">
        <v>935</v>
      </c>
      <c r="B167" s="49" t="n">
        <v>81</v>
      </c>
      <c r="C167" s="49" t="n">
        <v>4</v>
      </c>
      <c r="D167" s="33" t="n">
        <v>55</v>
      </c>
      <c r="E167" s="33" t="s">
        <v>3254</v>
      </c>
      <c r="F167" s="33" t="s">
        <v>3095</v>
      </c>
      <c r="G167" s="51" t="str">
        <f aca="false">CONCATENATE(B167,C167,D167)</f>
        <v>81455</v>
      </c>
      <c r="H167" s="33"/>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75" hidden="false" customHeight="false" outlineLevel="0" collapsed="false">
      <c r="A168" s="74" t="s">
        <v>935</v>
      </c>
      <c r="B168" s="61" t="n">
        <v>81</v>
      </c>
      <c r="C168" s="61" t="n">
        <v>4</v>
      </c>
      <c r="D168" s="29" t="n">
        <v>56</v>
      </c>
      <c r="E168" s="29" t="s">
        <v>3255</v>
      </c>
      <c r="F168" s="29" t="s">
        <v>3095</v>
      </c>
      <c r="G168" s="48" t="str">
        <f aca="false">CONCATENATE(B168,C168,D168)</f>
        <v>81456</v>
      </c>
      <c r="H168" s="29"/>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75" hidden="false" customHeight="false" outlineLevel="0" collapsed="false">
      <c r="A169" s="75" t="s">
        <v>935</v>
      </c>
      <c r="B169" s="49" t="n">
        <v>81</v>
      </c>
      <c r="C169" s="49" t="n">
        <v>4</v>
      </c>
      <c r="D169" s="33" t="n">
        <v>57</v>
      </c>
      <c r="E169" s="33" t="s">
        <v>3256</v>
      </c>
      <c r="F169" s="33" t="s">
        <v>3095</v>
      </c>
      <c r="G169" s="51" t="str">
        <f aca="false">CONCATENATE(B169,C169,D169)</f>
        <v>81457</v>
      </c>
      <c r="H169" s="33"/>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75" hidden="false" customHeight="false" outlineLevel="0" collapsed="false">
      <c r="A170" s="74" t="s">
        <v>955</v>
      </c>
      <c r="B170" s="61" t="n">
        <v>22</v>
      </c>
      <c r="C170" s="61" t="n">
        <v>4</v>
      </c>
      <c r="D170" s="29" t="n">
        <v>50</v>
      </c>
      <c r="E170" s="29" t="s">
        <v>3257</v>
      </c>
      <c r="F170" s="29" t="s">
        <v>3095</v>
      </c>
      <c r="G170" s="48" t="str">
        <f aca="false">CONCATENATE(B170,C170,D170)</f>
        <v>22450</v>
      </c>
      <c r="H170" s="29"/>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75" hidden="false" customHeight="false" outlineLevel="0" collapsed="false">
      <c r="A171" s="75" t="s">
        <v>955</v>
      </c>
      <c r="B171" s="49" t="n">
        <v>22</v>
      </c>
      <c r="C171" s="49" t="n">
        <v>4</v>
      </c>
      <c r="D171" s="33" t="n">
        <v>51</v>
      </c>
      <c r="E171" s="33" t="s">
        <v>3258</v>
      </c>
      <c r="F171" s="33" t="s">
        <v>3095</v>
      </c>
      <c r="G171" s="51" t="str">
        <f aca="false">CONCATENATE(B171,C171,D171)</f>
        <v>22451</v>
      </c>
      <c r="H171" s="33"/>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75" hidden="false" customHeight="false" outlineLevel="0" collapsed="false">
      <c r="A172" s="74" t="s">
        <v>955</v>
      </c>
      <c r="B172" s="61" t="n">
        <v>22</v>
      </c>
      <c r="C172" s="61" t="n">
        <v>4</v>
      </c>
      <c r="D172" s="29" t="n">
        <v>52</v>
      </c>
      <c r="E172" s="29" t="s">
        <v>3259</v>
      </c>
      <c r="F172" s="29" t="s">
        <v>3095</v>
      </c>
      <c r="G172" s="48" t="str">
        <f aca="false">CONCATENATE(B172,C172,D172)</f>
        <v>22452</v>
      </c>
      <c r="H172" s="29"/>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75" hidden="false" customHeight="false" outlineLevel="0" collapsed="false">
      <c r="A173" s="75" t="s">
        <v>955</v>
      </c>
      <c r="B173" s="49" t="n">
        <v>22</v>
      </c>
      <c r="C173" s="49" t="n">
        <v>4</v>
      </c>
      <c r="D173" s="33" t="n">
        <v>53</v>
      </c>
      <c r="E173" s="33" t="s">
        <v>3260</v>
      </c>
      <c r="F173" s="33" t="s">
        <v>3095</v>
      </c>
      <c r="G173" s="51" t="str">
        <f aca="false">CONCATENATE(B173,C173,D173)</f>
        <v>22453</v>
      </c>
      <c r="H173" s="33"/>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75" hidden="false" customHeight="false" outlineLevel="0" collapsed="false">
      <c r="A174" s="74" t="s">
        <v>955</v>
      </c>
      <c r="B174" s="61" t="n">
        <v>22</v>
      </c>
      <c r="C174" s="61" t="n">
        <v>4</v>
      </c>
      <c r="D174" s="29" t="n">
        <v>54</v>
      </c>
      <c r="E174" s="29" t="s">
        <v>3261</v>
      </c>
      <c r="F174" s="29" t="s">
        <v>3095</v>
      </c>
      <c r="G174" s="48" t="str">
        <f aca="false">CONCATENATE(B174,C174,D174)</f>
        <v>22454</v>
      </c>
      <c r="H174" s="29"/>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75" hidden="false" customHeight="false" outlineLevel="0" collapsed="false">
      <c r="A175" s="75" t="s">
        <v>955</v>
      </c>
      <c r="B175" s="49" t="n">
        <v>22</v>
      </c>
      <c r="C175" s="49" t="n">
        <v>4</v>
      </c>
      <c r="D175" s="33" t="n">
        <v>55</v>
      </c>
      <c r="E175" s="33" t="s">
        <v>3262</v>
      </c>
      <c r="F175" s="33" t="s">
        <v>3095</v>
      </c>
      <c r="G175" s="51" t="str">
        <f aca="false">CONCATENATE(B175,C175,D175)</f>
        <v>22455</v>
      </c>
      <c r="H175" s="33"/>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75" hidden="false" customHeight="false" outlineLevel="0" collapsed="false">
      <c r="A176" s="74" t="s">
        <v>955</v>
      </c>
      <c r="B176" s="61" t="n">
        <v>22</v>
      </c>
      <c r="C176" s="61" t="n">
        <v>4</v>
      </c>
      <c r="D176" s="29" t="n">
        <v>56</v>
      </c>
      <c r="E176" s="29" t="s">
        <v>3263</v>
      </c>
      <c r="F176" s="29" t="s">
        <v>3095</v>
      </c>
      <c r="G176" s="48" t="str">
        <f aca="false">CONCATENATE(B176,C176,D176)</f>
        <v>22456</v>
      </c>
      <c r="H176" s="29"/>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75" hidden="false" customHeight="false" outlineLevel="0" collapsed="false">
      <c r="A177" s="75" t="s">
        <v>955</v>
      </c>
      <c r="B177" s="49" t="n">
        <v>22</v>
      </c>
      <c r="C177" s="49" t="n">
        <v>4</v>
      </c>
      <c r="D177" s="33" t="n">
        <v>57</v>
      </c>
      <c r="E177" s="33" t="s">
        <v>3264</v>
      </c>
      <c r="F177" s="33" t="s">
        <v>3095</v>
      </c>
      <c r="G177" s="51" t="str">
        <f aca="false">CONCATENATE(B177,C177,D177)</f>
        <v>22457</v>
      </c>
      <c r="H177" s="33"/>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75" hidden="false" customHeight="false" outlineLevel="0" collapsed="false">
      <c r="A178" s="74" t="s">
        <v>955</v>
      </c>
      <c r="B178" s="61" t="n">
        <v>22</v>
      </c>
      <c r="C178" s="61" t="n">
        <v>4</v>
      </c>
      <c r="D178" s="29" t="n">
        <v>58</v>
      </c>
      <c r="E178" s="29" t="s">
        <v>3265</v>
      </c>
      <c r="F178" s="29" t="s">
        <v>3095</v>
      </c>
      <c r="G178" s="48" t="str">
        <f aca="false">CONCATENATE(B178,C178,D178)</f>
        <v>22458</v>
      </c>
      <c r="H178" s="29"/>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75" hidden="false" customHeight="false" outlineLevel="0" collapsed="false">
      <c r="A179" s="75" t="s">
        <v>987</v>
      </c>
      <c r="B179" s="49" t="n">
        <v>23</v>
      </c>
      <c r="C179" s="49" t="n">
        <v>4</v>
      </c>
      <c r="D179" s="33" t="n">
        <v>50</v>
      </c>
      <c r="E179" s="33" t="s">
        <v>3266</v>
      </c>
      <c r="F179" s="33" t="s">
        <v>3095</v>
      </c>
      <c r="G179" s="51" t="str">
        <f aca="false">CONCATENATE(B179,C179,D179)</f>
        <v>23450</v>
      </c>
      <c r="H179" s="33"/>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75" hidden="false" customHeight="false" outlineLevel="0" collapsed="false">
      <c r="A180" s="74" t="s">
        <v>987</v>
      </c>
      <c r="B180" s="61" t="n">
        <v>23</v>
      </c>
      <c r="C180" s="61" t="n">
        <v>4</v>
      </c>
      <c r="D180" s="29" t="n">
        <v>51</v>
      </c>
      <c r="E180" s="29" t="s">
        <v>3267</v>
      </c>
      <c r="F180" s="29" t="s">
        <v>3095</v>
      </c>
      <c r="G180" s="48" t="str">
        <f aca="false">CONCATENATE(B180,C180,D180)</f>
        <v>23451</v>
      </c>
      <c r="H180" s="2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75" hidden="false" customHeight="false" outlineLevel="0" collapsed="false">
      <c r="A181" s="75" t="s">
        <v>987</v>
      </c>
      <c r="B181" s="49" t="n">
        <v>23</v>
      </c>
      <c r="C181" s="49" t="n">
        <v>4</v>
      </c>
      <c r="D181" s="33" t="n">
        <v>52</v>
      </c>
      <c r="E181" s="33" t="s">
        <v>3268</v>
      </c>
      <c r="F181" s="33" t="s">
        <v>3095</v>
      </c>
      <c r="G181" s="51" t="str">
        <f aca="false">CONCATENATE(B181,C181,D181)</f>
        <v>23452</v>
      </c>
      <c r="H181" s="33"/>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75" hidden="false" customHeight="false" outlineLevel="0" collapsed="false">
      <c r="A182" s="74" t="s">
        <v>987</v>
      </c>
      <c r="B182" s="61" t="n">
        <v>23</v>
      </c>
      <c r="C182" s="61" t="n">
        <v>4</v>
      </c>
      <c r="D182" s="29" t="n">
        <v>53</v>
      </c>
      <c r="E182" s="29" t="s">
        <v>3269</v>
      </c>
      <c r="F182" s="29" t="s">
        <v>3095</v>
      </c>
      <c r="G182" s="48" t="str">
        <f aca="false">CONCATENATE(B182,C182,D182)</f>
        <v>23453</v>
      </c>
      <c r="H182" s="29"/>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false" customHeight="false" outlineLevel="0" collapsed="false">
      <c r="A183" s="75" t="s">
        <v>987</v>
      </c>
      <c r="B183" s="49" t="n">
        <v>23</v>
      </c>
      <c r="C183" s="49" t="n">
        <v>4</v>
      </c>
      <c r="D183" s="33" t="n">
        <v>54</v>
      </c>
      <c r="E183" s="33" t="s">
        <v>3270</v>
      </c>
      <c r="F183" s="33" t="s">
        <v>3095</v>
      </c>
      <c r="G183" s="51" t="str">
        <f aca="false">CONCATENATE(B183,C183,D183)</f>
        <v>23454</v>
      </c>
      <c r="H183" s="33"/>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75" hidden="false" customHeight="false" outlineLevel="0" collapsed="false">
      <c r="A184" s="74" t="s">
        <v>987</v>
      </c>
      <c r="B184" s="61" t="n">
        <v>23</v>
      </c>
      <c r="C184" s="61" t="n">
        <v>4</v>
      </c>
      <c r="D184" s="29" t="n">
        <v>55</v>
      </c>
      <c r="E184" s="29" t="s">
        <v>3271</v>
      </c>
      <c r="F184" s="29" t="s">
        <v>3095</v>
      </c>
      <c r="G184" s="48" t="str">
        <f aca="false">CONCATENATE(B184,C184,D184)</f>
        <v>23455</v>
      </c>
      <c r="H184" s="29"/>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75" hidden="false" customHeight="false" outlineLevel="0" collapsed="false">
      <c r="A185" s="75" t="s">
        <v>987</v>
      </c>
      <c r="B185" s="49" t="n">
        <v>23</v>
      </c>
      <c r="C185" s="49" t="n">
        <v>4</v>
      </c>
      <c r="D185" s="33" t="n">
        <v>56</v>
      </c>
      <c r="E185" s="33" t="s">
        <v>3272</v>
      </c>
      <c r="F185" s="33" t="s">
        <v>3095</v>
      </c>
      <c r="G185" s="51" t="str">
        <f aca="false">CONCATENATE(B185,C185,D185)</f>
        <v>23456</v>
      </c>
      <c r="H185" s="33"/>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75" hidden="false" customHeight="false" outlineLevel="0" collapsed="false">
      <c r="A186" s="74" t="s">
        <v>987</v>
      </c>
      <c r="B186" s="61" t="n">
        <v>23</v>
      </c>
      <c r="C186" s="61" t="n">
        <v>4</v>
      </c>
      <c r="D186" s="29" t="n">
        <v>57</v>
      </c>
      <c r="E186" s="29" t="s">
        <v>3273</v>
      </c>
      <c r="F186" s="29" t="s">
        <v>3095</v>
      </c>
      <c r="G186" s="48" t="str">
        <f aca="false">CONCATENATE(B186,C186,D186)</f>
        <v>23457</v>
      </c>
      <c r="H186" s="29"/>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75" hidden="false" customHeight="false" outlineLevel="0" collapsed="false">
      <c r="A187" s="75" t="s">
        <v>987</v>
      </c>
      <c r="B187" s="49" t="n">
        <v>23</v>
      </c>
      <c r="C187" s="49" t="n">
        <v>4</v>
      </c>
      <c r="D187" s="33" t="n">
        <v>58</v>
      </c>
      <c r="E187" s="33" t="s">
        <v>3274</v>
      </c>
      <c r="F187" s="33" t="s">
        <v>3095</v>
      </c>
      <c r="G187" s="51" t="str">
        <f aca="false">CONCATENATE(B187,C187,D187)</f>
        <v>23458</v>
      </c>
      <c r="H187" s="33"/>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75" hidden="false" customHeight="false" outlineLevel="0" collapsed="false">
      <c r="A188" s="74" t="s">
        <v>987</v>
      </c>
      <c r="B188" s="61" t="n">
        <v>23</v>
      </c>
      <c r="C188" s="61" t="n">
        <v>4</v>
      </c>
      <c r="D188" s="29" t="n">
        <v>59</v>
      </c>
      <c r="E188" s="29" t="s">
        <v>3275</v>
      </c>
      <c r="F188" s="29" t="s">
        <v>3095</v>
      </c>
      <c r="G188" s="48" t="str">
        <f aca="false">CONCATENATE(B188,C188,D188)</f>
        <v>23459</v>
      </c>
      <c r="H188" s="29"/>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75" hidden="false" customHeight="false" outlineLevel="0" collapsed="false">
      <c r="A189" s="75" t="s">
        <v>987</v>
      </c>
      <c r="B189" s="49" t="n">
        <v>23</v>
      </c>
      <c r="C189" s="49" t="n">
        <v>4</v>
      </c>
      <c r="D189" s="33" t="n">
        <v>60</v>
      </c>
      <c r="E189" s="33" t="s">
        <v>3276</v>
      </c>
      <c r="F189" s="33" t="s">
        <v>3095</v>
      </c>
      <c r="G189" s="51" t="str">
        <f aca="false">CONCATENATE(B189,C189,D189)</f>
        <v>23460</v>
      </c>
      <c r="H189" s="33"/>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75" hidden="false" customHeight="false" outlineLevel="0" collapsed="false">
      <c r="A190" s="74" t="s">
        <v>1027</v>
      </c>
      <c r="B190" s="61" t="n">
        <v>24</v>
      </c>
      <c r="C190" s="61" t="n">
        <v>4</v>
      </c>
      <c r="D190" s="29" t="n">
        <v>50</v>
      </c>
      <c r="E190" s="29" t="s">
        <v>3277</v>
      </c>
      <c r="F190" s="29" t="s">
        <v>3095</v>
      </c>
      <c r="G190" s="48" t="str">
        <f aca="false">CONCATENATE(B190,C190,D190)</f>
        <v>24450</v>
      </c>
      <c r="H190" s="29"/>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75" hidden="false" customHeight="false" outlineLevel="0" collapsed="false">
      <c r="A191" s="75" t="s">
        <v>1027</v>
      </c>
      <c r="B191" s="49" t="n">
        <v>24</v>
      </c>
      <c r="C191" s="49" t="n">
        <v>4</v>
      </c>
      <c r="D191" s="33" t="n">
        <v>51</v>
      </c>
      <c r="E191" s="33" t="s">
        <v>3278</v>
      </c>
      <c r="F191" s="33" t="s">
        <v>3095</v>
      </c>
      <c r="G191" s="51" t="str">
        <f aca="false">CONCATENATE(B191,C191,D191)</f>
        <v>24451</v>
      </c>
      <c r="H191" s="33"/>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75" hidden="false" customHeight="false" outlineLevel="0" collapsed="false">
      <c r="A192" s="74" t="s">
        <v>1027</v>
      </c>
      <c r="B192" s="61" t="n">
        <v>24</v>
      </c>
      <c r="C192" s="61" t="n">
        <v>4</v>
      </c>
      <c r="D192" s="29" t="n">
        <v>52</v>
      </c>
      <c r="E192" s="29" t="s">
        <v>3279</v>
      </c>
      <c r="F192" s="29" t="s">
        <v>3095</v>
      </c>
      <c r="G192" s="48" t="str">
        <f aca="false">CONCATENATE(B192,C192,D192)</f>
        <v>24452</v>
      </c>
      <c r="H192" s="29"/>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75" hidden="false" customHeight="false" outlineLevel="0" collapsed="false">
      <c r="A193" s="75" t="s">
        <v>1027</v>
      </c>
      <c r="B193" s="49" t="n">
        <v>24</v>
      </c>
      <c r="C193" s="49" t="n">
        <v>4</v>
      </c>
      <c r="D193" s="33" t="n">
        <v>53</v>
      </c>
      <c r="E193" s="33" t="s">
        <v>3280</v>
      </c>
      <c r="F193" s="33" t="s">
        <v>3095</v>
      </c>
      <c r="G193" s="51" t="str">
        <f aca="false">CONCATENATE(B193,C193,D193)</f>
        <v>24453</v>
      </c>
      <c r="H193" s="33"/>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75" hidden="false" customHeight="false" outlineLevel="0" collapsed="false">
      <c r="A194" s="74" t="s">
        <v>1027</v>
      </c>
      <c r="B194" s="61" t="n">
        <v>24</v>
      </c>
      <c r="C194" s="61" t="n">
        <v>4</v>
      </c>
      <c r="D194" s="29" t="n">
        <v>54</v>
      </c>
      <c r="E194" s="29" t="s">
        <v>3281</v>
      </c>
      <c r="F194" s="29" t="s">
        <v>3095</v>
      </c>
      <c r="G194" s="48" t="str">
        <f aca="false">CONCATENATE(B194,C194,D194)</f>
        <v>24454</v>
      </c>
      <c r="H194" s="29"/>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75" hidden="false" customHeight="false" outlineLevel="0" collapsed="false">
      <c r="A195" s="75" t="s">
        <v>1027</v>
      </c>
      <c r="B195" s="49" t="n">
        <v>24</v>
      </c>
      <c r="C195" s="49" t="n">
        <v>4</v>
      </c>
      <c r="D195" s="33" t="n">
        <v>55</v>
      </c>
      <c r="E195" s="33" t="s">
        <v>3282</v>
      </c>
      <c r="F195" s="33" t="s">
        <v>3095</v>
      </c>
      <c r="G195" s="51" t="str">
        <f aca="false">CONCATENATE(B195,C195,D195)</f>
        <v>24455</v>
      </c>
      <c r="H195" s="33"/>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75" hidden="false" customHeight="false" outlineLevel="0" collapsed="false">
      <c r="A196" s="74" t="s">
        <v>1027</v>
      </c>
      <c r="B196" s="61" t="n">
        <v>24</v>
      </c>
      <c r="C196" s="61" t="n">
        <v>4</v>
      </c>
      <c r="D196" s="29" t="n">
        <v>56</v>
      </c>
      <c r="E196" s="29" t="s">
        <v>3283</v>
      </c>
      <c r="F196" s="29" t="s">
        <v>3095</v>
      </c>
      <c r="G196" s="48" t="str">
        <f aca="false">CONCATENATE(B196,C196,D196)</f>
        <v>24456</v>
      </c>
      <c r="H196" s="29"/>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75" hidden="false" customHeight="false" outlineLevel="0" collapsed="false">
      <c r="A197" s="75" t="s">
        <v>1027</v>
      </c>
      <c r="B197" s="49" t="n">
        <v>24</v>
      </c>
      <c r="C197" s="49" t="n">
        <v>4</v>
      </c>
      <c r="D197" s="33" t="n">
        <v>57</v>
      </c>
      <c r="E197" s="33" t="s">
        <v>3284</v>
      </c>
      <c r="F197" s="33" t="s">
        <v>3095</v>
      </c>
      <c r="G197" s="51" t="str">
        <f aca="false">CONCATENATE(B197,C197,D197)</f>
        <v>24457</v>
      </c>
      <c r="H197" s="33"/>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75" hidden="false" customHeight="false" outlineLevel="0" collapsed="false">
      <c r="A198" s="74" t="s">
        <v>1027</v>
      </c>
      <c r="B198" s="61" t="n">
        <v>24</v>
      </c>
      <c r="C198" s="61" t="n">
        <v>4</v>
      </c>
      <c r="D198" s="29" t="n">
        <v>58</v>
      </c>
      <c r="E198" s="29" t="s">
        <v>3285</v>
      </c>
      <c r="F198" s="29" t="s">
        <v>3095</v>
      </c>
      <c r="G198" s="48" t="str">
        <f aca="false">CONCATENATE(B198,C198,D198)</f>
        <v>24458</v>
      </c>
      <c r="H198" s="29"/>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75" hidden="false" customHeight="false" outlineLevel="0" collapsed="false">
      <c r="A199" s="75" t="s">
        <v>1150</v>
      </c>
      <c r="B199" s="49" t="n">
        <v>28</v>
      </c>
      <c r="C199" s="49" t="n">
        <v>4</v>
      </c>
      <c r="D199" s="33" t="n">
        <v>50</v>
      </c>
      <c r="E199" s="33" t="s">
        <v>3286</v>
      </c>
      <c r="F199" s="33" t="s">
        <v>3095</v>
      </c>
      <c r="G199" s="51" t="str">
        <f aca="false">CONCATENATE(B199,C199,D199)</f>
        <v>28450</v>
      </c>
      <c r="H199" s="33"/>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75" hidden="false" customHeight="false" outlineLevel="0" collapsed="false">
      <c r="A200" s="74" t="s">
        <v>1150</v>
      </c>
      <c r="B200" s="61" t="n">
        <v>28</v>
      </c>
      <c r="C200" s="61" t="n">
        <v>4</v>
      </c>
      <c r="D200" s="29" t="n">
        <v>51</v>
      </c>
      <c r="E200" s="29" t="s">
        <v>3287</v>
      </c>
      <c r="F200" s="29" t="s">
        <v>3095</v>
      </c>
      <c r="G200" s="48" t="str">
        <f aca="false">CONCATENATE(B200,C200,D200)</f>
        <v>28451</v>
      </c>
      <c r="H200" s="29"/>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75" hidden="false" customHeight="false" outlineLevel="0" collapsed="false">
      <c r="A201" s="75" t="s">
        <v>1150</v>
      </c>
      <c r="B201" s="49" t="n">
        <v>28</v>
      </c>
      <c r="C201" s="49" t="n">
        <v>4</v>
      </c>
      <c r="D201" s="33" t="n">
        <v>52</v>
      </c>
      <c r="E201" s="33" t="s">
        <v>3288</v>
      </c>
      <c r="F201" s="33" t="s">
        <v>3095</v>
      </c>
      <c r="G201" s="51" t="str">
        <f aca="false">CONCATENATE(B201,C201,D201)</f>
        <v>28452</v>
      </c>
      <c r="H201" s="33"/>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75" hidden="false" customHeight="false" outlineLevel="0" collapsed="false">
      <c r="A202" s="74" t="s">
        <v>1150</v>
      </c>
      <c r="B202" s="61" t="n">
        <v>28</v>
      </c>
      <c r="C202" s="61" t="n">
        <v>4</v>
      </c>
      <c r="D202" s="29" t="n">
        <v>53</v>
      </c>
      <c r="E202" s="29" t="s">
        <v>3289</v>
      </c>
      <c r="F202" s="29" t="s">
        <v>3095</v>
      </c>
      <c r="G202" s="48" t="str">
        <f aca="false">CONCATENATE(B202,C202,D202)</f>
        <v>28453</v>
      </c>
      <c r="H202" s="29"/>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75" hidden="false" customHeight="false" outlineLevel="0" collapsed="false">
      <c r="A203" s="75" t="s">
        <v>1150</v>
      </c>
      <c r="B203" s="49" t="n">
        <v>28</v>
      </c>
      <c r="C203" s="49" t="n">
        <v>4</v>
      </c>
      <c r="D203" s="33" t="n">
        <v>54</v>
      </c>
      <c r="E203" s="33" t="s">
        <v>3290</v>
      </c>
      <c r="F203" s="33" t="s">
        <v>3095</v>
      </c>
      <c r="G203" s="51" t="str">
        <f aca="false">CONCATENATE(B203,C203,D203)</f>
        <v>28454</v>
      </c>
      <c r="H203" s="33"/>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75" hidden="false" customHeight="false" outlineLevel="0" collapsed="false">
      <c r="A204" s="74" t="s">
        <v>1150</v>
      </c>
      <c r="B204" s="61" t="n">
        <v>28</v>
      </c>
      <c r="C204" s="61" t="n">
        <v>4</v>
      </c>
      <c r="D204" s="29" t="n">
        <v>55</v>
      </c>
      <c r="E204" s="29" t="s">
        <v>3291</v>
      </c>
      <c r="F204" s="29" t="s">
        <v>3095</v>
      </c>
      <c r="G204" s="48" t="str">
        <f aca="false">CONCATENATE(B204,C204,D204)</f>
        <v>28455</v>
      </c>
      <c r="H204" s="29"/>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75" hidden="false" customHeight="false" outlineLevel="0" collapsed="false">
      <c r="A205" s="75" t="s">
        <v>1150</v>
      </c>
      <c r="B205" s="49" t="n">
        <v>28</v>
      </c>
      <c r="C205" s="49" t="n">
        <v>4</v>
      </c>
      <c r="D205" s="33" t="n">
        <v>56</v>
      </c>
      <c r="E205" s="33" t="s">
        <v>3292</v>
      </c>
      <c r="F205" s="33" t="s">
        <v>3095</v>
      </c>
      <c r="G205" s="51" t="str">
        <f aca="false">CONCATENATE(B205,C205,D205)</f>
        <v>28456</v>
      </c>
      <c r="H205" s="33"/>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75" hidden="false" customHeight="false" outlineLevel="0" collapsed="false">
      <c r="A206" s="74" t="s">
        <v>1150</v>
      </c>
      <c r="B206" s="61" t="n">
        <v>28</v>
      </c>
      <c r="C206" s="61" t="n">
        <v>4</v>
      </c>
      <c r="D206" s="29" t="n">
        <v>57</v>
      </c>
      <c r="E206" s="29" t="s">
        <v>3293</v>
      </c>
      <c r="F206" s="29" t="s">
        <v>3095</v>
      </c>
      <c r="G206" s="48" t="str">
        <f aca="false">CONCATENATE(B206,C206,D206)</f>
        <v>28457</v>
      </c>
      <c r="H206" s="29"/>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75" hidden="false" customHeight="false" outlineLevel="0" collapsed="false">
      <c r="A207" s="75" t="s">
        <v>1150</v>
      </c>
      <c r="B207" s="49" t="n">
        <v>28</v>
      </c>
      <c r="C207" s="49" t="n">
        <v>4</v>
      </c>
      <c r="D207" s="33" t="n">
        <v>58</v>
      </c>
      <c r="E207" s="33" t="s">
        <v>3294</v>
      </c>
      <c r="F207" s="33" t="s">
        <v>3095</v>
      </c>
      <c r="G207" s="51" t="str">
        <f aca="false">CONCATENATE(B207,C207,D207)</f>
        <v>28458</v>
      </c>
      <c r="H207" s="33"/>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75" hidden="false" customHeight="false" outlineLevel="0" collapsed="false">
      <c r="A208" s="74" t="s">
        <v>1150</v>
      </c>
      <c r="B208" s="61" t="n">
        <v>28</v>
      </c>
      <c r="C208" s="61" t="n">
        <v>4</v>
      </c>
      <c r="D208" s="29" t="n">
        <v>59</v>
      </c>
      <c r="E208" s="29" t="s">
        <v>3295</v>
      </c>
      <c r="F208" s="29" t="s">
        <v>3095</v>
      </c>
      <c r="G208" s="48" t="str">
        <f aca="false">CONCATENATE(B208,C208,D208)</f>
        <v>28459</v>
      </c>
      <c r="H208" s="29"/>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75" hidden="false" customHeight="false" outlineLevel="0" collapsed="false">
      <c r="A209" s="75" t="s">
        <v>1150</v>
      </c>
      <c r="B209" s="49" t="n">
        <v>28</v>
      </c>
      <c r="C209" s="49" t="n">
        <v>4</v>
      </c>
      <c r="D209" s="33" t="n">
        <v>60</v>
      </c>
      <c r="E209" s="33" t="s">
        <v>3296</v>
      </c>
      <c r="F209" s="33" t="s">
        <v>3095</v>
      </c>
      <c r="G209" s="51" t="str">
        <f aca="false">CONCATENATE(B209,C209,D209)</f>
        <v>28460</v>
      </c>
      <c r="H209" s="33"/>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75" hidden="false" customHeight="false" outlineLevel="0" collapsed="false">
      <c r="A210" s="74" t="s">
        <v>1150</v>
      </c>
      <c r="B210" s="61" t="n">
        <v>28</v>
      </c>
      <c r="C210" s="61" t="n">
        <v>4</v>
      </c>
      <c r="D210" s="29" t="n">
        <v>61</v>
      </c>
      <c r="E210" s="29" t="s">
        <v>3297</v>
      </c>
      <c r="F210" s="29" t="s">
        <v>3095</v>
      </c>
      <c r="G210" s="48" t="str">
        <f aca="false">CONCATENATE(B210,C210,D210)</f>
        <v>28461</v>
      </c>
      <c r="H210" s="29"/>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75" hidden="false" customHeight="false" outlineLevel="0" collapsed="false">
      <c r="A211" s="75" t="s">
        <v>1150</v>
      </c>
      <c r="B211" s="49" t="n">
        <v>28</v>
      </c>
      <c r="C211" s="49" t="n">
        <v>4</v>
      </c>
      <c r="D211" s="33" t="n">
        <v>62</v>
      </c>
      <c r="E211" s="33" t="s">
        <v>3298</v>
      </c>
      <c r="F211" s="33" t="s">
        <v>3095</v>
      </c>
      <c r="G211" s="51" t="str">
        <f aca="false">CONCATENATE(B211,C211,D211)</f>
        <v>28462</v>
      </c>
      <c r="H211" s="33"/>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75" hidden="false" customHeight="false" outlineLevel="0" collapsed="false">
      <c r="A212" s="74" t="s">
        <v>1150</v>
      </c>
      <c r="B212" s="61" t="n">
        <v>28</v>
      </c>
      <c r="C212" s="61" t="n">
        <v>4</v>
      </c>
      <c r="D212" s="29" t="n">
        <v>63</v>
      </c>
      <c r="E212" s="29" t="s">
        <v>3299</v>
      </c>
      <c r="F212" s="29" t="s">
        <v>3095</v>
      </c>
      <c r="G212" s="48" t="str">
        <f aca="false">CONCATENATE(B212,C212,D212)</f>
        <v>28463</v>
      </c>
      <c r="H212" s="29"/>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75" hidden="false" customHeight="false" outlineLevel="0" collapsed="false">
      <c r="A213" s="75" t="s">
        <v>1150</v>
      </c>
      <c r="B213" s="49" t="n">
        <v>28</v>
      </c>
      <c r="C213" s="49" t="n">
        <v>4</v>
      </c>
      <c r="D213" s="33" t="n">
        <v>64</v>
      </c>
      <c r="E213" s="33" t="s">
        <v>3300</v>
      </c>
      <c r="F213" s="33" t="s">
        <v>3095</v>
      </c>
      <c r="G213" s="51" t="str">
        <f aca="false">CONCATENATE(B213,C213,D213)</f>
        <v>28464</v>
      </c>
      <c r="H213" s="33"/>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75" hidden="false" customHeight="false" outlineLevel="0" collapsed="false">
      <c r="A214" s="74" t="s">
        <v>1198</v>
      </c>
      <c r="B214" s="61" t="n">
        <v>29</v>
      </c>
      <c r="C214" s="61" t="n">
        <v>4</v>
      </c>
      <c r="D214" s="29" t="n">
        <v>50</v>
      </c>
      <c r="E214" s="29" t="s">
        <v>3094</v>
      </c>
      <c r="F214" s="29" t="s">
        <v>3095</v>
      </c>
      <c r="G214" s="48" t="str">
        <f aca="false">CONCATENATE(B214,C214,D214)</f>
        <v>29450</v>
      </c>
      <c r="H214" s="29"/>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75" hidden="false" customHeight="false" outlineLevel="0" collapsed="false">
      <c r="A215" s="75" t="s">
        <v>1198</v>
      </c>
      <c r="B215" s="49" t="n">
        <v>29</v>
      </c>
      <c r="C215" s="49" t="n">
        <v>4</v>
      </c>
      <c r="D215" s="33" t="n">
        <v>51</v>
      </c>
      <c r="E215" s="33" t="s">
        <v>3301</v>
      </c>
      <c r="F215" s="33" t="s">
        <v>3095</v>
      </c>
      <c r="G215" s="51" t="str">
        <f aca="false">CONCATENATE(B215,C215,D215)</f>
        <v>29451</v>
      </c>
      <c r="H215" s="33"/>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75" hidden="false" customHeight="false" outlineLevel="0" collapsed="false">
      <c r="A216" s="74" t="s">
        <v>1198</v>
      </c>
      <c r="B216" s="61" t="n">
        <v>29</v>
      </c>
      <c r="C216" s="61" t="n">
        <v>4</v>
      </c>
      <c r="D216" s="29" t="n">
        <v>52</v>
      </c>
      <c r="E216" s="29" t="s">
        <v>3302</v>
      </c>
      <c r="F216" s="29" t="s">
        <v>3095</v>
      </c>
      <c r="G216" s="48" t="str">
        <f aca="false">CONCATENATE(B216,C216,D216)</f>
        <v>29452</v>
      </c>
      <c r="H216" s="29"/>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75" hidden="false" customHeight="false" outlineLevel="0" collapsed="false">
      <c r="A217" s="75" t="s">
        <v>1198</v>
      </c>
      <c r="B217" s="49" t="n">
        <v>29</v>
      </c>
      <c r="C217" s="49" t="n">
        <v>4</v>
      </c>
      <c r="D217" s="33" t="n">
        <v>53</v>
      </c>
      <c r="E217" s="33" t="s">
        <v>3303</v>
      </c>
      <c r="F217" s="33" t="s">
        <v>3095</v>
      </c>
      <c r="G217" s="51" t="str">
        <f aca="false">CONCATENATE(B217,C217,D217)</f>
        <v>29453</v>
      </c>
      <c r="H217" s="33"/>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false" outlineLevel="0" collapsed="false">
      <c r="A218" s="74" t="s">
        <v>1198</v>
      </c>
      <c r="B218" s="61" t="n">
        <v>29</v>
      </c>
      <c r="C218" s="61" t="n">
        <v>4</v>
      </c>
      <c r="D218" s="29" t="n">
        <v>54</v>
      </c>
      <c r="E218" s="29" t="s">
        <v>3304</v>
      </c>
      <c r="F218" s="29" t="s">
        <v>3095</v>
      </c>
      <c r="G218" s="48" t="str">
        <f aca="false">CONCATENATE(B218,C218,D218)</f>
        <v>29454</v>
      </c>
      <c r="H218" s="29"/>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false" outlineLevel="0" collapsed="false">
      <c r="A219" s="75" t="s">
        <v>1198</v>
      </c>
      <c r="B219" s="49" t="n">
        <v>29</v>
      </c>
      <c r="C219" s="49" t="n">
        <v>4</v>
      </c>
      <c r="D219" s="33" t="n">
        <v>55</v>
      </c>
      <c r="E219" s="33" t="s">
        <v>3305</v>
      </c>
      <c r="F219" s="33" t="s">
        <v>3095</v>
      </c>
      <c r="G219" s="51" t="str">
        <f aca="false">CONCATENATE(B219,C219,D219)</f>
        <v>29455</v>
      </c>
      <c r="H219" s="33"/>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false" outlineLevel="0" collapsed="false">
      <c r="A220" s="74" t="s">
        <v>1229</v>
      </c>
      <c r="B220" s="61" t="n">
        <v>30</v>
      </c>
      <c r="C220" s="61" t="n">
        <v>4</v>
      </c>
      <c r="D220" s="29" t="n">
        <v>50</v>
      </c>
      <c r="E220" s="29" t="s">
        <v>3306</v>
      </c>
      <c r="F220" s="29" t="s">
        <v>3095</v>
      </c>
      <c r="G220" s="48" t="str">
        <f aca="false">CONCATENATE(B220,C220,D220)</f>
        <v>30450</v>
      </c>
      <c r="H220" s="29"/>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false" outlineLevel="0" collapsed="false">
      <c r="A221" s="75" t="s">
        <v>1229</v>
      </c>
      <c r="B221" s="49" t="n">
        <v>30</v>
      </c>
      <c r="C221" s="49" t="n">
        <v>4</v>
      </c>
      <c r="D221" s="33" t="n">
        <v>51</v>
      </c>
      <c r="E221" s="33" t="s">
        <v>3307</v>
      </c>
      <c r="F221" s="33" t="s">
        <v>3095</v>
      </c>
      <c r="G221" s="51" t="str">
        <f aca="false">CONCATENATE(B221,C221,D221)</f>
        <v>30451</v>
      </c>
      <c r="H221" s="33"/>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false" outlineLevel="0" collapsed="false">
      <c r="A222" s="74" t="s">
        <v>1229</v>
      </c>
      <c r="B222" s="61" t="n">
        <v>30</v>
      </c>
      <c r="C222" s="61" t="n">
        <v>4</v>
      </c>
      <c r="D222" s="29" t="n">
        <v>52</v>
      </c>
      <c r="E222" s="29" t="s">
        <v>3308</v>
      </c>
      <c r="F222" s="29" t="s">
        <v>3095</v>
      </c>
      <c r="G222" s="48" t="str">
        <f aca="false">CONCATENATE(B222,C222,D222)</f>
        <v>30452</v>
      </c>
      <c r="H222" s="29"/>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false" outlineLevel="0" collapsed="false">
      <c r="A223" s="75" t="s">
        <v>1229</v>
      </c>
      <c r="B223" s="49" t="n">
        <v>30</v>
      </c>
      <c r="C223" s="49" t="n">
        <v>4</v>
      </c>
      <c r="D223" s="33" t="n">
        <v>53</v>
      </c>
      <c r="E223" s="33" t="s">
        <v>3309</v>
      </c>
      <c r="F223" s="33" t="s">
        <v>3095</v>
      </c>
      <c r="G223" s="51" t="str">
        <f aca="false">CONCATENATE(B223,C223,D223)</f>
        <v>30453</v>
      </c>
      <c r="H223" s="33"/>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false" outlineLevel="0" collapsed="false">
      <c r="A224" s="74" t="s">
        <v>1229</v>
      </c>
      <c r="B224" s="61" t="n">
        <v>30</v>
      </c>
      <c r="C224" s="61" t="n">
        <v>4</v>
      </c>
      <c r="D224" s="29" t="n">
        <v>54</v>
      </c>
      <c r="E224" s="29" t="s">
        <v>3310</v>
      </c>
      <c r="F224" s="29" t="s">
        <v>3095</v>
      </c>
      <c r="G224" s="48" t="str">
        <f aca="false">CONCATENATE(B224,C224,D224)</f>
        <v>30454</v>
      </c>
      <c r="H224" s="29"/>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75" hidden="false" customHeight="false" outlineLevel="0" collapsed="false">
      <c r="A225" s="75" t="s">
        <v>1279</v>
      </c>
      <c r="B225" s="49" t="n">
        <v>76</v>
      </c>
      <c r="C225" s="49" t="n">
        <v>4</v>
      </c>
      <c r="D225" s="33" t="n">
        <v>50</v>
      </c>
      <c r="E225" s="33" t="s">
        <v>3094</v>
      </c>
      <c r="F225" s="33" t="s">
        <v>3095</v>
      </c>
      <c r="G225" s="51" t="str">
        <f aca="false">CONCATENATE(B225,C225,D225)</f>
        <v>76450</v>
      </c>
      <c r="H225" s="33"/>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75" hidden="false" customHeight="false" outlineLevel="0" collapsed="false">
      <c r="A226" s="74" t="s">
        <v>1279</v>
      </c>
      <c r="B226" s="61" t="n">
        <v>76</v>
      </c>
      <c r="C226" s="61" t="n">
        <v>4</v>
      </c>
      <c r="D226" s="29" t="n">
        <v>51</v>
      </c>
      <c r="E226" s="29" t="s">
        <v>3311</v>
      </c>
      <c r="F226" s="29" t="s">
        <v>3095</v>
      </c>
      <c r="G226" s="48" t="str">
        <f aca="false">CONCATENATE(B226,C226,D226)</f>
        <v>76451</v>
      </c>
      <c r="H226" s="29"/>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false" outlineLevel="0" collapsed="false">
      <c r="A227" s="75" t="s">
        <v>1279</v>
      </c>
      <c r="B227" s="49" t="n">
        <v>76</v>
      </c>
      <c r="C227" s="49" t="n">
        <v>4</v>
      </c>
      <c r="D227" s="33" t="n">
        <v>52</v>
      </c>
      <c r="E227" s="33" t="s">
        <v>3312</v>
      </c>
      <c r="F227" s="33" t="s">
        <v>3095</v>
      </c>
      <c r="G227" s="51" t="str">
        <f aca="false">CONCATENATE(B227,C227,D227)</f>
        <v>76452</v>
      </c>
      <c r="H227" s="33"/>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75" hidden="false" customHeight="false" outlineLevel="0" collapsed="false">
      <c r="A228" s="74" t="s">
        <v>1279</v>
      </c>
      <c r="B228" s="61" t="n">
        <v>76</v>
      </c>
      <c r="C228" s="61" t="n">
        <v>4</v>
      </c>
      <c r="D228" s="29" t="n">
        <v>53</v>
      </c>
      <c r="E228" s="29" t="s">
        <v>3313</v>
      </c>
      <c r="F228" s="29" t="s">
        <v>3095</v>
      </c>
      <c r="G228" s="48" t="str">
        <f aca="false">CONCATENATE(B228,C228,D228)</f>
        <v>76453</v>
      </c>
      <c r="H228" s="29"/>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75" hidden="false" customHeight="false" outlineLevel="0" collapsed="false">
      <c r="A229" s="75" t="s">
        <v>1294</v>
      </c>
      <c r="B229" s="49" t="n">
        <v>32</v>
      </c>
      <c r="C229" s="49" t="n">
        <v>4</v>
      </c>
      <c r="D229" s="33" t="n">
        <v>50</v>
      </c>
      <c r="E229" s="33" t="s">
        <v>3314</v>
      </c>
      <c r="F229" s="33" t="s">
        <v>3095</v>
      </c>
      <c r="G229" s="51" t="str">
        <f aca="false">CONCATENATE(B229,C229,D229)</f>
        <v>32450</v>
      </c>
      <c r="H229" s="33"/>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false" outlineLevel="0" collapsed="false">
      <c r="A230" s="74" t="s">
        <v>1294</v>
      </c>
      <c r="B230" s="61" t="n">
        <v>32</v>
      </c>
      <c r="C230" s="61" t="n">
        <v>4</v>
      </c>
      <c r="D230" s="29" t="n">
        <v>51</v>
      </c>
      <c r="E230" s="29" t="s">
        <v>3315</v>
      </c>
      <c r="F230" s="29" t="s">
        <v>3095</v>
      </c>
      <c r="G230" s="48" t="str">
        <f aca="false">CONCATENATE(B230,C230,D230)</f>
        <v>32451</v>
      </c>
      <c r="H230" s="29"/>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false" outlineLevel="0" collapsed="false">
      <c r="A231" s="75" t="s">
        <v>1294</v>
      </c>
      <c r="B231" s="49" t="n">
        <v>32</v>
      </c>
      <c r="C231" s="49" t="n">
        <v>4</v>
      </c>
      <c r="D231" s="33" t="n">
        <v>52</v>
      </c>
      <c r="E231" s="33" t="s">
        <v>3316</v>
      </c>
      <c r="F231" s="33" t="s">
        <v>3095</v>
      </c>
      <c r="G231" s="51" t="str">
        <f aca="false">CONCATENATE(B231,C231,D231)</f>
        <v>32452</v>
      </c>
      <c r="H231" s="33"/>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false" outlineLevel="0" collapsed="false">
      <c r="A232" s="74" t="s">
        <v>1294</v>
      </c>
      <c r="B232" s="61" t="n">
        <v>32</v>
      </c>
      <c r="C232" s="61" t="n">
        <v>4</v>
      </c>
      <c r="D232" s="29" t="n">
        <v>53</v>
      </c>
      <c r="E232" s="29" t="s">
        <v>3317</v>
      </c>
      <c r="F232" s="29" t="s">
        <v>3095</v>
      </c>
      <c r="G232" s="48" t="str">
        <f aca="false">CONCATENATE(B232,C232,D232)</f>
        <v>32453</v>
      </c>
      <c r="H232" s="29"/>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false" outlineLevel="0" collapsed="false">
      <c r="A233" s="75" t="s">
        <v>1294</v>
      </c>
      <c r="B233" s="49" t="n">
        <v>32</v>
      </c>
      <c r="C233" s="49" t="n">
        <v>4</v>
      </c>
      <c r="D233" s="33" t="n">
        <v>54</v>
      </c>
      <c r="E233" s="33" t="s">
        <v>3318</v>
      </c>
      <c r="F233" s="33" t="s">
        <v>3095</v>
      </c>
      <c r="G233" s="51" t="str">
        <f aca="false">CONCATENATE(B233,C233,D233)</f>
        <v>32454</v>
      </c>
      <c r="H233" s="33"/>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false" outlineLevel="0" collapsed="false">
      <c r="A234" s="74" t="s">
        <v>1294</v>
      </c>
      <c r="B234" s="61" t="n">
        <v>32</v>
      </c>
      <c r="C234" s="61" t="n">
        <v>4</v>
      </c>
      <c r="D234" s="29" t="n">
        <v>55</v>
      </c>
      <c r="E234" s="29" t="s">
        <v>3319</v>
      </c>
      <c r="F234" s="29" t="s">
        <v>3095</v>
      </c>
      <c r="G234" s="48" t="str">
        <f aca="false">CONCATENATE(B234,C234,D234)</f>
        <v>32455</v>
      </c>
      <c r="H234" s="29"/>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false" outlineLevel="0" collapsed="false">
      <c r="A235" s="75" t="s">
        <v>1294</v>
      </c>
      <c r="B235" s="49" t="n">
        <v>32</v>
      </c>
      <c r="C235" s="49" t="n">
        <v>4</v>
      </c>
      <c r="D235" s="33" t="n">
        <v>56</v>
      </c>
      <c r="E235" s="33" t="s">
        <v>3320</v>
      </c>
      <c r="F235" s="33" t="s">
        <v>3095</v>
      </c>
      <c r="G235" s="51" t="str">
        <f aca="false">CONCATENATE(B235,C235,D235)</f>
        <v>32456</v>
      </c>
      <c r="H235" s="33"/>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false" outlineLevel="0" collapsed="false">
      <c r="A236" s="74" t="s">
        <v>1294</v>
      </c>
      <c r="B236" s="61" t="n">
        <v>32</v>
      </c>
      <c r="C236" s="61" t="n">
        <v>4</v>
      </c>
      <c r="D236" s="29" t="n">
        <v>57</v>
      </c>
      <c r="E236" s="29" t="s">
        <v>3321</v>
      </c>
      <c r="F236" s="29" t="s">
        <v>3095</v>
      </c>
      <c r="G236" s="48" t="str">
        <f aca="false">CONCATENATE(B236,C236,D236)</f>
        <v>32457</v>
      </c>
      <c r="H236" s="29"/>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false" outlineLevel="0" collapsed="false">
      <c r="A237" s="75" t="s">
        <v>1294</v>
      </c>
      <c r="B237" s="49" t="n">
        <v>32</v>
      </c>
      <c r="C237" s="49" t="n">
        <v>4</v>
      </c>
      <c r="D237" s="33" t="n">
        <v>58</v>
      </c>
      <c r="E237" s="33" t="s">
        <v>3322</v>
      </c>
      <c r="F237" s="33" t="s">
        <v>3095</v>
      </c>
      <c r="G237" s="51" t="str">
        <f aca="false">CONCATENATE(B237,C237,D237)</f>
        <v>32458</v>
      </c>
      <c r="H237" s="3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false" outlineLevel="0" collapsed="false">
      <c r="A238" s="74" t="s">
        <v>1294</v>
      </c>
      <c r="B238" s="61" t="n">
        <v>32</v>
      </c>
      <c r="C238" s="61" t="n">
        <v>4</v>
      </c>
      <c r="D238" s="29" t="n">
        <v>59</v>
      </c>
      <c r="E238" s="29" t="s">
        <v>3323</v>
      </c>
      <c r="F238" s="29" t="s">
        <v>3095</v>
      </c>
      <c r="G238" s="48" t="str">
        <f aca="false">CONCATENATE(B238,C238,D238)</f>
        <v>32459</v>
      </c>
      <c r="H238" s="29"/>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false" outlineLevel="0" collapsed="false">
      <c r="A239" s="75" t="s">
        <v>1294</v>
      </c>
      <c r="B239" s="49" t="n">
        <v>32</v>
      </c>
      <c r="C239" s="49" t="n">
        <v>4</v>
      </c>
      <c r="D239" s="33" t="n">
        <v>60</v>
      </c>
      <c r="E239" s="33" t="s">
        <v>3324</v>
      </c>
      <c r="F239" s="33" t="s">
        <v>3095</v>
      </c>
      <c r="G239" s="51" t="str">
        <f aca="false">CONCATENATE(B239,C239,D239)</f>
        <v>32460</v>
      </c>
      <c r="H239" s="33"/>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false" outlineLevel="0" collapsed="false">
      <c r="A240" s="74" t="s">
        <v>1294</v>
      </c>
      <c r="B240" s="61" t="n">
        <v>32</v>
      </c>
      <c r="C240" s="61" t="n">
        <v>4</v>
      </c>
      <c r="D240" s="29" t="n">
        <v>61</v>
      </c>
      <c r="E240" s="29" t="s">
        <v>3325</v>
      </c>
      <c r="F240" s="29" t="s">
        <v>3095</v>
      </c>
      <c r="G240" s="48" t="str">
        <f aca="false">CONCATENATE(B240,C240,D240)</f>
        <v>32461</v>
      </c>
      <c r="H240" s="29"/>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false" outlineLevel="0" collapsed="false">
      <c r="A241" s="75" t="s">
        <v>1514</v>
      </c>
      <c r="B241" s="49" t="n">
        <v>78</v>
      </c>
      <c r="C241" s="49" t="n">
        <v>4</v>
      </c>
      <c r="D241" s="33" t="n">
        <v>50</v>
      </c>
      <c r="E241" s="33" t="s">
        <v>3236</v>
      </c>
      <c r="F241" s="33" t="s">
        <v>3095</v>
      </c>
      <c r="G241" s="51" t="str">
        <f aca="false">CONCATENATE(B241,C241,D241)</f>
        <v>78450</v>
      </c>
      <c r="H241" s="33"/>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false" outlineLevel="0" collapsed="false">
      <c r="A242" s="74" t="s">
        <v>1514</v>
      </c>
      <c r="B242" s="61" t="n">
        <v>78</v>
      </c>
      <c r="C242" s="61" t="n">
        <v>4</v>
      </c>
      <c r="D242" s="29" t="n">
        <v>51</v>
      </c>
      <c r="E242" s="29" t="s">
        <v>3326</v>
      </c>
      <c r="F242" s="29" t="s">
        <v>3095</v>
      </c>
      <c r="G242" s="48" t="str">
        <f aca="false">CONCATENATE(B242,C242,D242)</f>
        <v>78451</v>
      </c>
      <c r="H242" s="29"/>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75" hidden="false" customHeight="false" outlineLevel="0" collapsed="false">
      <c r="A243" s="75" t="s">
        <v>1514</v>
      </c>
      <c r="B243" s="49" t="n">
        <v>78</v>
      </c>
      <c r="C243" s="49" t="n">
        <v>4</v>
      </c>
      <c r="D243" s="33" t="n">
        <v>52</v>
      </c>
      <c r="E243" s="33" t="s">
        <v>3327</v>
      </c>
      <c r="F243" s="33" t="s">
        <v>3095</v>
      </c>
      <c r="G243" s="51" t="str">
        <f aca="false">CONCATENATE(B243,C243,D243)</f>
        <v>78452</v>
      </c>
      <c r="H243" s="33"/>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75" hidden="false" customHeight="false" outlineLevel="0" collapsed="false">
      <c r="A244" s="74" t="s">
        <v>1514</v>
      </c>
      <c r="B244" s="61" t="n">
        <v>78</v>
      </c>
      <c r="C244" s="61" t="n">
        <v>4</v>
      </c>
      <c r="D244" s="29" t="n">
        <v>53</v>
      </c>
      <c r="E244" s="29" t="s">
        <v>3328</v>
      </c>
      <c r="F244" s="29" t="s">
        <v>3095</v>
      </c>
      <c r="G244" s="48" t="str">
        <f aca="false">CONCATENATE(B244,C244,D244)</f>
        <v>78453</v>
      </c>
      <c r="H244" s="29"/>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75" hidden="false" customHeight="false" outlineLevel="0" collapsed="false">
      <c r="A245" s="75" t="s">
        <v>1514</v>
      </c>
      <c r="B245" s="49" t="n">
        <v>78</v>
      </c>
      <c r="C245" s="49" t="n">
        <v>4</v>
      </c>
      <c r="D245" s="33" t="n">
        <v>54</v>
      </c>
      <c r="E245" s="33" t="s">
        <v>3329</v>
      </c>
      <c r="F245" s="33" t="s">
        <v>3095</v>
      </c>
      <c r="G245" s="51" t="str">
        <f aca="false">CONCATENATE(B245,C245,D245)</f>
        <v>78454</v>
      </c>
      <c r="H245" s="3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75" hidden="false" customHeight="false" outlineLevel="0" collapsed="false">
      <c r="A246" s="74" t="s">
        <v>1514</v>
      </c>
      <c r="B246" s="61" t="n">
        <v>78</v>
      </c>
      <c r="C246" s="61" t="n">
        <v>4</v>
      </c>
      <c r="D246" s="29" t="n">
        <v>55</v>
      </c>
      <c r="E246" s="29" t="s">
        <v>3223</v>
      </c>
      <c r="F246" s="29" t="s">
        <v>3095</v>
      </c>
      <c r="G246" s="48" t="str">
        <f aca="false">CONCATENATE(B246,C246,D246)</f>
        <v>78455</v>
      </c>
      <c r="H246" s="2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75" hidden="false" customHeight="false" outlineLevel="0" collapsed="false">
      <c r="A247" s="75" t="s">
        <v>1528</v>
      </c>
      <c r="B247" s="49" t="n">
        <v>70</v>
      </c>
      <c r="C247" s="49" t="n">
        <v>4</v>
      </c>
      <c r="D247" s="33" t="n">
        <v>50</v>
      </c>
      <c r="E247" s="33" t="s">
        <v>3330</v>
      </c>
      <c r="F247" s="33" t="s">
        <v>3095</v>
      </c>
      <c r="G247" s="51" t="str">
        <f aca="false">CONCATENATE(B247,C247,D247)</f>
        <v>70450</v>
      </c>
      <c r="H247" s="3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75" hidden="false" customHeight="false" outlineLevel="0" collapsed="false">
      <c r="A248" s="74" t="s">
        <v>1528</v>
      </c>
      <c r="B248" s="61" t="n">
        <v>70</v>
      </c>
      <c r="C248" s="61" t="n">
        <v>4</v>
      </c>
      <c r="D248" s="29" t="n">
        <v>51</v>
      </c>
      <c r="E248" s="29" t="s">
        <v>3331</v>
      </c>
      <c r="F248" s="29" t="s">
        <v>3095</v>
      </c>
      <c r="G248" s="48" t="str">
        <f aca="false">CONCATENATE(B248,C248,D248)</f>
        <v>70451</v>
      </c>
      <c r="H248" s="2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75" hidden="false" customHeight="false" outlineLevel="0" collapsed="false">
      <c r="A249" s="75" t="s">
        <v>1528</v>
      </c>
      <c r="B249" s="49" t="n">
        <v>70</v>
      </c>
      <c r="C249" s="49" t="n">
        <v>4</v>
      </c>
      <c r="D249" s="33" t="n">
        <v>52</v>
      </c>
      <c r="E249" s="33" t="s">
        <v>3332</v>
      </c>
      <c r="F249" s="33" t="s">
        <v>3095</v>
      </c>
      <c r="G249" s="51" t="str">
        <f aca="false">CONCATENATE(B249,C249,D249)</f>
        <v>70452</v>
      </c>
      <c r="H249" s="3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75" hidden="false" customHeight="false" outlineLevel="0" collapsed="false">
      <c r="A250" s="74" t="s">
        <v>1528</v>
      </c>
      <c r="B250" s="61" t="n">
        <v>70</v>
      </c>
      <c r="C250" s="61" t="n">
        <v>4</v>
      </c>
      <c r="D250" s="29" t="n">
        <v>53</v>
      </c>
      <c r="E250" s="29" t="s">
        <v>3333</v>
      </c>
      <c r="F250" s="29" t="s">
        <v>3095</v>
      </c>
      <c r="G250" s="48" t="str">
        <f aca="false">CONCATENATE(B250,C250,D250)</f>
        <v>70453</v>
      </c>
      <c r="H250" s="29"/>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75" hidden="false" customHeight="false" outlineLevel="0" collapsed="false">
      <c r="A251" s="75" t="s">
        <v>1528</v>
      </c>
      <c r="B251" s="49" t="n">
        <v>70</v>
      </c>
      <c r="C251" s="49" t="n">
        <v>4</v>
      </c>
      <c r="D251" s="33" t="n">
        <v>54</v>
      </c>
      <c r="E251" s="33" t="s">
        <v>3334</v>
      </c>
      <c r="F251" s="33" t="s">
        <v>3095</v>
      </c>
      <c r="G251" s="51" t="str">
        <f aca="false">CONCATENATE(B251,C251,D251)</f>
        <v>70454</v>
      </c>
      <c r="H251" s="3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75" hidden="false" customHeight="false" outlineLevel="0" collapsed="false">
      <c r="A252" s="74" t="s">
        <v>1528</v>
      </c>
      <c r="B252" s="61" t="n">
        <v>70</v>
      </c>
      <c r="C252" s="61" t="n">
        <v>4</v>
      </c>
      <c r="D252" s="29" t="n">
        <v>55</v>
      </c>
      <c r="E252" s="29" t="s">
        <v>3335</v>
      </c>
      <c r="F252" s="29" t="s">
        <v>3095</v>
      </c>
      <c r="G252" s="48" t="str">
        <f aca="false">CONCATENATE(B252,C252,D252)</f>
        <v>70455</v>
      </c>
      <c r="H252" s="2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75" hidden="false" customHeight="false" outlineLevel="0" collapsed="false">
      <c r="A253" s="75" t="s">
        <v>1550</v>
      </c>
      <c r="B253" s="49" t="n">
        <v>36</v>
      </c>
      <c r="C253" s="49" t="n">
        <v>4</v>
      </c>
      <c r="D253" s="33" t="n">
        <v>50</v>
      </c>
      <c r="E253" s="33" t="s">
        <v>3336</v>
      </c>
      <c r="F253" s="33" t="s">
        <v>3095</v>
      </c>
      <c r="G253" s="51" t="str">
        <f aca="false">CONCATENATE(B253,C253,D253)</f>
        <v>36450</v>
      </c>
      <c r="H253" s="3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75" hidden="false" customHeight="false" outlineLevel="0" collapsed="false">
      <c r="A254" s="74" t="s">
        <v>1550</v>
      </c>
      <c r="B254" s="61" t="n">
        <v>36</v>
      </c>
      <c r="C254" s="61" t="n">
        <v>4</v>
      </c>
      <c r="D254" s="29" t="n">
        <v>51</v>
      </c>
      <c r="E254" s="29" t="s">
        <v>3337</v>
      </c>
      <c r="F254" s="29" t="s">
        <v>3095</v>
      </c>
      <c r="G254" s="48" t="str">
        <f aca="false">CONCATENATE(B254,C254,D254)</f>
        <v>36451</v>
      </c>
      <c r="H254" s="2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75" hidden="false" customHeight="false" outlineLevel="0" collapsed="false">
      <c r="A255" s="75" t="s">
        <v>1550</v>
      </c>
      <c r="B255" s="49" t="n">
        <v>36</v>
      </c>
      <c r="C255" s="49" t="n">
        <v>4</v>
      </c>
      <c r="D255" s="33" t="n">
        <v>52</v>
      </c>
      <c r="E255" s="33" t="s">
        <v>3338</v>
      </c>
      <c r="F255" s="33" t="s">
        <v>3095</v>
      </c>
      <c r="G255" s="51" t="str">
        <f aca="false">CONCATENATE(B255,C255,D255)</f>
        <v>36452</v>
      </c>
      <c r="H255" s="33"/>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75" hidden="false" customHeight="false" outlineLevel="0" collapsed="false">
      <c r="A256" s="74" t="s">
        <v>1550</v>
      </c>
      <c r="B256" s="61" t="n">
        <v>36</v>
      </c>
      <c r="C256" s="61" t="n">
        <v>4</v>
      </c>
      <c r="D256" s="29" t="n">
        <v>53</v>
      </c>
      <c r="E256" s="29" t="s">
        <v>3339</v>
      </c>
      <c r="F256" s="29" t="s">
        <v>3095</v>
      </c>
      <c r="G256" s="48" t="str">
        <f aca="false">CONCATENATE(B256,C256,D256)</f>
        <v>36453</v>
      </c>
      <c r="H256" s="2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75" hidden="false" customHeight="false" outlineLevel="0" collapsed="false">
      <c r="A257" s="75" t="s">
        <v>1550</v>
      </c>
      <c r="B257" s="49" t="n">
        <v>36</v>
      </c>
      <c r="C257" s="49" t="n">
        <v>4</v>
      </c>
      <c r="D257" s="33" t="n">
        <v>54</v>
      </c>
      <c r="E257" s="33" t="s">
        <v>3340</v>
      </c>
      <c r="F257" s="33" t="s">
        <v>3095</v>
      </c>
      <c r="G257" s="51" t="str">
        <f aca="false">CONCATENATE(B257,C257,D257)</f>
        <v>36454</v>
      </c>
      <c r="H257" s="33"/>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75" hidden="false" customHeight="false" outlineLevel="0" collapsed="false">
      <c r="A258" s="74" t="s">
        <v>1550</v>
      </c>
      <c r="B258" s="61" t="n">
        <v>36</v>
      </c>
      <c r="C258" s="61" t="n">
        <v>4</v>
      </c>
      <c r="D258" s="29" t="n">
        <v>55</v>
      </c>
      <c r="E258" s="29" t="s">
        <v>3341</v>
      </c>
      <c r="F258" s="29" t="s">
        <v>3095</v>
      </c>
      <c r="G258" s="48" t="str">
        <f aca="false">CONCATENATE(B258,C258,D258)</f>
        <v>36455</v>
      </c>
      <c r="H258" s="2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75" hidden="false" customHeight="false" outlineLevel="0" collapsed="false">
      <c r="A259" s="75" t="s">
        <v>1550</v>
      </c>
      <c r="B259" s="49" t="n">
        <v>36</v>
      </c>
      <c r="C259" s="49" t="n">
        <v>4</v>
      </c>
      <c r="D259" s="33" t="n">
        <v>56</v>
      </c>
      <c r="E259" s="33" t="s">
        <v>3342</v>
      </c>
      <c r="F259" s="33" t="s">
        <v>3095</v>
      </c>
      <c r="G259" s="51" t="str">
        <f aca="false">CONCATENATE(B259,C259,D259)</f>
        <v>36456</v>
      </c>
      <c r="H259" s="33"/>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75" hidden="false" customHeight="false" outlineLevel="0" collapsed="false">
      <c r="A260" s="74" t="s">
        <v>1550</v>
      </c>
      <c r="B260" s="61" t="n">
        <v>36</v>
      </c>
      <c r="C260" s="61" t="n">
        <v>4</v>
      </c>
      <c r="D260" s="29" t="n">
        <v>57</v>
      </c>
      <c r="E260" s="29" t="s">
        <v>3343</v>
      </c>
      <c r="F260" s="29" t="s">
        <v>3095</v>
      </c>
      <c r="G260" s="48" t="str">
        <f aca="false">CONCATENATE(B260,C260,D260)</f>
        <v>36457</v>
      </c>
      <c r="H260" s="2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75" hidden="false" customHeight="false" outlineLevel="0" collapsed="false">
      <c r="A261" s="75" t="s">
        <v>1567</v>
      </c>
      <c r="B261" s="49" t="n">
        <v>37</v>
      </c>
      <c r="C261" s="49" t="n">
        <v>4</v>
      </c>
      <c r="D261" s="33" t="n">
        <v>50</v>
      </c>
      <c r="E261" s="33" t="s">
        <v>3344</v>
      </c>
      <c r="F261" s="33" t="s">
        <v>3095</v>
      </c>
      <c r="G261" s="51" t="str">
        <f aca="false">CONCATENATE(B261,C261,D261)</f>
        <v>37450</v>
      </c>
      <c r="H261" s="33"/>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75" hidden="false" customHeight="false" outlineLevel="0" collapsed="false">
      <c r="A262" s="74" t="s">
        <v>1567</v>
      </c>
      <c r="B262" s="61" t="n">
        <v>37</v>
      </c>
      <c r="C262" s="61" t="n">
        <v>4</v>
      </c>
      <c r="D262" s="29" t="n">
        <v>51</v>
      </c>
      <c r="E262" s="29" t="s">
        <v>3345</v>
      </c>
      <c r="F262" s="29" t="s">
        <v>3095</v>
      </c>
      <c r="G262" s="48" t="str">
        <f aca="false">CONCATENATE(B262,C262,D262)</f>
        <v>37451</v>
      </c>
      <c r="H262" s="2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75" hidden="false" customHeight="false" outlineLevel="0" collapsed="false">
      <c r="A263" s="75" t="s">
        <v>1567</v>
      </c>
      <c r="B263" s="49" t="n">
        <v>37</v>
      </c>
      <c r="C263" s="49" t="n">
        <v>4</v>
      </c>
      <c r="D263" s="33" t="n">
        <v>52</v>
      </c>
      <c r="E263" s="33" t="s">
        <v>3346</v>
      </c>
      <c r="F263" s="33" t="s">
        <v>3095</v>
      </c>
      <c r="G263" s="51" t="str">
        <f aca="false">CONCATENATE(B263,C263,D263)</f>
        <v>37452</v>
      </c>
      <c r="H263" s="33"/>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75" hidden="false" customHeight="false" outlineLevel="0" collapsed="false">
      <c r="A264" s="74" t="s">
        <v>1567</v>
      </c>
      <c r="B264" s="61" t="n">
        <v>37</v>
      </c>
      <c r="C264" s="61" t="n">
        <v>4</v>
      </c>
      <c r="D264" s="29" t="n">
        <v>53</v>
      </c>
      <c r="E264" s="29" t="s">
        <v>3347</v>
      </c>
      <c r="F264" s="29" t="s">
        <v>3095</v>
      </c>
      <c r="G264" s="48" t="str">
        <f aca="false">CONCATENATE(B264,C264,D264)</f>
        <v>37453</v>
      </c>
      <c r="H264" s="2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75" hidden="false" customHeight="false" outlineLevel="0" collapsed="false">
      <c r="A265" s="75" t="s">
        <v>1567</v>
      </c>
      <c r="B265" s="49" t="n">
        <v>37</v>
      </c>
      <c r="C265" s="49" t="n">
        <v>4</v>
      </c>
      <c r="D265" s="33" t="n">
        <v>54</v>
      </c>
      <c r="E265" s="33" t="s">
        <v>3348</v>
      </c>
      <c r="F265" s="33" t="s">
        <v>3095</v>
      </c>
      <c r="G265" s="51" t="str">
        <f aca="false">CONCATENATE(B265,C265,D265)</f>
        <v>37454</v>
      </c>
      <c r="H265" s="33"/>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75" hidden="false" customHeight="false" outlineLevel="0" collapsed="false">
      <c r="A266" s="74" t="s">
        <v>1567</v>
      </c>
      <c r="B266" s="61" t="n">
        <v>37</v>
      </c>
      <c r="C266" s="61" t="n">
        <v>4</v>
      </c>
      <c r="D266" s="29" t="n">
        <v>55</v>
      </c>
      <c r="E266" s="29" t="s">
        <v>3349</v>
      </c>
      <c r="F266" s="29" t="s">
        <v>3095</v>
      </c>
      <c r="G266" s="48" t="str">
        <f aca="false">CONCATENATE(B266,C266,D266)</f>
        <v>37455</v>
      </c>
      <c r="H266" s="2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75" hidden="false" customHeight="false" outlineLevel="0" collapsed="false">
      <c r="A267" s="75" t="s">
        <v>1567</v>
      </c>
      <c r="B267" s="49" t="n">
        <v>37</v>
      </c>
      <c r="C267" s="49" t="n">
        <v>4</v>
      </c>
      <c r="D267" s="33" t="n">
        <v>56</v>
      </c>
      <c r="E267" s="33" t="s">
        <v>3350</v>
      </c>
      <c r="F267" s="33" t="s">
        <v>3095</v>
      </c>
      <c r="G267" s="51" t="str">
        <f aca="false">CONCATENATE(B267,C267,D267)</f>
        <v>37456</v>
      </c>
      <c r="H267" s="33"/>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75" hidden="false" customHeight="false" outlineLevel="0" collapsed="false">
      <c r="A268" s="74" t="s">
        <v>1567</v>
      </c>
      <c r="B268" s="61" t="n">
        <v>37</v>
      </c>
      <c r="C268" s="61" t="n">
        <v>4</v>
      </c>
      <c r="D268" s="29" t="n">
        <v>57</v>
      </c>
      <c r="E268" s="29" t="s">
        <v>3351</v>
      </c>
      <c r="F268" s="29" t="s">
        <v>3095</v>
      </c>
      <c r="G268" s="48" t="str">
        <f aca="false">CONCATENATE(B268,C268,D268)</f>
        <v>37457</v>
      </c>
      <c r="H268" s="2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75" hidden="false" customHeight="false" outlineLevel="0" collapsed="false">
      <c r="A269" s="75" t="s">
        <v>1567</v>
      </c>
      <c r="B269" s="49" t="n">
        <v>37</v>
      </c>
      <c r="C269" s="49" t="n">
        <v>4</v>
      </c>
      <c r="D269" s="33" t="n">
        <v>58</v>
      </c>
      <c r="E269" s="33" t="s">
        <v>3352</v>
      </c>
      <c r="F269" s="33" t="s">
        <v>3095</v>
      </c>
      <c r="G269" s="51" t="str">
        <f aca="false">CONCATENATE(B269,C269,D269)</f>
        <v>37458</v>
      </c>
      <c r="H269" s="33"/>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75" hidden="false" customHeight="false" outlineLevel="0" collapsed="false">
      <c r="A270" s="74" t="s">
        <v>1567</v>
      </c>
      <c r="B270" s="61" t="n">
        <v>37</v>
      </c>
      <c r="C270" s="61" t="n">
        <v>4</v>
      </c>
      <c r="D270" s="29" t="n">
        <v>59</v>
      </c>
      <c r="E270" s="29" t="s">
        <v>3353</v>
      </c>
      <c r="F270" s="29" t="s">
        <v>3095</v>
      </c>
      <c r="G270" s="48" t="str">
        <f aca="false">CONCATENATE(B270,C270,D270)</f>
        <v>37459</v>
      </c>
      <c r="H270" s="2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75" hidden="false" customHeight="false" outlineLevel="0" collapsed="false">
      <c r="A271" s="75" t="s">
        <v>1567</v>
      </c>
      <c r="B271" s="49" t="n">
        <v>37</v>
      </c>
      <c r="C271" s="49" t="n">
        <v>4</v>
      </c>
      <c r="D271" s="33" t="n">
        <v>60</v>
      </c>
      <c r="E271" s="33" t="s">
        <v>3354</v>
      </c>
      <c r="F271" s="33" t="s">
        <v>3095</v>
      </c>
      <c r="G271" s="51" t="str">
        <f aca="false">CONCATENATE(B271,C271,D271)</f>
        <v>37460</v>
      </c>
      <c r="H271" s="33"/>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75" hidden="false" customHeight="false" outlineLevel="0" collapsed="false">
      <c r="A272" s="74" t="s">
        <v>1567</v>
      </c>
      <c r="B272" s="61" t="n">
        <v>37</v>
      </c>
      <c r="C272" s="61" t="n">
        <v>4</v>
      </c>
      <c r="D272" s="29" t="n">
        <v>61</v>
      </c>
      <c r="E272" s="29" t="s">
        <v>3355</v>
      </c>
      <c r="F272" s="29" t="s">
        <v>3095</v>
      </c>
      <c r="G272" s="48" t="str">
        <f aca="false">CONCATENATE(B272,C272,D272)</f>
        <v>37461</v>
      </c>
      <c r="H272" s="2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75" hidden="false" customHeight="false" outlineLevel="0" collapsed="false">
      <c r="A273" s="75" t="s">
        <v>1567</v>
      </c>
      <c r="B273" s="49" t="n">
        <v>37</v>
      </c>
      <c r="C273" s="49" t="n">
        <v>4</v>
      </c>
      <c r="D273" s="33" t="n">
        <v>62</v>
      </c>
      <c r="E273" s="33" t="s">
        <v>3356</v>
      </c>
      <c r="F273" s="33" t="s">
        <v>3095</v>
      </c>
      <c r="G273" s="51" t="str">
        <f aca="false">CONCATENATE(B273,C273,D273)</f>
        <v>37462</v>
      </c>
      <c r="H273" s="33"/>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75" hidden="false" customHeight="false" outlineLevel="0" collapsed="false">
      <c r="A274" s="74" t="s">
        <v>1567</v>
      </c>
      <c r="B274" s="61" t="n">
        <v>37</v>
      </c>
      <c r="C274" s="61" t="n">
        <v>4</v>
      </c>
      <c r="D274" s="29" t="n">
        <v>63</v>
      </c>
      <c r="E274" s="29" t="s">
        <v>3357</v>
      </c>
      <c r="F274" s="29" t="s">
        <v>3095</v>
      </c>
      <c r="G274" s="48" t="str">
        <f aca="false">CONCATENATE(B274,C274,D274)</f>
        <v>37463</v>
      </c>
      <c r="H274" s="2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75" hidden="false" customHeight="false" outlineLevel="0" collapsed="false">
      <c r="A275" s="75" t="s">
        <v>1567</v>
      </c>
      <c r="B275" s="49" t="n">
        <v>37</v>
      </c>
      <c r="C275" s="49" t="n">
        <v>4</v>
      </c>
      <c r="D275" s="33" t="n">
        <v>64</v>
      </c>
      <c r="E275" s="33" t="s">
        <v>3358</v>
      </c>
      <c r="F275" s="33" t="s">
        <v>3095</v>
      </c>
      <c r="G275" s="51" t="str">
        <f aca="false">CONCATENATE(B275,C275,D275)</f>
        <v>37464</v>
      </c>
      <c r="H275" s="33"/>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75" hidden="false" customHeight="false" outlineLevel="0" collapsed="false">
      <c r="A276" s="74" t="s">
        <v>1567</v>
      </c>
      <c r="B276" s="61" t="n">
        <v>37</v>
      </c>
      <c r="C276" s="61" t="n">
        <v>4</v>
      </c>
      <c r="D276" s="29" t="n">
        <v>65</v>
      </c>
      <c r="E276" s="29" t="s">
        <v>3359</v>
      </c>
      <c r="F276" s="29" t="s">
        <v>3095</v>
      </c>
      <c r="G276" s="48" t="str">
        <f aca="false">CONCATENATE(B276,C276,D276)</f>
        <v>37465</v>
      </c>
      <c r="H276" s="2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75" hidden="false" customHeight="false" outlineLevel="0" collapsed="false">
      <c r="A277" s="75" t="s">
        <v>1567</v>
      </c>
      <c r="B277" s="49" t="n">
        <v>37</v>
      </c>
      <c r="C277" s="49" t="n">
        <v>4</v>
      </c>
      <c r="D277" s="33" t="n">
        <v>66</v>
      </c>
      <c r="E277" s="33" t="s">
        <v>3360</v>
      </c>
      <c r="F277" s="33" t="s">
        <v>3095</v>
      </c>
      <c r="G277" s="51" t="str">
        <f aca="false">CONCATENATE(B277,C277,D277)</f>
        <v>37466</v>
      </c>
      <c r="H277" s="33"/>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75" hidden="false" customHeight="false" outlineLevel="0" collapsed="false">
      <c r="A278" s="74" t="s">
        <v>1567</v>
      </c>
      <c r="B278" s="61" t="n">
        <v>37</v>
      </c>
      <c r="C278" s="61" t="n">
        <v>4</v>
      </c>
      <c r="D278" s="29" t="n">
        <v>67</v>
      </c>
      <c r="E278" s="29" t="s">
        <v>3361</v>
      </c>
      <c r="F278" s="29" t="s">
        <v>3095</v>
      </c>
      <c r="G278" s="48" t="str">
        <f aca="false">CONCATENATE(B278,C278,D278)</f>
        <v>37467</v>
      </c>
      <c r="H278" s="2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75" hidden="false" customHeight="false" outlineLevel="0" collapsed="false">
      <c r="A279" s="75" t="s">
        <v>1567</v>
      </c>
      <c r="B279" s="49" t="n">
        <v>37</v>
      </c>
      <c r="C279" s="49" t="n">
        <v>4</v>
      </c>
      <c r="D279" s="33" t="n">
        <v>68</v>
      </c>
      <c r="E279" s="33" t="s">
        <v>3362</v>
      </c>
      <c r="F279" s="33" t="s">
        <v>3095</v>
      </c>
      <c r="G279" s="51" t="str">
        <f aca="false">CONCATENATE(B279,C279,D279)</f>
        <v>37468</v>
      </c>
      <c r="H279" s="33"/>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75" hidden="false" customHeight="false" outlineLevel="0" collapsed="false">
      <c r="A280" s="74" t="s">
        <v>1567</v>
      </c>
      <c r="B280" s="61" t="n">
        <v>37</v>
      </c>
      <c r="C280" s="61" t="n">
        <v>4</v>
      </c>
      <c r="D280" s="29" t="n">
        <v>69</v>
      </c>
      <c r="E280" s="29" t="s">
        <v>3363</v>
      </c>
      <c r="F280" s="29" t="s">
        <v>3095</v>
      </c>
      <c r="G280" s="48" t="str">
        <f aca="false">CONCATENATE(B280,C280,D280)</f>
        <v>37469</v>
      </c>
      <c r="H280" s="2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75" hidden="false" customHeight="false" outlineLevel="0" collapsed="false">
      <c r="A281" s="75" t="s">
        <v>1638</v>
      </c>
      <c r="B281" s="49" t="n">
        <v>71</v>
      </c>
      <c r="C281" s="49" t="n">
        <v>4</v>
      </c>
      <c r="D281" s="33" t="n">
        <v>50</v>
      </c>
      <c r="E281" s="33" t="s">
        <v>3364</v>
      </c>
      <c r="F281" s="33" t="s">
        <v>3095</v>
      </c>
      <c r="G281" s="51" t="str">
        <f aca="false">CONCATENATE(B281,C281,D281)</f>
        <v>71450</v>
      </c>
      <c r="H281" s="33"/>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75" hidden="false" customHeight="false" outlineLevel="0" collapsed="false">
      <c r="A282" s="74" t="s">
        <v>1638</v>
      </c>
      <c r="B282" s="61" t="n">
        <v>71</v>
      </c>
      <c r="C282" s="61" t="n">
        <v>4</v>
      </c>
      <c r="D282" s="29" t="n">
        <v>51</v>
      </c>
      <c r="E282" s="29" t="s">
        <v>3365</v>
      </c>
      <c r="F282" s="29" t="s">
        <v>3095</v>
      </c>
      <c r="G282" s="48" t="str">
        <f aca="false">CONCATENATE(B282,C282,D282)</f>
        <v>71451</v>
      </c>
      <c r="H282" s="2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75" hidden="false" customHeight="false" outlineLevel="0" collapsed="false">
      <c r="A283" s="75" t="s">
        <v>1638</v>
      </c>
      <c r="B283" s="49" t="n">
        <v>71</v>
      </c>
      <c r="C283" s="49" t="n">
        <v>4</v>
      </c>
      <c r="D283" s="33" t="n">
        <v>52</v>
      </c>
      <c r="E283" s="33" t="s">
        <v>3366</v>
      </c>
      <c r="F283" s="33" t="s">
        <v>3095</v>
      </c>
      <c r="G283" s="51" t="str">
        <f aca="false">CONCATENATE(B283,C283,D283)</f>
        <v>71452</v>
      </c>
      <c r="H283" s="33"/>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75" hidden="false" customHeight="false" outlineLevel="0" collapsed="false">
      <c r="A284" s="74" t="s">
        <v>1638</v>
      </c>
      <c r="B284" s="61" t="n">
        <v>71</v>
      </c>
      <c r="C284" s="61" t="n">
        <v>4</v>
      </c>
      <c r="D284" s="29" t="n">
        <v>53</v>
      </c>
      <c r="E284" s="29" t="s">
        <v>3367</v>
      </c>
      <c r="F284" s="29" t="s">
        <v>3095</v>
      </c>
      <c r="G284" s="48" t="str">
        <f aca="false">CONCATENATE(B284,C284,D284)</f>
        <v>71453</v>
      </c>
      <c r="H284" s="2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75" hidden="false" customHeight="false" outlineLevel="0" collapsed="false">
      <c r="A285" s="75" t="s">
        <v>1638</v>
      </c>
      <c r="B285" s="49" t="n">
        <v>71</v>
      </c>
      <c r="C285" s="49" t="n">
        <v>4</v>
      </c>
      <c r="D285" s="33" t="n">
        <v>54</v>
      </c>
      <c r="E285" s="33" t="s">
        <v>3368</v>
      </c>
      <c r="F285" s="33" t="s">
        <v>3095</v>
      </c>
      <c r="G285" s="51" t="str">
        <f aca="false">CONCATENATE(B285,C285,D285)</f>
        <v>71454</v>
      </c>
      <c r="H285" s="33"/>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75" hidden="false" customHeight="false" outlineLevel="0" collapsed="false">
      <c r="A286" s="74" t="s">
        <v>1638</v>
      </c>
      <c r="B286" s="61" t="n">
        <v>71</v>
      </c>
      <c r="C286" s="61" t="n">
        <v>4</v>
      </c>
      <c r="D286" s="29" t="n">
        <v>55</v>
      </c>
      <c r="E286" s="29" t="s">
        <v>3369</v>
      </c>
      <c r="F286" s="29" t="s">
        <v>3095</v>
      </c>
      <c r="G286" s="48" t="str">
        <f aca="false">CONCATENATE(B286,C286,D286)</f>
        <v>71455</v>
      </c>
      <c r="H286" s="2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75" hidden="false" customHeight="false" outlineLevel="0" collapsed="false">
      <c r="A287" s="75" t="s">
        <v>1638</v>
      </c>
      <c r="B287" s="49" t="n">
        <v>71</v>
      </c>
      <c r="C287" s="49" t="n">
        <v>4</v>
      </c>
      <c r="D287" s="33" t="n">
        <v>56</v>
      </c>
      <c r="E287" s="33" t="s">
        <v>3370</v>
      </c>
      <c r="F287" s="33" t="s">
        <v>3095</v>
      </c>
      <c r="G287" s="51" t="str">
        <f aca="false">CONCATENATE(B287,C287,D287)</f>
        <v>71456</v>
      </c>
      <c r="H287" s="33"/>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75" hidden="false" customHeight="false" outlineLevel="0" collapsed="false">
      <c r="A288" s="74" t="s">
        <v>1638</v>
      </c>
      <c r="B288" s="61" t="n">
        <v>71</v>
      </c>
      <c r="C288" s="61" t="n">
        <v>4</v>
      </c>
      <c r="D288" s="29" t="n">
        <v>57</v>
      </c>
      <c r="E288" s="29" t="s">
        <v>3371</v>
      </c>
      <c r="F288" s="29" t="s">
        <v>3095</v>
      </c>
      <c r="G288" s="48" t="str">
        <f aca="false">CONCATENATE(B288,C288,D288)</f>
        <v>71457</v>
      </c>
      <c r="H288" s="2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75" hidden="false" customHeight="false" outlineLevel="0" collapsed="false">
      <c r="A289" s="75" t="s">
        <v>1638</v>
      </c>
      <c r="B289" s="49" t="n">
        <v>71</v>
      </c>
      <c r="C289" s="49" t="n">
        <v>4</v>
      </c>
      <c r="D289" s="33" t="n">
        <v>58</v>
      </c>
      <c r="E289" s="33" t="s">
        <v>3372</v>
      </c>
      <c r="F289" s="33" t="s">
        <v>3095</v>
      </c>
      <c r="G289" s="51" t="str">
        <f aca="false">CONCATENATE(B289,C289,D289)</f>
        <v>71458</v>
      </c>
      <c r="H289" s="33"/>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75" hidden="false" customHeight="false" outlineLevel="0" collapsed="false">
      <c r="A290" s="74" t="s">
        <v>1659</v>
      </c>
      <c r="B290" s="61" t="n">
        <v>39</v>
      </c>
      <c r="C290" s="61" t="n">
        <v>4</v>
      </c>
      <c r="D290" s="29" t="n">
        <v>50</v>
      </c>
      <c r="E290" s="29" t="s">
        <v>3373</v>
      </c>
      <c r="F290" s="29" t="s">
        <v>3095</v>
      </c>
      <c r="G290" s="48" t="str">
        <f aca="false">CONCATENATE(B290,C290,D290)</f>
        <v>39450</v>
      </c>
      <c r="H290" s="2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75" hidden="false" customHeight="false" outlineLevel="0" collapsed="false">
      <c r="A291" s="75" t="s">
        <v>1659</v>
      </c>
      <c r="B291" s="49" t="n">
        <v>39</v>
      </c>
      <c r="C291" s="49" t="n">
        <v>4</v>
      </c>
      <c r="D291" s="33" t="n">
        <v>51</v>
      </c>
      <c r="E291" s="33" t="s">
        <v>3374</v>
      </c>
      <c r="F291" s="33" t="s">
        <v>3095</v>
      </c>
      <c r="G291" s="51" t="str">
        <f aca="false">CONCATENATE(B291,C291,D291)</f>
        <v>39451</v>
      </c>
      <c r="H291" s="33"/>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75" hidden="false" customHeight="false" outlineLevel="0" collapsed="false">
      <c r="A292" s="74" t="s">
        <v>1659</v>
      </c>
      <c r="B292" s="61" t="n">
        <v>39</v>
      </c>
      <c r="C292" s="61" t="n">
        <v>4</v>
      </c>
      <c r="D292" s="29" t="n">
        <v>52</v>
      </c>
      <c r="E292" s="29" t="s">
        <v>3375</v>
      </c>
      <c r="F292" s="29" t="s">
        <v>3095</v>
      </c>
      <c r="G292" s="48" t="str">
        <f aca="false">CONCATENATE(B292,C292,D292)</f>
        <v>39452</v>
      </c>
      <c r="H292" s="2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75" hidden="false" customHeight="false" outlineLevel="0" collapsed="false">
      <c r="A293" s="75" t="s">
        <v>1659</v>
      </c>
      <c r="B293" s="49" t="n">
        <v>39</v>
      </c>
      <c r="C293" s="49" t="n">
        <v>4</v>
      </c>
      <c r="D293" s="33" t="n">
        <v>53</v>
      </c>
      <c r="E293" s="33" t="s">
        <v>3376</v>
      </c>
      <c r="F293" s="33" t="s">
        <v>3095</v>
      </c>
      <c r="G293" s="51" t="str">
        <f aca="false">CONCATENATE(B293,C293,D293)</f>
        <v>39453</v>
      </c>
      <c r="H293" s="3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75" hidden="false" customHeight="false" outlineLevel="0" collapsed="false">
      <c r="A294" s="74" t="s">
        <v>1659</v>
      </c>
      <c r="B294" s="61" t="n">
        <v>39</v>
      </c>
      <c r="C294" s="61" t="n">
        <v>4</v>
      </c>
      <c r="D294" s="29" t="n">
        <v>54</v>
      </c>
      <c r="E294" s="29" t="s">
        <v>3377</v>
      </c>
      <c r="F294" s="29" t="s">
        <v>3095</v>
      </c>
      <c r="G294" s="48" t="str">
        <f aca="false">CONCATENATE(B294,C294,D294)</f>
        <v>39454</v>
      </c>
      <c r="H294" s="2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75" hidden="false" customHeight="false" outlineLevel="0" collapsed="false">
      <c r="A295" s="75" t="s">
        <v>1659</v>
      </c>
      <c r="B295" s="49" t="n">
        <v>39</v>
      </c>
      <c r="C295" s="49" t="n">
        <v>4</v>
      </c>
      <c r="D295" s="33" t="n">
        <v>55</v>
      </c>
      <c r="E295" s="33" t="s">
        <v>3378</v>
      </c>
      <c r="F295" s="33" t="s">
        <v>3095</v>
      </c>
      <c r="G295" s="51" t="str">
        <f aca="false">CONCATENATE(B295,C295,D295)</f>
        <v>39455</v>
      </c>
      <c r="H295" s="3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75" hidden="false" customHeight="false" outlineLevel="0" collapsed="false">
      <c r="A296" s="74" t="s">
        <v>1659</v>
      </c>
      <c r="B296" s="61" t="n">
        <v>39</v>
      </c>
      <c r="C296" s="61" t="n">
        <v>4</v>
      </c>
      <c r="D296" s="29" t="n">
        <v>56</v>
      </c>
      <c r="E296" s="29" t="s">
        <v>3379</v>
      </c>
      <c r="F296" s="29" t="s">
        <v>3095</v>
      </c>
      <c r="G296" s="48" t="str">
        <f aca="false">CONCATENATE(B296,C296,D296)</f>
        <v>39456</v>
      </c>
      <c r="H296" s="2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75" hidden="false" customHeight="false" outlineLevel="0" collapsed="false">
      <c r="A297" s="75" t="s">
        <v>1659</v>
      </c>
      <c r="B297" s="49" t="n">
        <v>39</v>
      </c>
      <c r="C297" s="49" t="n">
        <v>4</v>
      </c>
      <c r="D297" s="33" t="n">
        <v>57</v>
      </c>
      <c r="E297" s="33" t="s">
        <v>3380</v>
      </c>
      <c r="F297" s="33" t="s">
        <v>3095</v>
      </c>
      <c r="G297" s="51" t="str">
        <f aca="false">CONCATENATE(B297,C297,D297)</f>
        <v>39457</v>
      </c>
      <c r="H297" s="33"/>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75" hidden="false" customHeight="false" outlineLevel="0" collapsed="false">
      <c r="A298" s="74" t="s">
        <v>1701</v>
      </c>
      <c r="B298" s="61" t="n">
        <v>40</v>
      </c>
      <c r="C298" s="61" t="n">
        <v>4</v>
      </c>
      <c r="D298" s="29" t="n">
        <v>50</v>
      </c>
      <c r="E298" s="29" t="s">
        <v>3381</v>
      </c>
      <c r="F298" s="29" t="s">
        <v>3095</v>
      </c>
      <c r="G298" s="48" t="str">
        <f aca="false">CONCATENATE(B298,C298,D298)</f>
        <v>40450</v>
      </c>
      <c r="H298" s="2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75" hidden="false" customHeight="false" outlineLevel="0" collapsed="false">
      <c r="A299" s="75" t="s">
        <v>1701</v>
      </c>
      <c r="B299" s="49" t="n">
        <v>40</v>
      </c>
      <c r="C299" s="49" t="n">
        <v>4</v>
      </c>
      <c r="D299" s="33" t="n">
        <v>51</v>
      </c>
      <c r="E299" s="33" t="s">
        <v>3382</v>
      </c>
      <c r="F299" s="33" t="s">
        <v>3095</v>
      </c>
      <c r="G299" s="51" t="str">
        <f aca="false">CONCATENATE(B299,C299,D299)</f>
        <v>40451</v>
      </c>
      <c r="H299" s="33"/>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75" hidden="false" customHeight="false" outlineLevel="0" collapsed="false">
      <c r="A300" s="74" t="s">
        <v>1701</v>
      </c>
      <c r="B300" s="61" t="n">
        <v>40</v>
      </c>
      <c r="C300" s="61" t="n">
        <v>4</v>
      </c>
      <c r="D300" s="29" t="n">
        <v>52</v>
      </c>
      <c r="E300" s="29" t="s">
        <v>3383</v>
      </c>
      <c r="F300" s="29" t="s">
        <v>3095</v>
      </c>
      <c r="G300" s="48" t="str">
        <f aca="false">CONCATENATE(B300,C300,D300)</f>
        <v>40452</v>
      </c>
      <c r="H300" s="2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75" hidden="false" customHeight="false" outlineLevel="0" collapsed="false">
      <c r="A301" s="75" t="s">
        <v>1701</v>
      </c>
      <c r="B301" s="49" t="n">
        <v>40</v>
      </c>
      <c r="C301" s="49" t="n">
        <v>4</v>
      </c>
      <c r="D301" s="33" t="n">
        <v>53</v>
      </c>
      <c r="E301" s="33" t="s">
        <v>3384</v>
      </c>
      <c r="F301" s="33" t="s">
        <v>3095</v>
      </c>
      <c r="G301" s="51" t="str">
        <f aca="false">CONCATENATE(B301,C301,D301)</f>
        <v>40453</v>
      </c>
      <c r="H301" s="33"/>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75" hidden="false" customHeight="false" outlineLevel="0" collapsed="false">
      <c r="A302" s="74" t="s">
        <v>1701</v>
      </c>
      <c r="B302" s="61" t="n">
        <v>40</v>
      </c>
      <c r="C302" s="61" t="n">
        <v>4</v>
      </c>
      <c r="D302" s="29" t="n">
        <v>54</v>
      </c>
      <c r="E302" s="29" t="s">
        <v>3385</v>
      </c>
      <c r="F302" s="29" t="s">
        <v>3095</v>
      </c>
      <c r="G302" s="48" t="str">
        <f aca="false">CONCATENATE(B302,C302,D302)</f>
        <v>40454</v>
      </c>
      <c r="H302" s="2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75" hidden="false" customHeight="false" outlineLevel="0" collapsed="false">
      <c r="A303" s="75" t="s">
        <v>1701</v>
      </c>
      <c r="B303" s="49" t="n">
        <v>40</v>
      </c>
      <c r="C303" s="49" t="n">
        <v>4</v>
      </c>
      <c r="D303" s="33" t="n">
        <v>55</v>
      </c>
      <c r="E303" s="33" t="s">
        <v>3386</v>
      </c>
      <c r="F303" s="33" t="s">
        <v>3095</v>
      </c>
      <c r="G303" s="51" t="str">
        <f aca="false">CONCATENATE(B303,C303,D303)</f>
        <v>40455</v>
      </c>
      <c r="H303" s="33"/>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75" hidden="false" customHeight="false" outlineLevel="0" collapsed="false">
      <c r="A304" s="74" t="s">
        <v>1701</v>
      </c>
      <c r="B304" s="61" t="n">
        <v>40</v>
      </c>
      <c r="C304" s="61" t="n">
        <v>4</v>
      </c>
      <c r="D304" s="29" t="n">
        <v>56</v>
      </c>
      <c r="E304" s="29" t="s">
        <v>3387</v>
      </c>
      <c r="F304" s="29" t="s">
        <v>3095</v>
      </c>
      <c r="G304" s="48" t="str">
        <f aca="false">CONCATENATE(B304,C304,D304)</f>
        <v>40456</v>
      </c>
      <c r="H304" s="2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75" hidden="false" customHeight="false" outlineLevel="0" collapsed="false">
      <c r="A305" s="75" t="s">
        <v>1722</v>
      </c>
      <c r="B305" s="49" t="n">
        <v>79</v>
      </c>
      <c r="C305" s="49" t="n">
        <v>4</v>
      </c>
      <c r="D305" s="33" t="n">
        <v>50</v>
      </c>
      <c r="E305" s="33" t="s">
        <v>3388</v>
      </c>
      <c r="F305" s="33" t="s">
        <v>3095</v>
      </c>
      <c r="G305" s="51" t="str">
        <f aca="false">CONCATENATE(B305,C305,D305)</f>
        <v>79450</v>
      </c>
      <c r="H305" s="3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75" hidden="false" customHeight="false" outlineLevel="0" collapsed="false">
      <c r="A306" s="74" t="s">
        <v>1722</v>
      </c>
      <c r="B306" s="61" t="n">
        <v>79</v>
      </c>
      <c r="C306" s="61" t="n">
        <v>4</v>
      </c>
      <c r="D306" s="29" t="n">
        <v>51</v>
      </c>
      <c r="E306" s="29" t="s">
        <v>3389</v>
      </c>
      <c r="F306" s="29" t="s">
        <v>3095</v>
      </c>
      <c r="G306" s="48" t="str">
        <f aca="false">CONCATENATE(B306,C306,D306)</f>
        <v>79451</v>
      </c>
      <c r="H306" s="2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75" hidden="false" customHeight="false" outlineLevel="0" collapsed="false">
      <c r="A307" s="75" t="s">
        <v>1722</v>
      </c>
      <c r="B307" s="49" t="n">
        <v>79</v>
      </c>
      <c r="C307" s="49" t="n">
        <v>4</v>
      </c>
      <c r="D307" s="33" t="n">
        <v>52</v>
      </c>
      <c r="E307" s="33" t="s">
        <v>3390</v>
      </c>
      <c r="F307" s="33" t="s">
        <v>3095</v>
      </c>
      <c r="G307" s="51" t="str">
        <f aca="false">CONCATENATE(B307,C307,D307)</f>
        <v>79452</v>
      </c>
      <c r="H307" s="33"/>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75" hidden="false" customHeight="false" outlineLevel="0" collapsed="false">
      <c r="A308" s="74" t="s">
        <v>1722</v>
      </c>
      <c r="B308" s="61" t="n">
        <v>79</v>
      </c>
      <c r="C308" s="61" t="n">
        <v>4</v>
      </c>
      <c r="D308" s="29" t="n">
        <v>53</v>
      </c>
      <c r="E308" s="29" t="s">
        <v>3391</v>
      </c>
      <c r="F308" s="29" t="s">
        <v>3095</v>
      </c>
      <c r="G308" s="48" t="str">
        <f aca="false">CONCATENATE(B308,C308,D308)</f>
        <v>79453</v>
      </c>
      <c r="H308" s="2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75" hidden="false" customHeight="false" outlineLevel="0" collapsed="false">
      <c r="A309" s="75" t="s">
        <v>1819</v>
      </c>
      <c r="B309" s="49" t="n">
        <v>43</v>
      </c>
      <c r="C309" s="49" t="n">
        <v>4</v>
      </c>
      <c r="D309" s="33" t="n">
        <v>50</v>
      </c>
      <c r="E309" s="33" t="s">
        <v>3392</v>
      </c>
      <c r="F309" s="33" t="s">
        <v>3095</v>
      </c>
      <c r="G309" s="51" t="str">
        <f aca="false">CONCATENATE(B309,C309,D309)</f>
        <v>43450</v>
      </c>
      <c r="H309" s="33"/>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75" hidden="false" customHeight="false" outlineLevel="0" collapsed="false">
      <c r="A310" s="74" t="s">
        <v>1819</v>
      </c>
      <c r="B310" s="61" t="n">
        <v>43</v>
      </c>
      <c r="C310" s="61" t="n">
        <v>4</v>
      </c>
      <c r="D310" s="29" t="n">
        <v>51</v>
      </c>
      <c r="E310" s="29" t="s">
        <v>3393</v>
      </c>
      <c r="F310" s="29" t="s">
        <v>3095</v>
      </c>
      <c r="G310" s="48" t="str">
        <f aca="false">CONCATENATE(B310,C310,D310)</f>
        <v>43451</v>
      </c>
      <c r="H310" s="2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75" hidden="false" customHeight="false" outlineLevel="0" collapsed="false">
      <c r="A311" s="75" t="s">
        <v>1819</v>
      </c>
      <c r="B311" s="49" t="n">
        <v>43</v>
      </c>
      <c r="C311" s="49" t="n">
        <v>4</v>
      </c>
      <c r="D311" s="33" t="n">
        <v>52</v>
      </c>
      <c r="E311" s="33" t="s">
        <v>3394</v>
      </c>
      <c r="F311" s="33" t="s">
        <v>3095</v>
      </c>
      <c r="G311" s="51" t="str">
        <f aca="false">CONCATENATE(B311,C311,D311)</f>
        <v>43452</v>
      </c>
      <c r="H311" s="33"/>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75" hidden="false" customHeight="false" outlineLevel="0" collapsed="false">
      <c r="A312" s="74" t="s">
        <v>1819</v>
      </c>
      <c r="B312" s="61" t="n">
        <v>43</v>
      </c>
      <c r="C312" s="61" t="n">
        <v>4</v>
      </c>
      <c r="D312" s="29" t="n">
        <v>53</v>
      </c>
      <c r="E312" s="29" t="s">
        <v>3395</v>
      </c>
      <c r="F312" s="29" t="s">
        <v>3095</v>
      </c>
      <c r="G312" s="48" t="str">
        <f aca="false">CONCATENATE(B312,C312,D312)</f>
        <v>43453</v>
      </c>
      <c r="H312" s="2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75" hidden="false" customHeight="false" outlineLevel="0" collapsed="false">
      <c r="A313" s="75" t="s">
        <v>1819</v>
      </c>
      <c r="B313" s="49" t="n">
        <v>43</v>
      </c>
      <c r="C313" s="49" t="n">
        <v>4</v>
      </c>
      <c r="D313" s="33" t="n">
        <v>54</v>
      </c>
      <c r="E313" s="33" t="s">
        <v>3396</v>
      </c>
      <c r="F313" s="33" t="s">
        <v>3095</v>
      </c>
      <c r="G313" s="51" t="str">
        <f aca="false">CONCATENATE(B313,C313,D313)</f>
        <v>43454</v>
      </c>
      <c r="H313" s="33"/>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75" hidden="false" customHeight="false" outlineLevel="0" collapsed="false">
      <c r="A314" s="74" t="s">
        <v>1819</v>
      </c>
      <c r="B314" s="61" t="n">
        <v>43</v>
      </c>
      <c r="C314" s="61" t="n">
        <v>4</v>
      </c>
      <c r="D314" s="29" t="n">
        <v>55</v>
      </c>
      <c r="E314" s="29" t="s">
        <v>3397</v>
      </c>
      <c r="F314" s="29" t="s">
        <v>3095</v>
      </c>
      <c r="G314" s="48" t="str">
        <f aca="false">CONCATENATE(B314,C314,D314)</f>
        <v>43455</v>
      </c>
      <c r="H314" s="2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75" hidden="false" customHeight="false" outlineLevel="0" collapsed="false">
      <c r="A315" s="75" t="s">
        <v>1819</v>
      </c>
      <c r="B315" s="49" t="n">
        <v>43</v>
      </c>
      <c r="C315" s="49" t="n">
        <v>4</v>
      </c>
      <c r="D315" s="33" t="n">
        <v>56</v>
      </c>
      <c r="E315" s="33" t="s">
        <v>3398</v>
      </c>
      <c r="F315" s="33" t="s">
        <v>3095</v>
      </c>
      <c r="G315" s="51" t="str">
        <f aca="false">CONCATENATE(B315,C315,D315)</f>
        <v>43456</v>
      </c>
      <c r="H315" s="33"/>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75" hidden="false" customHeight="false" outlineLevel="0" collapsed="false">
      <c r="A316" s="74" t="s">
        <v>1819</v>
      </c>
      <c r="B316" s="61" t="n">
        <v>43</v>
      </c>
      <c r="C316" s="61" t="n">
        <v>4</v>
      </c>
      <c r="D316" s="29" t="n">
        <v>57</v>
      </c>
      <c r="E316" s="29" t="s">
        <v>3399</v>
      </c>
      <c r="F316" s="29" t="s">
        <v>3095</v>
      </c>
      <c r="G316" s="48" t="str">
        <f aca="false">CONCATENATE(B316,C316,D316)</f>
        <v>43457</v>
      </c>
      <c r="H316" s="2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75" hidden="false" customHeight="false" outlineLevel="0" collapsed="false">
      <c r="A317" s="75" t="s">
        <v>1819</v>
      </c>
      <c r="B317" s="49" t="n">
        <v>43</v>
      </c>
      <c r="C317" s="49" t="n">
        <v>4</v>
      </c>
      <c r="D317" s="33" t="n">
        <v>58</v>
      </c>
      <c r="E317" s="33" t="s">
        <v>3400</v>
      </c>
      <c r="F317" s="33" t="s">
        <v>3095</v>
      </c>
      <c r="G317" s="51" t="str">
        <f aca="false">CONCATENATE(B317,C317,D317)</f>
        <v>43458</v>
      </c>
      <c r="H317" s="33"/>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75" hidden="false" customHeight="false" outlineLevel="0" collapsed="false">
      <c r="A318" s="74" t="s">
        <v>1819</v>
      </c>
      <c r="B318" s="61" t="n">
        <v>43</v>
      </c>
      <c r="C318" s="61" t="n">
        <v>4</v>
      </c>
      <c r="D318" s="29" t="n">
        <v>59</v>
      </c>
      <c r="E318" s="29" t="s">
        <v>3401</v>
      </c>
      <c r="F318" s="29" t="s">
        <v>3095</v>
      </c>
      <c r="G318" s="48" t="str">
        <f aca="false">CONCATENATE(B318,C318,D318)</f>
        <v>43459</v>
      </c>
      <c r="H318" s="2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75" hidden="false" customHeight="false" outlineLevel="0" collapsed="false">
      <c r="A319" s="75" t="s">
        <v>1819</v>
      </c>
      <c r="B319" s="49" t="n">
        <v>43</v>
      </c>
      <c r="C319" s="49" t="n">
        <v>4</v>
      </c>
      <c r="D319" s="33" t="n">
        <v>60</v>
      </c>
      <c r="E319" s="33" t="s">
        <v>3402</v>
      </c>
      <c r="F319" s="33" t="s">
        <v>3095</v>
      </c>
      <c r="G319" s="51" t="str">
        <f aca="false">CONCATENATE(B319,C319,D319)</f>
        <v>43460</v>
      </c>
      <c r="H319" s="33"/>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75" hidden="false" customHeight="false" outlineLevel="0" collapsed="false">
      <c r="A320" s="74" t="s">
        <v>1819</v>
      </c>
      <c r="B320" s="61" t="n">
        <v>43</v>
      </c>
      <c r="C320" s="61" t="n">
        <v>4</v>
      </c>
      <c r="D320" s="29" t="n">
        <v>61</v>
      </c>
      <c r="E320" s="29" t="s">
        <v>3403</v>
      </c>
      <c r="F320" s="29" t="s">
        <v>3095</v>
      </c>
      <c r="G320" s="48" t="str">
        <f aca="false">CONCATENATE(B320,C320,D320)</f>
        <v>43461</v>
      </c>
      <c r="H320" s="2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75" hidden="false" customHeight="false" outlineLevel="0" collapsed="false">
      <c r="A321" s="75" t="s">
        <v>1819</v>
      </c>
      <c r="B321" s="49" t="n">
        <v>43</v>
      </c>
      <c r="C321" s="49" t="n">
        <v>4</v>
      </c>
      <c r="D321" s="33" t="n">
        <v>62</v>
      </c>
      <c r="E321" s="33" t="s">
        <v>3404</v>
      </c>
      <c r="F321" s="33" t="s">
        <v>3095</v>
      </c>
      <c r="G321" s="51" t="str">
        <f aca="false">CONCATENATE(B321,C321,D321)</f>
        <v>43462</v>
      </c>
      <c r="H321" s="33"/>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75" hidden="false" customHeight="false" outlineLevel="0" collapsed="false">
      <c r="A322" s="74" t="s">
        <v>2015</v>
      </c>
      <c r="B322" s="61" t="n">
        <v>49</v>
      </c>
      <c r="C322" s="61" t="n">
        <v>4</v>
      </c>
      <c r="D322" s="29" t="n">
        <v>50</v>
      </c>
      <c r="E322" s="29" t="s">
        <v>3405</v>
      </c>
      <c r="F322" s="29" t="s">
        <v>3095</v>
      </c>
      <c r="G322" s="48" t="str">
        <f aca="false">CONCATENATE(B322,C322,D322)</f>
        <v>49450</v>
      </c>
      <c r="H322" s="2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75" hidden="false" customHeight="false" outlineLevel="0" collapsed="false">
      <c r="A323" s="75" t="s">
        <v>2015</v>
      </c>
      <c r="B323" s="49" t="n">
        <v>49</v>
      </c>
      <c r="C323" s="49" t="n">
        <v>4</v>
      </c>
      <c r="D323" s="33" t="n">
        <v>51</v>
      </c>
      <c r="E323" s="33" t="s">
        <v>3406</v>
      </c>
      <c r="F323" s="33" t="s">
        <v>3095</v>
      </c>
      <c r="G323" s="51" t="str">
        <f aca="false">CONCATENATE(B323,C323,D323)</f>
        <v>49451</v>
      </c>
      <c r="H323" s="33"/>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75" hidden="false" customHeight="false" outlineLevel="0" collapsed="false">
      <c r="A324" s="74" t="s">
        <v>2015</v>
      </c>
      <c r="B324" s="61" t="n">
        <v>49</v>
      </c>
      <c r="C324" s="61" t="n">
        <v>4</v>
      </c>
      <c r="D324" s="29" t="n">
        <v>52</v>
      </c>
      <c r="E324" s="29" t="s">
        <v>3407</v>
      </c>
      <c r="F324" s="29" t="s">
        <v>3095</v>
      </c>
      <c r="G324" s="48" t="str">
        <f aca="false">CONCATENATE(B324,C324,D324)</f>
        <v>49452</v>
      </c>
      <c r="H324" s="2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75" hidden="false" customHeight="false" outlineLevel="0" collapsed="false">
      <c r="A325" s="75" t="s">
        <v>2015</v>
      </c>
      <c r="B325" s="49" t="n">
        <v>49</v>
      </c>
      <c r="C325" s="49" t="n">
        <v>4</v>
      </c>
      <c r="D325" s="33" t="n">
        <v>53</v>
      </c>
      <c r="E325" s="33" t="s">
        <v>3408</v>
      </c>
      <c r="F325" s="33" t="s">
        <v>3095</v>
      </c>
      <c r="G325" s="51" t="str">
        <f aca="false">CONCATENATE(B325,C325,D325)</f>
        <v>49453</v>
      </c>
      <c r="H325" s="33"/>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75" hidden="false" customHeight="false" outlineLevel="0" collapsed="false">
      <c r="A326" s="74" t="s">
        <v>2015</v>
      </c>
      <c r="B326" s="61" t="n">
        <v>49</v>
      </c>
      <c r="C326" s="61" t="n">
        <v>4</v>
      </c>
      <c r="D326" s="29" t="n">
        <v>54</v>
      </c>
      <c r="E326" s="29" t="s">
        <v>3409</v>
      </c>
      <c r="F326" s="29" t="s">
        <v>3095</v>
      </c>
      <c r="G326" s="48" t="str">
        <f aca="false">CONCATENATE(B326,C326,D326)</f>
        <v>49454</v>
      </c>
      <c r="H326" s="29"/>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75" hidden="false" customHeight="false" outlineLevel="0" collapsed="false">
      <c r="A327" s="75" t="s">
        <v>2015</v>
      </c>
      <c r="B327" s="49" t="n">
        <v>49</v>
      </c>
      <c r="C327" s="49" t="n">
        <v>4</v>
      </c>
      <c r="D327" s="33" t="n">
        <v>55</v>
      </c>
      <c r="E327" s="33" t="s">
        <v>3410</v>
      </c>
      <c r="F327" s="33" t="s">
        <v>3095</v>
      </c>
      <c r="G327" s="51" t="str">
        <f aca="false">CONCATENATE(B327,C327,D327)</f>
        <v>49455</v>
      </c>
      <c r="H327" s="33"/>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75" hidden="false" customHeight="false" outlineLevel="0" collapsed="false">
      <c r="A328" s="74" t="s">
        <v>2061</v>
      </c>
      <c r="B328" s="61" t="n">
        <v>50</v>
      </c>
      <c r="C328" s="61" t="n">
        <v>4</v>
      </c>
      <c r="D328" s="29" t="n">
        <v>50</v>
      </c>
      <c r="E328" s="29" t="s">
        <v>3411</v>
      </c>
      <c r="F328" s="29" t="s">
        <v>3095</v>
      </c>
      <c r="G328" s="48" t="str">
        <f aca="false">CONCATENATE(B328,C328,D328)</f>
        <v>50450</v>
      </c>
      <c r="H328" s="29"/>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75" hidden="false" customHeight="false" outlineLevel="0" collapsed="false">
      <c r="A329" s="75" t="s">
        <v>2061</v>
      </c>
      <c r="B329" s="49" t="n">
        <v>50</v>
      </c>
      <c r="C329" s="49" t="n">
        <v>4</v>
      </c>
      <c r="D329" s="33" t="n">
        <v>51</v>
      </c>
      <c r="E329" s="33" t="s">
        <v>3412</v>
      </c>
      <c r="F329" s="33" t="s">
        <v>3095</v>
      </c>
      <c r="G329" s="51" t="str">
        <f aca="false">CONCATENATE(B329,C329,D329)</f>
        <v>50451</v>
      </c>
      <c r="H329" s="3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75" hidden="false" customHeight="false" outlineLevel="0" collapsed="false">
      <c r="A330" s="74" t="s">
        <v>2061</v>
      </c>
      <c r="B330" s="61" t="n">
        <v>50</v>
      </c>
      <c r="C330" s="61" t="n">
        <v>4</v>
      </c>
      <c r="D330" s="29" t="n">
        <v>52</v>
      </c>
      <c r="E330" s="29" t="s">
        <v>3413</v>
      </c>
      <c r="F330" s="29" t="s">
        <v>3095</v>
      </c>
      <c r="G330" s="48" t="str">
        <f aca="false">CONCATENATE(B330,C330,D330)</f>
        <v>50452</v>
      </c>
      <c r="H330" s="29"/>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75" hidden="false" customHeight="false" outlineLevel="0" collapsed="false">
      <c r="A331" s="75" t="s">
        <v>2061</v>
      </c>
      <c r="B331" s="49" t="n">
        <v>50</v>
      </c>
      <c r="C331" s="49" t="n">
        <v>4</v>
      </c>
      <c r="D331" s="33" t="n">
        <v>53</v>
      </c>
      <c r="E331" s="33" t="s">
        <v>3414</v>
      </c>
      <c r="F331" s="33" t="s">
        <v>3095</v>
      </c>
      <c r="G331" s="51" t="str">
        <f aca="false">CONCATENATE(B331,C331,D331)</f>
        <v>50453</v>
      </c>
      <c r="H331" s="33"/>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75" hidden="false" customHeight="false" outlineLevel="0" collapsed="false">
      <c r="A332" s="74" t="s">
        <v>2061</v>
      </c>
      <c r="B332" s="61" t="n">
        <v>50</v>
      </c>
      <c r="C332" s="61" t="n">
        <v>4</v>
      </c>
      <c r="D332" s="29" t="n">
        <v>54</v>
      </c>
      <c r="E332" s="29" t="s">
        <v>3415</v>
      </c>
      <c r="F332" s="29" t="s">
        <v>3095</v>
      </c>
      <c r="G332" s="48" t="str">
        <f aca="false">CONCATENATE(B332,C332,D332)</f>
        <v>50454</v>
      </c>
      <c r="H332" s="2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75" hidden="false" customHeight="false" outlineLevel="0" collapsed="false">
      <c r="A333" s="75" t="s">
        <v>2061</v>
      </c>
      <c r="B333" s="49" t="n">
        <v>50</v>
      </c>
      <c r="C333" s="49" t="n">
        <v>4</v>
      </c>
      <c r="D333" s="33" t="n">
        <v>55</v>
      </c>
      <c r="E333" s="33" t="s">
        <v>3416</v>
      </c>
      <c r="F333" s="33" t="s">
        <v>3095</v>
      </c>
      <c r="G333" s="51" t="str">
        <f aca="false">CONCATENATE(B333,C333,D333)</f>
        <v>50455</v>
      </c>
      <c r="H333" s="33"/>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75" hidden="false" customHeight="false" outlineLevel="0" collapsed="false">
      <c r="A334" s="74" t="s">
        <v>2061</v>
      </c>
      <c r="B334" s="61" t="n">
        <v>50</v>
      </c>
      <c r="C334" s="61" t="n">
        <v>4</v>
      </c>
      <c r="D334" s="29" t="n">
        <v>56</v>
      </c>
      <c r="E334" s="29" t="s">
        <v>3417</v>
      </c>
      <c r="F334" s="29" t="s">
        <v>3095</v>
      </c>
      <c r="G334" s="48" t="str">
        <f aca="false">CONCATENATE(B334,C334,D334)</f>
        <v>50456</v>
      </c>
      <c r="H334" s="29"/>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75" hidden="false" customHeight="false" outlineLevel="0" collapsed="false">
      <c r="A335" s="75" t="s">
        <v>2061</v>
      </c>
      <c r="B335" s="49" t="n">
        <v>50</v>
      </c>
      <c r="C335" s="49" t="n">
        <v>4</v>
      </c>
      <c r="D335" s="33" t="n">
        <v>57</v>
      </c>
      <c r="E335" s="33" t="s">
        <v>3418</v>
      </c>
      <c r="F335" s="33" t="s">
        <v>3095</v>
      </c>
      <c r="G335" s="51" t="str">
        <f aca="false">CONCATENATE(B335,C335,D335)</f>
        <v>50457</v>
      </c>
      <c r="H335" s="33"/>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75" hidden="false" customHeight="false" outlineLevel="0" collapsed="false">
      <c r="A336" s="74" t="s">
        <v>2112</v>
      </c>
      <c r="B336" s="61" t="n">
        <v>51</v>
      </c>
      <c r="C336" s="61" t="n">
        <v>4</v>
      </c>
      <c r="D336" s="29" t="n">
        <v>50</v>
      </c>
      <c r="E336" s="29" t="s">
        <v>3419</v>
      </c>
      <c r="F336" s="29" t="s">
        <v>3095</v>
      </c>
      <c r="G336" s="48" t="str">
        <f aca="false">CONCATENATE(B336,C336,D336)</f>
        <v>51450</v>
      </c>
      <c r="H336" s="29"/>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75" hidden="false" customHeight="false" outlineLevel="0" collapsed="false">
      <c r="A337" s="75" t="s">
        <v>2112</v>
      </c>
      <c r="B337" s="49" t="n">
        <v>51</v>
      </c>
      <c r="C337" s="49" t="n">
        <v>4</v>
      </c>
      <c r="D337" s="33" t="n">
        <v>51</v>
      </c>
      <c r="E337" s="33" t="s">
        <v>3420</v>
      </c>
      <c r="F337" s="33" t="s">
        <v>3095</v>
      </c>
      <c r="G337" s="51" t="str">
        <f aca="false">CONCATENATE(B337,C337,D337)</f>
        <v>51451</v>
      </c>
      <c r="H337" s="33"/>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75" hidden="false" customHeight="false" outlineLevel="0" collapsed="false">
      <c r="A338" s="74" t="s">
        <v>2112</v>
      </c>
      <c r="B338" s="61" t="n">
        <v>51</v>
      </c>
      <c r="C338" s="61" t="n">
        <v>4</v>
      </c>
      <c r="D338" s="29" t="n">
        <v>52</v>
      </c>
      <c r="E338" s="29" t="s">
        <v>3421</v>
      </c>
      <c r="F338" s="29" t="s">
        <v>3095</v>
      </c>
      <c r="G338" s="48" t="str">
        <f aca="false">CONCATENATE(B338,C338,D338)</f>
        <v>51452</v>
      </c>
      <c r="H338" s="2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75" hidden="false" customHeight="false" outlineLevel="0" collapsed="false">
      <c r="A339" s="75" t="s">
        <v>2112</v>
      </c>
      <c r="B339" s="49" t="n">
        <v>51</v>
      </c>
      <c r="C339" s="49" t="n">
        <v>4</v>
      </c>
      <c r="D339" s="33" t="n">
        <v>53</v>
      </c>
      <c r="E339" s="33" t="s">
        <v>3422</v>
      </c>
      <c r="F339" s="33" t="s">
        <v>3095</v>
      </c>
      <c r="G339" s="51" t="str">
        <f aca="false">CONCATENATE(B339,C339,D339)</f>
        <v>51453</v>
      </c>
      <c r="H339" s="33"/>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75" hidden="false" customHeight="false" outlineLevel="0" collapsed="false">
      <c r="A340" s="74" t="s">
        <v>2112</v>
      </c>
      <c r="B340" s="61" t="n">
        <v>51</v>
      </c>
      <c r="C340" s="61" t="n">
        <v>4</v>
      </c>
      <c r="D340" s="29" t="n">
        <v>54</v>
      </c>
      <c r="E340" s="29" t="s">
        <v>3423</v>
      </c>
      <c r="F340" s="29" t="s">
        <v>3095</v>
      </c>
      <c r="G340" s="48" t="str">
        <f aca="false">CONCATENATE(B340,C340,D340)</f>
        <v>51454</v>
      </c>
      <c r="H340" s="2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75" hidden="false" customHeight="false" outlineLevel="0" collapsed="false">
      <c r="A341" s="75" t="s">
        <v>2112</v>
      </c>
      <c r="B341" s="49" t="n">
        <v>51</v>
      </c>
      <c r="C341" s="49" t="n">
        <v>4</v>
      </c>
      <c r="D341" s="33" t="n">
        <v>55</v>
      </c>
      <c r="E341" s="33" t="s">
        <v>3424</v>
      </c>
      <c r="F341" s="33" t="s">
        <v>3095</v>
      </c>
      <c r="G341" s="51" t="str">
        <f aca="false">CONCATENATE(B341,C341,D341)</f>
        <v>51455</v>
      </c>
      <c r="H341" s="33"/>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75" hidden="false" customHeight="false" outlineLevel="0" collapsed="false">
      <c r="A342" s="74" t="s">
        <v>2211</v>
      </c>
      <c r="B342" s="61" t="n">
        <v>80</v>
      </c>
      <c r="C342" s="61" t="n">
        <v>4</v>
      </c>
      <c r="D342" s="29" t="n">
        <v>50</v>
      </c>
      <c r="E342" s="29" t="s">
        <v>3425</v>
      </c>
      <c r="F342" s="29" t="s">
        <v>3095</v>
      </c>
      <c r="G342" s="48" t="str">
        <f aca="false">CONCATENATE(B342,C342,D342)</f>
        <v>80450</v>
      </c>
      <c r="H342" s="29"/>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75" hidden="false" customHeight="false" outlineLevel="0" collapsed="false">
      <c r="A343" s="75" t="s">
        <v>2211</v>
      </c>
      <c r="B343" s="49" t="n">
        <v>80</v>
      </c>
      <c r="C343" s="49" t="n">
        <v>4</v>
      </c>
      <c r="D343" s="33" t="n">
        <v>51</v>
      </c>
      <c r="E343" s="33" t="s">
        <v>3426</v>
      </c>
      <c r="F343" s="33" t="s">
        <v>3095</v>
      </c>
      <c r="G343" s="51" t="str">
        <f aca="false">CONCATENATE(B343,C343,D343)</f>
        <v>80451</v>
      </c>
      <c r="H343" s="33"/>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75" hidden="false" customHeight="false" outlineLevel="0" collapsed="false">
      <c r="A344" s="74" t="s">
        <v>2211</v>
      </c>
      <c r="B344" s="61" t="n">
        <v>80</v>
      </c>
      <c r="C344" s="61" t="n">
        <v>4</v>
      </c>
      <c r="D344" s="29" t="n">
        <v>52</v>
      </c>
      <c r="E344" s="29" t="s">
        <v>3427</v>
      </c>
      <c r="F344" s="29" t="s">
        <v>3095</v>
      </c>
      <c r="G344" s="48" t="str">
        <f aca="false">CONCATENATE(B344,C344,D344)</f>
        <v>80452</v>
      </c>
      <c r="H344" s="29"/>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75" hidden="false" customHeight="false" outlineLevel="0" collapsed="false">
      <c r="A345" s="75" t="s">
        <v>2211</v>
      </c>
      <c r="B345" s="49" t="n">
        <v>80</v>
      </c>
      <c r="C345" s="49" t="n">
        <v>4</v>
      </c>
      <c r="D345" s="33" t="n">
        <v>53</v>
      </c>
      <c r="E345" s="33" t="s">
        <v>3428</v>
      </c>
      <c r="F345" s="33" t="s">
        <v>3095</v>
      </c>
      <c r="G345" s="51" t="str">
        <f aca="false">CONCATENATE(B345,C345,D345)</f>
        <v>80453</v>
      </c>
      <c r="H345" s="33"/>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75" hidden="false" customHeight="false" outlineLevel="0" collapsed="false">
      <c r="A346" s="74" t="s">
        <v>2211</v>
      </c>
      <c r="B346" s="61" t="n">
        <v>80</v>
      </c>
      <c r="C346" s="61" t="n">
        <v>4</v>
      </c>
      <c r="D346" s="29" t="n">
        <v>54</v>
      </c>
      <c r="E346" s="29" t="s">
        <v>3429</v>
      </c>
      <c r="F346" s="29" t="s">
        <v>3095</v>
      </c>
      <c r="G346" s="48" t="str">
        <f aca="false">CONCATENATE(B346,C346,D346)</f>
        <v>80454</v>
      </c>
      <c r="H346" s="29"/>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75" hidden="false" customHeight="false" outlineLevel="0" collapsed="false">
      <c r="A347" s="75" t="s">
        <v>2211</v>
      </c>
      <c r="B347" s="49" t="n">
        <v>80</v>
      </c>
      <c r="C347" s="49" t="n">
        <v>4</v>
      </c>
      <c r="D347" s="33" t="n">
        <v>55</v>
      </c>
      <c r="E347" s="33" t="s">
        <v>3430</v>
      </c>
      <c r="F347" s="33" t="s">
        <v>3095</v>
      </c>
      <c r="G347" s="51" t="str">
        <f aca="false">CONCATENATE(B347,C347,D347)</f>
        <v>80455</v>
      </c>
      <c r="H347" s="33"/>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75" hidden="false" customHeight="false" outlineLevel="0" collapsed="false">
      <c r="A348" s="74" t="s">
        <v>2211</v>
      </c>
      <c r="B348" s="61" t="n">
        <v>80</v>
      </c>
      <c r="C348" s="61" t="n">
        <v>4</v>
      </c>
      <c r="D348" s="29" t="n">
        <v>56</v>
      </c>
      <c r="E348" s="29" t="s">
        <v>3431</v>
      </c>
      <c r="F348" s="29" t="s">
        <v>3095</v>
      </c>
      <c r="G348" s="48" t="str">
        <f aca="false">CONCATENATE(B348,C348,D348)</f>
        <v>80456</v>
      </c>
      <c r="H348" s="2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75" hidden="false" customHeight="false" outlineLevel="0" collapsed="false">
      <c r="A349" s="75" t="s">
        <v>2240</v>
      </c>
      <c r="B349" s="49" t="n">
        <v>53</v>
      </c>
      <c r="C349" s="49" t="n">
        <v>4</v>
      </c>
      <c r="D349" s="33" t="n">
        <v>50</v>
      </c>
      <c r="E349" s="33" t="s">
        <v>3094</v>
      </c>
      <c r="F349" s="33" t="s">
        <v>3095</v>
      </c>
      <c r="G349" s="51" t="str">
        <f aca="false">CONCATENATE(B349,C349,D349)</f>
        <v>53450</v>
      </c>
      <c r="H349" s="33"/>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75" hidden="false" customHeight="false" outlineLevel="0" collapsed="false">
      <c r="A350" s="74" t="s">
        <v>2240</v>
      </c>
      <c r="B350" s="61" t="n">
        <v>53</v>
      </c>
      <c r="C350" s="61" t="n">
        <v>4</v>
      </c>
      <c r="D350" s="29" t="n">
        <v>51</v>
      </c>
      <c r="E350" s="29" t="s">
        <v>3432</v>
      </c>
      <c r="F350" s="29" t="s">
        <v>3095</v>
      </c>
      <c r="G350" s="48" t="str">
        <f aca="false">CONCATENATE(B350,C350,D350)</f>
        <v>53451</v>
      </c>
      <c r="H350" s="29"/>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75" hidden="false" customHeight="false" outlineLevel="0" collapsed="false">
      <c r="A351" s="75" t="s">
        <v>2240</v>
      </c>
      <c r="B351" s="49" t="n">
        <v>53</v>
      </c>
      <c r="C351" s="49" t="n">
        <v>4</v>
      </c>
      <c r="D351" s="33" t="n">
        <v>52</v>
      </c>
      <c r="E351" s="33" t="s">
        <v>3433</v>
      </c>
      <c r="F351" s="33" t="s">
        <v>3095</v>
      </c>
      <c r="G351" s="51" t="str">
        <f aca="false">CONCATENATE(B351,C351,D351)</f>
        <v>53452</v>
      </c>
      <c r="H351" s="33"/>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75" hidden="false" customHeight="false" outlineLevel="0" collapsed="false">
      <c r="A352" s="74" t="s">
        <v>2240</v>
      </c>
      <c r="B352" s="61" t="n">
        <v>53</v>
      </c>
      <c r="C352" s="61" t="n">
        <v>4</v>
      </c>
      <c r="D352" s="29" t="n">
        <v>53</v>
      </c>
      <c r="E352" s="29" t="s">
        <v>3434</v>
      </c>
      <c r="F352" s="29" t="s">
        <v>3095</v>
      </c>
      <c r="G352" s="48" t="str">
        <f aca="false">CONCATENATE(B352,C352,D352)</f>
        <v>53453</v>
      </c>
      <c r="H352" s="29"/>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75" hidden="false" customHeight="false" outlineLevel="0" collapsed="false">
      <c r="A353" s="75" t="s">
        <v>2240</v>
      </c>
      <c r="B353" s="49" t="n">
        <v>53</v>
      </c>
      <c r="C353" s="49" t="n">
        <v>4</v>
      </c>
      <c r="D353" s="33" t="n">
        <v>54</v>
      </c>
      <c r="E353" s="33" t="s">
        <v>3435</v>
      </c>
      <c r="F353" s="33" t="s">
        <v>3095</v>
      </c>
      <c r="G353" s="51" t="str">
        <f aca="false">CONCATENATE(B353,C353,D353)</f>
        <v>53454</v>
      </c>
      <c r="H353" s="3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75" hidden="false" customHeight="false" outlineLevel="0" collapsed="false">
      <c r="A354" s="74" t="s">
        <v>2240</v>
      </c>
      <c r="B354" s="61" t="n">
        <v>53</v>
      </c>
      <c r="C354" s="61" t="n">
        <v>4</v>
      </c>
      <c r="D354" s="29" t="n">
        <v>55</v>
      </c>
      <c r="E354" s="29" t="s">
        <v>3436</v>
      </c>
      <c r="F354" s="29" t="s">
        <v>3095</v>
      </c>
      <c r="G354" s="48" t="str">
        <f aca="false">CONCATENATE(B354,C354,D354)</f>
        <v>53455</v>
      </c>
      <c r="H354" s="29"/>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75" hidden="false" customHeight="false" outlineLevel="0" collapsed="false">
      <c r="A355" s="75" t="s">
        <v>2240</v>
      </c>
      <c r="B355" s="49" t="n">
        <v>53</v>
      </c>
      <c r="C355" s="49" t="n">
        <v>4</v>
      </c>
      <c r="D355" s="33" t="n">
        <v>56</v>
      </c>
      <c r="E355" s="33" t="s">
        <v>3437</v>
      </c>
      <c r="F355" s="33" t="s">
        <v>3095</v>
      </c>
      <c r="G355" s="51" t="str">
        <f aca="false">CONCATENATE(B355,C355,D355)</f>
        <v>53456</v>
      </c>
      <c r="H355" s="33"/>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75" hidden="false" customHeight="false" outlineLevel="0" collapsed="false">
      <c r="A356" s="74" t="s">
        <v>2240</v>
      </c>
      <c r="B356" s="61" t="n">
        <v>53</v>
      </c>
      <c r="C356" s="61" t="n">
        <v>4</v>
      </c>
      <c r="D356" s="29" t="n">
        <v>57</v>
      </c>
      <c r="E356" s="29" t="s">
        <v>3438</v>
      </c>
      <c r="F356" s="29" t="s">
        <v>3095</v>
      </c>
      <c r="G356" s="48" t="str">
        <f aca="false">CONCATENATE(B356,C356,D356)</f>
        <v>53457</v>
      </c>
      <c r="H356" s="2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75" hidden="false" customHeight="false" outlineLevel="0" collapsed="false">
      <c r="A357" s="75" t="s">
        <v>2240</v>
      </c>
      <c r="B357" s="49" t="n">
        <v>53</v>
      </c>
      <c r="C357" s="49" t="n">
        <v>4</v>
      </c>
      <c r="D357" s="33" t="n">
        <v>58</v>
      </c>
      <c r="E357" s="33" t="s">
        <v>3439</v>
      </c>
      <c r="F357" s="33" t="s">
        <v>3095</v>
      </c>
      <c r="G357" s="51" t="str">
        <f aca="false">CONCATENATE(B357,C357,D357)</f>
        <v>53458</v>
      </c>
      <c r="H357" s="33"/>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5" hidden="false" customHeight="false" outlineLevel="0" collapsed="false">
      <c r="A358" s="74" t="s">
        <v>2240</v>
      </c>
      <c r="B358" s="61" t="n">
        <v>53</v>
      </c>
      <c r="C358" s="61" t="n">
        <v>4</v>
      </c>
      <c r="D358" s="29" t="n">
        <v>59</v>
      </c>
      <c r="E358" s="29" t="s">
        <v>3440</v>
      </c>
      <c r="F358" s="29" t="s">
        <v>3095</v>
      </c>
      <c r="G358" s="48" t="str">
        <f aca="false">CONCATENATE(B358,C358,D358)</f>
        <v>53459</v>
      </c>
      <c r="H358" s="29"/>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75" hidden="false" customHeight="false" outlineLevel="0" collapsed="false">
      <c r="A359" s="75" t="s">
        <v>2240</v>
      </c>
      <c r="B359" s="49" t="n">
        <v>53</v>
      </c>
      <c r="C359" s="49" t="n">
        <v>4</v>
      </c>
      <c r="D359" s="33" t="n">
        <v>60</v>
      </c>
      <c r="E359" s="33" t="s">
        <v>3441</v>
      </c>
      <c r="F359" s="33" t="s">
        <v>3095</v>
      </c>
      <c r="G359" s="51" t="str">
        <f aca="false">CONCATENATE(B359,C359,D359)</f>
        <v>53460</v>
      </c>
      <c r="H359" s="33"/>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75" hidden="false" customHeight="false" outlineLevel="0" collapsed="false">
      <c r="A360" s="74" t="s">
        <v>2240</v>
      </c>
      <c r="B360" s="61" t="n">
        <v>53</v>
      </c>
      <c r="C360" s="61" t="n">
        <v>4</v>
      </c>
      <c r="D360" s="29" t="n">
        <v>61</v>
      </c>
      <c r="E360" s="29" t="s">
        <v>3442</v>
      </c>
      <c r="F360" s="29" t="s">
        <v>3095</v>
      </c>
      <c r="G360" s="48" t="str">
        <f aca="false">CONCATENATE(B360,C360,D360)</f>
        <v>53461</v>
      </c>
      <c r="H360" s="29"/>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75" hidden="false" customHeight="false" outlineLevel="0" collapsed="false">
      <c r="A361" s="75" t="s">
        <v>2345</v>
      </c>
      <c r="B361" s="49" t="n">
        <v>56</v>
      </c>
      <c r="C361" s="49" t="n">
        <v>4</v>
      </c>
      <c r="D361" s="33" t="n">
        <v>50</v>
      </c>
      <c r="E361" s="33" t="s">
        <v>3236</v>
      </c>
      <c r="F361" s="33" t="s">
        <v>3095</v>
      </c>
      <c r="G361" s="51" t="str">
        <f aca="false">CONCATENATE(B361,C361,D361)</f>
        <v>56450</v>
      </c>
      <c r="H361" s="33"/>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75" hidden="false" customHeight="false" outlineLevel="0" collapsed="false">
      <c r="A362" s="74" t="s">
        <v>2345</v>
      </c>
      <c r="B362" s="61" t="n">
        <v>56</v>
      </c>
      <c r="C362" s="61" t="n">
        <v>4</v>
      </c>
      <c r="D362" s="29" t="n">
        <v>51</v>
      </c>
      <c r="E362" s="29" t="s">
        <v>3443</v>
      </c>
      <c r="F362" s="29" t="s">
        <v>3095</v>
      </c>
      <c r="G362" s="48" t="str">
        <f aca="false">CONCATENATE(B362,C362,D362)</f>
        <v>56451</v>
      </c>
      <c r="H362" s="29"/>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75" hidden="false" customHeight="false" outlineLevel="0" collapsed="false">
      <c r="A363" s="75" t="s">
        <v>2345</v>
      </c>
      <c r="B363" s="49" t="n">
        <v>56</v>
      </c>
      <c r="C363" s="49" t="n">
        <v>4</v>
      </c>
      <c r="D363" s="33" t="n">
        <v>52</v>
      </c>
      <c r="E363" s="33" t="s">
        <v>3444</v>
      </c>
      <c r="F363" s="33" t="s">
        <v>3095</v>
      </c>
      <c r="G363" s="51" t="str">
        <f aca="false">CONCATENATE(B363,C363,D363)</f>
        <v>56452</v>
      </c>
      <c r="H363" s="33"/>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75" hidden="false" customHeight="false" outlineLevel="0" collapsed="false">
      <c r="A364" s="74" t="s">
        <v>2345</v>
      </c>
      <c r="B364" s="61" t="n">
        <v>56</v>
      </c>
      <c r="C364" s="61" t="n">
        <v>4</v>
      </c>
      <c r="D364" s="29" t="n">
        <v>53</v>
      </c>
      <c r="E364" s="29" t="s">
        <v>3445</v>
      </c>
      <c r="F364" s="29" t="s">
        <v>3095</v>
      </c>
      <c r="G364" s="48" t="str">
        <f aca="false">CONCATENATE(B364,C364,D364)</f>
        <v>56453</v>
      </c>
      <c r="H364" s="29"/>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75" hidden="false" customHeight="false" outlineLevel="0" collapsed="false">
      <c r="A365" s="75" t="s">
        <v>2345</v>
      </c>
      <c r="B365" s="49" t="n">
        <v>56</v>
      </c>
      <c r="C365" s="49" t="n">
        <v>4</v>
      </c>
      <c r="D365" s="33" t="n">
        <v>54</v>
      </c>
      <c r="E365" s="33" t="s">
        <v>3446</v>
      </c>
      <c r="F365" s="33" t="s">
        <v>3095</v>
      </c>
      <c r="G365" s="51" t="str">
        <f aca="false">CONCATENATE(B365,C365,D365)</f>
        <v>56454</v>
      </c>
      <c r="H365" s="33"/>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75" hidden="false" customHeight="false" outlineLevel="0" collapsed="false">
      <c r="A366" s="74" t="s">
        <v>2345</v>
      </c>
      <c r="B366" s="61" t="n">
        <v>56</v>
      </c>
      <c r="C366" s="61" t="n">
        <v>4</v>
      </c>
      <c r="D366" s="29" t="n">
        <v>55</v>
      </c>
      <c r="E366" s="29" t="s">
        <v>3447</v>
      </c>
      <c r="F366" s="29" t="s">
        <v>3095</v>
      </c>
      <c r="G366" s="48" t="str">
        <f aca="false">CONCATENATE(B366,C366,D366)</f>
        <v>56455</v>
      </c>
      <c r="H366" s="2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75" hidden="false" customHeight="false" outlineLevel="0" collapsed="false">
      <c r="A367" s="75" t="s">
        <v>2345</v>
      </c>
      <c r="B367" s="49" t="n">
        <v>56</v>
      </c>
      <c r="C367" s="49" t="n">
        <v>4</v>
      </c>
      <c r="D367" s="33" t="n">
        <v>56</v>
      </c>
      <c r="E367" s="33" t="s">
        <v>3448</v>
      </c>
      <c r="F367" s="33" t="s">
        <v>3095</v>
      </c>
      <c r="G367" s="51" t="str">
        <f aca="false">CONCATENATE(B367,C367,D367)</f>
        <v>56456</v>
      </c>
      <c r="H367" s="33"/>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75" hidden="false" customHeight="false" outlineLevel="0" collapsed="false">
      <c r="A368" s="74" t="s">
        <v>2369</v>
      </c>
      <c r="B368" s="61" t="n">
        <v>57</v>
      </c>
      <c r="C368" s="61" t="n">
        <v>4</v>
      </c>
      <c r="D368" s="29" t="n">
        <v>50</v>
      </c>
      <c r="E368" s="29" t="s">
        <v>3449</v>
      </c>
      <c r="F368" s="29" t="s">
        <v>3095</v>
      </c>
      <c r="G368" s="48" t="str">
        <f aca="false">CONCATENATE(B368,C368,D368)</f>
        <v>57450</v>
      </c>
      <c r="H368" s="29"/>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75" hidden="false" customHeight="false" outlineLevel="0" collapsed="false">
      <c r="A369" s="75" t="s">
        <v>2369</v>
      </c>
      <c r="B369" s="49" t="n">
        <v>57</v>
      </c>
      <c r="C369" s="49" t="n">
        <v>4</v>
      </c>
      <c r="D369" s="33" t="n">
        <v>51</v>
      </c>
      <c r="E369" s="33" t="s">
        <v>3450</v>
      </c>
      <c r="F369" s="33" t="s">
        <v>3095</v>
      </c>
      <c r="G369" s="51" t="str">
        <f aca="false">CONCATENATE(B369,C369,D369)</f>
        <v>57451</v>
      </c>
      <c r="H369" s="33"/>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75" hidden="false" customHeight="false" outlineLevel="0" collapsed="false">
      <c r="A370" s="74" t="s">
        <v>2369</v>
      </c>
      <c r="B370" s="61" t="n">
        <v>57</v>
      </c>
      <c r="C370" s="61" t="n">
        <v>4</v>
      </c>
      <c r="D370" s="29" t="n">
        <v>52</v>
      </c>
      <c r="E370" s="29" t="s">
        <v>3451</v>
      </c>
      <c r="F370" s="29" t="s">
        <v>3095</v>
      </c>
      <c r="G370" s="48" t="str">
        <f aca="false">CONCATENATE(B370,C370,D370)</f>
        <v>57452</v>
      </c>
      <c r="H370" s="29"/>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75" hidden="false" customHeight="false" outlineLevel="0" collapsed="false">
      <c r="A371" s="75" t="s">
        <v>2369</v>
      </c>
      <c r="B371" s="49" t="n">
        <v>57</v>
      </c>
      <c r="C371" s="49" t="n">
        <v>4</v>
      </c>
      <c r="D371" s="33" t="n">
        <v>53</v>
      </c>
      <c r="E371" s="33" t="s">
        <v>3452</v>
      </c>
      <c r="F371" s="33" t="s">
        <v>3095</v>
      </c>
      <c r="G371" s="51" t="str">
        <f aca="false">CONCATENATE(B371,C371,D371)</f>
        <v>57453</v>
      </c>
      <c r="H371" s="33"/>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75" hidden="false" customHeight="false" outlineLevel="0" collapsed="false">
      <c r="A372" s="74" t="s">
        <v>2369</v>
      </c>
      <c r="B372" s="61" t="n">
        <v>57</v>
      </c>
      <c r="C372" s="61" t="n">
        <v>4</v>
      </c>
      <c r="D372" s="29" t="n">
        <v>54</v>
      </c>
      <c r="E372" s="29" t="s">
        <v>3453</v>
      </c>
      <c r="F372" s="29" t="s">
        <v>3095</v>
      </c>
      <c r="G372" s="48" t="str">
        <f aca="false">CONCATENATE(B372,C372,D372)</f>
        <v>57454</v>
      </c>
      <c r="H372" s="29"/>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75" hidden="false" customHeight="false" outlineLevel="0" collapsed="false">
      <c r="A373" s="75" t="s">
        <v>2369</v>
      </c>
      <c r="B373" s="49" t="n">
        <v>57</v>
      </c>
      <c r="C373" s="49" t="n">
        <v>4</v>
      </c>
      <c r="D373" s="33" t="n">
        <v>55</v>
      </c>
      <c r="E373" s="33" t="s">
        <v>3454</v>
      </c>
      <c r="F373" s="33" t="s">
        <v>3095</v>
      </c>
      <c r="G373" s="51" t="str">
        <f aca="false">CONCATENATE(B373,C373,D373)</f>
        <v>57455</v>
      </c>
      <c r="H373" s="33"/>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75" hidden="false" customHeight="false" outlineLevel="0" collapsed="false">
      <c r="A374" s="74" t="s">
        <v>2369</v>
      </c>
      <c r="B374" s="61" t="n">
        <v>57</v>
      </c>
      <c r="C374" s="61" t="n">
        <v>4</v>
      </c>
      <c r="D374" s="29" t="n">
        <v>56</v>
      </c>
      <c r="E374" s="29" t="s">
        <v>3455</v>
      </c>
      <c r="F374" s="29" t="s">
        <v>3095</v>
      </c>
      <c r="G374" s="48" t="str">
        <f aca="false">CONCATENATE(B374,C374,D374)</f>
        <v>57456</v>
      </c>
      <c r="H374" s="29"/>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75" hidden="false" customHeight="false" outlineLevel="0" collapsed="false">
      <c r="A375" s="75" t="s">
        <v>2369</v>
      </c>
      <c r="B375" s="49" t="n">
        <v>57</v>
      </c>
      <c r="C375" s="49" t="n">
        <v>4</v>
      </c>
      <c r="D375" s="33" t="n">
        <v>57</v>
      </c>
      <c r="E375" s="33" t="s">
        <v>3456</v>
      </c>
      <c r="F375" s="33" t="s">
        <v>3095</v>
      </c>
      <c r="G375" s="51" t="str">
        <f aca="false">CONCATENATE(B375,C375,D375)</f>
        <v>57457</v>
      </c>
      <c r="H375" s="33"/>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75" hidden="false" customHeight="false" outlineLevel="0" collapsed="false">
      <c r="A376" s="74" t="s">
        <v>2369</v>
      </c>
      <c r="B376" s="61" t="n">
        <v>57</v>
      </c>
      <c r="C376" s="61" t="n">
        <v>4</v>
      </c>
      <c r="D376" s="29" t="n">
        <v>58</v>
      </c>
      <c r="E376" s="29" t="s">
        <v>3457</v>
      </c>
      <c r="F376" s="29" t="s">
        <v>3095</v>
      </c>
      <c r="G376" s="48" t="str">
        <f aca="false">CONCATENATE(B376,C376,D376)</f>
        <v>57458</v>
      </c>
      <c r="H376" s="29"/>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75" hidden="false" customHeight="false" outlineLevel="0" collapsed="false">
      <c r="A377" s="75" t="s">
        <v>2387</v>
      </c>
      <c r="B377" s="49" t="n">
        <v>58</v>
      </c>
      <c r="C377" s="49" t="n">
        <v>4</v>
      </c>
      <c r="D377" s="33" t="n">
        <v>50</v>
      </c>
      <c r="E377" s="33" t="s">
        <v>3458</v>
      </c>
      <c r="F377" s="33" t="s">
        <v>3095</v>
      </c>
      <c r="G377" s="51" t="str">
        <f aca="false">CONCATENATE(B377,C377,D377)</f>
        <v>58450</v>
      </c>
      <c r="H377" s="3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75" hidden="false" customHeight="false" outlineLevel="0" collapsed="false">
      <c r="A378" s="74" t="s">
        <v>2387</v>
      </c>
      <c r="B378" s="61" t="n">
        <v>58</v>
      </c>
      <c r="C378" s="61" t="n">
        <v>4</v>
      </c>
      <c r="D378" s="29" t="n">
        <v>51</v>
      </c>
      <c r="E378" s="29" t="s">
        <v>3459</v>
      </c>
      <c r="F378" s="29" t="s">
        <v>3095</v>
      </c>
      <c r="G378" s="48" t="str">
        <f aca="false">CONCATENATE(B378,C378,D378)</f>
        <v>58451</v>
      </c>
      <c r="H378" s="29"/>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75" hidden="false" customHeight="false" outlineLevel="0" collapsed="false">
      <c r="A379" s="75" t="s">
        <v>2387</v>
      </c>
      <c r="B379" s="49" t="n">
        <v>58</v>
      </c>
      <c r="C379" s="49" t="n">
        <v>4</v>
      </c>
      <c r="D379" s="33" t="n">
        <v>52</v>
      </c>
      <c r="E379" s="33" t="s">
        <v>3460</v>
      </c>
      <c r="F379" s="33" t="s">
        <v>3095</v>
      </c>
      <c r="G379" s="51" t="str">
        <f aca="false">CONCATENATE(B379,C379,D379)</f>
        <v>58452</v>
      </c>
      <c r="H379" s="33"/>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75" hidden="false" customHeight="false" outlineLevel="0" collapsed="false">
      <c r="A380" s="74" t="s">
        <v>2387</v>
      </c>
      <c r="B380" s="61" t="n">
        <v>58</v>
      </c>
      <c r="C380" s="61" t="n">
        <v>4</v>
      </c>
      <c r="D380" s="29" t="n">
        <v>53</v>
      </c>
      <c r="E380" s="29" t="s">
        <v>3461</v>
      </c>
      <c r="F380" s="29" t="s">
        <v>3095</v>
      </c>
      <c r="G380" s="48" t="str">
        <f aca="false">CONCATENATE(B380,C380,D380)</f>
        <v>58453</v>
      </c>
      <c r="H380" s="2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75" hidden="false" customHeight="false" outlineLevel="0" collapsed="false">
      <c r="A381" s="75" t="s">
        <v>2387</v>
      </c>
      <c r="B381" s="49" t="n">
        <v>58</v>
      </c>
      <c r="C381" s="49" t="n">
        <v>4</v>
      </c>
      <c r="D381" s="33" t="n">
        <v>54</v>
      </c>
      <c r="E381" s="33" t="s">
        <v>3462</v>
      </c>
      <c r="F381" s="33" t="s">
        <v>3095</v>
      </c>
      <c r="G381" s="51" t="str">
        <f aca="false">CONCATENATE(B381,C381,D381)</f>
        <v>58454</v>
      </c>
      <c r="H381" s="33"/>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75" hidden="false" customHeight="false" outlineLevel="0" collapsed="false">
      <c r="A382" s="74" t="s">
        <v>2387</v>
      </c>
      <c r="B382" s="61" t="n">
        <v>58</v>
      </c>
      <c r="C382" s="61" t="n">
        <v>4</v>
      </c>
      <c r="D382" s="29" t="n">
        <v>55</v>
      </c>
      <c r="E382" s="29" t="s">
        <v>3463</v>
      </c>
      <c r="F382" s="29" t="s">
        <v>3095</v>
      </c>
      <c r="G382" s="48" t="str">
        <f aca="false">CONCATENATE(B382,C382,D382)</f>
        <v>58455</v>
      </c>
      <c r="H382" s="2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75" hidden="false" customHeight="false" outlineLevel="0" collapsed="false">
      <c r="A383" s="75" t="s">
        <v>2387</v>
      </c>
      <c r="B383" s="49" t="n">
        <v>58</v>
      </c>
      <c r="C383" s="49" t="n">
        <v>4</v>
      </c>
      <c r="D383" s="33" t="n">
        <v>56</v>
      </c>
      <c r="E383" s="33" t="s">
        <v>3464</v>
      </c>
      <c r="F383" s="33" t="s">
        <v>3095</v>
      </c>
      <c r="G383" s="51" t="str">
        <f aca="false">CONCATENATE(B383,C383,D383)</f>
        <v>58456</v>
      </c>
      <c r="H383" s="33"/>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75" hidden="false" customHeight="false" outlineLevel="0" collapsed="false">
      <c r="A384" s="74" t="s">
        <v>2387</v>
      </c>
      <c r="B384" s="61" t="n">
        <v>58</v>
      </c>
      <c r="C384" s="61" t="n">
        <v>4</v>
      </c>
      <c r="D384" s="29" t="n">
        <v>57</v>
      </c>
      <c r="E384" s="29" t="s">
        <v>3465</v>
      </c>
      <c r="F384" s="29" t="s">
        <v>3095</v>
      </c>
      <c r="G384" s="48" t="str">
        <f aca="false">CONCATENATE(B384,C384,D384)</f>
        <v>58457</v>
      </c>
      <c r="H384" s="29"/>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75" hidden="false" customHeight="false" outlineLevel="0" collapsed="false">
      <c r="A385" s="75" t="s">
        <v>2387</v>
      </c>
      <c r="B385" s="49" t="n">
        <v>58</v>
      </c>
      <c r="C385" s="49" t="n">
        <v>4</v>
      </c>
      <c r="D385" s="33" t="n">
        <v>58</v>
      </c>
      <c r="E385" s="33" t="s">
        <v>3466</v>
      </c>
      <c r="F385" s="33" t="s">
        <v>3095</v>
      </c>
      <c r="G385" s="51" t="str">
        <f aca="false">CONCATENATE(B385,C385,D385)</f>
        <v>58458</v>
      </c>
      <c r="H385" s="33"/>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75" hidden="false" customHeight="false" outlineLevel="0" collapsed="false">
      <c r="A386" s="74" t="s">
        <v>2387</v>
      </c>
      <c r="B386" s="61" t="n">
        <v>58</v>
      </c>
      <c r="C386" s="61" t="n">
        <v>4</v>
      </c>
      <c r="D386" s="29" t="n">
        <v>59</v>
      </c>
      <c r="E386" s="29" t="s">
        <v>3467</v>
      </c>
      <c r="F386" s="29" t="s">
        <v>3095</v>
      </c>
      <c r="G386" s="48" t="str">
        <f aca="false">CONCATENATE(B386,C386,D386)</f>
        <v>58459</v>
      </c>
      <c r="H386" s="29"/>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75" hidden="false" customHeight="false" outlineLevel="0" collapsed="false">
      <c r="A387" s="75" t="s">
        <v>2387</v>
      </c>
      <c r="B387" s="49" t="n">
        <v>58</v>
      </c>
      <c r="C387" s="49" t="n">
        <v>4</v>
      </c>
      <c r="D387" s="33" t="n">
        <v>60</v>
      </c>
      <c r="E387" s="33" t="s">
        <v>3468</v>
      </c>
      <c r="F387" s="33" t="s">
        <v>3095</v>
      </c>
      <c r="G387" s="51" t="str">
        <f aca="false">CONCATENATE(B387,C387,D387)</f>
        <v>58460</v>
      </c>
      <c r="H387" s="33"/>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75" hidden="false" customHeight="false" outlineLevel="0" collapsed="false">
      <c r="A388" s="74" t="s">
        <v>2387</v>
      </c>
      <c r="B388" s="61" t="n">
        <v>58</v>
      </c>
      <c r="C388" s="61" t="n">
        <v>4</v>
      </c>
      <c r="D388" s="29" t="n">
        <v>61</v>
      </c>
      <c r="E388" s="29" t="s">
        <v>3469</v>
      </c>
      <c r="F388" s="29" t="s">
        <v>3095</v>
      </c>
      <c r="G388" s="48" t="str">
        <f aca="false">CONCATENATE(B388,C388,D388)</f>
        <v>58461</v>
      </c>
      <c r="H388" s="29"/>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75" hidden="false" customHeight="false" outlineLevel="0" collapsed="false">
      <c r="A389" s="75" t="s">
        <v>2387</v>
      </c>
      <c r="B389" s="49" t="n">
        <v>58</v>
      </c>
      <c r="C389" s="49" t="n">
        <v>4</v>
      </c>
      <c r="D389" s="33" t="n">
        <v>62</v>
      </c>
      <c r="E389" s="33" t="s">
        <v>3470</v>
      </c>
      <c r="F389" s="33" t="s">
        <v>3095</v>
      </c>
      <c r="G389" s="51" t="str">
        <f aca="false">CONCATENATE(B389,C389,D389)</f>
        <v>58462</v>
      </c>
      <c r="H389" s="33"/>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75" hidden="false" customHeight="false" outlineLevel="0" collapsed="false">
      <c r="A390" s="74" t="s">
        <v>2387</v>
      </c>
      <c r="B390" s="61" t="n">
        <v>58</v>
      </c>
      <c r="C390" s="61" t="n">
        <v>4</v>
      </c>
      <c r="D390" s="29" t="n">
        <v>63</v>
      </c>
      <c r="E390" s="29" t="s">
        <v>3471</v>
      </c>
      <c r="F390" s="29" t="s">
        <v>3095</v>
      </c>
      <c r="G390" s="48" t="str">
        <f aca="false">CONCATENATE(B390,C390,D390)</f>
        <v>58463</v>
      </c>
      <c r="H390" s="29"/>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75" hidden="false" customHeight="false" outlineLevel="0" collapsed="false">
      <c r="A391" s="75" t="s">
        <v>2387</v>
      </c>
      <c r="B391" s="49" t="n">
        <v>58</v>
      </c>
      <c r="C391" s="49" t="n">
        <v>4</v>
      </c>
      <c r="D391" s="33" t="n">
        <v>64</v>
      </c>
      <c r="E391" s="33" t="s">
        <v>3472</v>
      </c>
      <c r="F391" s="33" t="s">
        <v>3095</v>
      </c>
      <c r="G391" s="51" t="str">
        <f aca="false">CONCATENATE(B391,C391,D391)</f>
        <v>58464</v>
      </c>
      <c r="H391" s="33"/>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75" hidden="false" customHeight="false" outlineLevel="0" collapsed="false">
      <c r="A392" s="74" t="s">
        <v>2387</v>
      </c>
      <c r="B392" s="61" t="n">
        <v>58</v>
      </c>
      <c r="C392" s="61" t="n">
        <v>4</v>
      </c>
      <c r="D392" s="29" t="n">
        <v>65</v>
      </c>
      <c r="E392" s="29" t="s">
        <v>3473</v>
      </c>
      <c r="F392" s="29" t="s">
        <v>3095</v>
      </c>
      <c r="G392" s="48" t="str">
        <f aca="false">CONCATENATE(B392,C392,D392)</f>
        <v>58465</v>
      </c>
      <c r="H392" s="29"/>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75" hidden="false" customHeight="false" outlineLevel="0" collapsed="false">
      <c r="A393" s="75" t="s">
        <v>2387</v>
      </c>
      <c r="B393" s="49" t="n">
        <v>58</v>
      </c>
      <c r="C393" s="49" t="n">
        <v>4</v>
      </c>
      <c r="D393" s="33" t="n">
        <v>66</v>
      </c>
      <c r="E393" s="33" t="s">
        <v>3474</v>
      </c>
      <c r="F393" s="33" t="s">
        <v>3095</v>
      </c>
      <c r="G393" s="51" t="str">
        <f aca="false">CONCATENATE(B393,C393,D393)</f>
        <v>58466</v>
      </c>
      <c r="H393" s="33"/>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75" hidden="false" customHeight="false" outlineLevel="0" collapsed="false">
      <c r="A394" s="74" t="s">
        <v>2464</v>
      </c>
      <c r="B394" s="61" t="n">
        <v>73</v>
      </c>
      <c r="C394" s="61" t="n">
        <v>4</v>
      </c>
      <c r="D394" s="29" t="n">
        <v>50</v>
      </c>
      <c r="E394" s="29" t="s">
        <v>3475</v>
      </c>
      <c r="F394" s="29" t="s">
        <v>3095</v>
      </c>
      <c r="G394" s="48" t="str">
        <f aca="false">CONCATENATE(B394,C394,D394)</f>
        <v>73450</v>
      </c>
      <c r="H394" s="29"/>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75" hidden="false" customHeight="false" outlineLevel="0" collapsed="false">
      <c r="A395" s="75" t="s">
        <v>2464</v>
      </c>
      <c r="B395" s="49" t="n">
        <v>73</v>
      </c>
      <c r="C395" s="49" t="n">
        <v>4</v>
      </c>
      <c r="D395" s="33" t="n">
        <v>51</v>
      </c>
      <c r="E395" s="33" t="s">
        <v>3476</v>
      </c>
      <c r="F395" s="33" t="s">
        <v>3095</v>
      </c>
      <c r="G395" s="51" t="str">
        <f aca="false">CONCATENATE(B395,C395,D395)</f>
        <v>73451</v>
      </c>
      <c r="H395" s="33"/>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75" hidden="false" customHeight="false" outlineLevel="0" collapsed="false">
      <c r="A396" s="74" t="s">
        <v>2464</v>
      </c>
      <c r="B396" s="61" t="n">
        <v>73</v>
      </c>
      <c r="C396" s="61" t="n">
        <v>4</v>
      </c>
      <c r="D396" s="29" t="n">
        <v>52</v>
      </c>
      <c r="E396" s="29" t="s">
        <v>3477</v>
      </c>
      <c r="F396" s="29" t="s">
        <v>3095</v>
      </c>
      <c r="G396" s="48" t="str">
        <f aca="false">CONCATENATE(B396,C396,D396)</f>
        <v>73452</v>
      </c>
      <c r="H396" s="29"/>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75" hidden="false" customHeight="false" outlineLevel="0" collapsed="false">
      <c r="A397" s="75" t="s">
        <v>2464</v>
      </c>
      <c r="B397" s="49" t="n">
        <v>73</v>
      </c>
      <c r="C397" s="49" t="n">
        <v>4</v>
      </c>
      <c r="D397" s="33" t="n">
        <v>53</v>
      </c>
      <c r="E397" s="33" t="s">
        <v>3478</v>
      </c>
      <c r="F397" s="33" t="s">
        <v>3095</v>
      </c>
      <c r="G397" s="51" t="str">
        <f aca="false">CONCATENATE(B397,C397,D397)</f>
        <v>73453</v>
      </c>
      <c r="H397" s="33"/>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75" hidden="false" customHeight="false" outlineLevel="0" collapsed="false">
      <c r="A398" s="74" t="s">
        <v>2464</v>
      </c>
      <c r="B398" s="61" t="n">
        <v>73</v>
      </c>
      <c r="C398" s="61" t="n">
        <v>4</v>
      </c>
      <c r="D398" s="29" t="n">
        <v>54</v>
      </c>
      <c r="E398" s="29" t="s">
        <v>3479</v>
      </c>
      <c r="F398" s="29" t="s">
        <v>3095</v>
      </c>
      <c r="G398" s="48" t="str">
        <f aca="false">CONCATENATE(B398,C398,D398)</f>
        <v>73454</v>
      </c>
      <c r="H398" s="29"/>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75" hidden="false" customHeight="false" outlineLevel="0" collapsed="false">
      <c r="A399" s="75" t="s">
        <v>2464</v>
      </c>
      <c r="B399" s="49" t="n">
        <v>73</v>
      </c>
      <c r="C399" s="49" t="n">
        <v>4</v>
      </c>
      <c r="D399" s="33" t="n">
        <v>55</v>
      </c>
      <c r="E399" s="33" t="s">
        <v>3480</v>
      </c>
      <c r="F399" s="33" t="s">
        <v>3095</v>
      </c>
      <c r="G399" s="51" t="str">
        <f aca="false">CONCATENATE(B399,C399,D399)</f>
        <v>73455</v>
      </c>
      <c r="H399" s="33"/>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75" hidden="false" customHeight="false" outlineLevel="0" collapsed="false">
      <c r="A400" s="74" t="s">
        <v>2464</v>
      </c>
      <c r="B400" s="61" t="n">
        <v>73</v>
      </c>
      <c r="C400" s="61" t="n">
        <v>4</v>
      </c>
      <c r="D400" s="29" t="n">
        <v>56</v>
      </c>
      <c r="E400" s="29" t="s">
        <v>3481</v>
      </c>
      <c r="F400" s="29" t="s">
        <v>3095</v>
      </c>
      <c r="G400" s="48" t="str">
        <f aca="false">CONCATENATE(B400,C400,D400)</f>
        <v>73456</v>
      </c>
      <c r="H400" s="2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75" hidden="false" customHeight="false" outlineLevel="0" collapsed="false">
      <c r="A401" s="75" t="s">
        <v>2528</v>
      </c>
      <c r="B401" s="49" t="n">
        <v>60</v>
      </c>
      <c r="C401" s="49" t="n">
        <v>4</v>
      </c>
      <c r="D401" s="33" t="n">
        <v>50</v>
      </c>
      <c r="E401" s="33" t="s">
        <v>3482</v>
      </c>
      <c r="F401" s="33" t="s">
        <v>3095</v>
      </c>
      <c r="G401" s="51" t="str">
        <f aca="false">CONCATENATE(B401,C401,D401)</f>
        <v>60450</v>
      </c>
      <c r="H401" s="33"/>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75" hidden="false" customHeight="false" outlineLevel="0" collapsed="false">
      <c r="A402" s="74" t="s">
        <v>2528</v>
      </c>
      <c r="B402" s="61" t="n">
        <v>60</v>
      </c>
      <c r="C402" s="61" t="n">
        <v>4</v>
      </c>
      <c r="D402" s="29" t="n">
        <v>51</v>
      </c>
      <c r="E402" s="29" t="s">
        <v>3483</v>
      </c>
      <c r="F402" s="29" t="s">
        <v>3095</v>
      </c>
      <c r="G402" s="48" t="str">
        <f aca="false">CONCATENATE(B402,C402,D402)</f>
        <v>60451</v>
      </c>
      <c r="H402" s="29"/>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75" hidden="false" customHeight="false" outlineLevel="0" collapsed="false">
      <c r="A403" s="75" t="s">
        <v>2528</v>
      </c>
      <c r="B403" s="49" t="n">
        <v>60</v>
      </c>
      <c r="C403" s="49" t="n">
        <v>4</v>
      </c>
      <c r="D403" s="33" t="n">
        <v>52</v>
      </c>
      <c r="E403" s="33" t="s">
        <v>3484</v>
      </c>
      <c r="F403" s="33" t="s">
        <v>3095</v>
      </c>
      <c r="G403" s="51" t="str">
        <f aca="false">CONCATENATE(B403,C403,D403)</f>
        <v>60452</v>
      </c>
      <c r="H403" s="33"/>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75" hidden="false" customHeight="false" outlineLevel="0" collapsed="false">
      <c r="A404" s="74" t="s">
        <v>2528</v>
      </c>
      <c r="B404" s="61" t="n">
        <v>60</v>
      </c>
      <c r="C404" s="61" t="n">
        <v>4</v>
      </c>
      <c r="D404" s="29" t="n">
        <v>53</v>
      </c>
      <c r="E404" s="29" t="s">
        <v>3485</v>
      </c>
      <c r="F404" s="29" t="s">
        <v>3095</v>
      </c>
      <c r="G404" s="48" t="str">
        <f aca="false">CONCATENATE(B404,C404,D404)</f>
        <v>60453</v>
      </c>
      <c r="H404" s="29"/>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75" hidden="false" customHeight="false" outlineLevel="0" collapsed="false">
      <c r="A405" s="75" t="s">
        <v>2528</v>
      </c>
      <c r="B405" s="49" t="n">
        <v>60</v>
      </c>
      <c r="C405" s="49" t="n">
        <v>4</v>
      </c>
      <c r="D405" s="33" t="n">
        <v>54</v>
      </c>
      <c r="E405" s="33" t="s">
        <v>3486</v>
      </c>
      <c r="F405" s="33" t="s">
        <v>3095</v>
      </c>
      <c r="G405" s="51" t="str">
        <f aca="false">CONCATENATE(B405,C405,D405)</f>
        <v>60454</v>
      </c>
      <c r="H405" s="33"/>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75" hidden="false" customHeight="false" outlineLevel="0" collapsed="false">
      <c r="A406" s="74" t="s">
        <v>2528</v>
      </c>
      <c r="B406" s="61" t="n">
        <v>60</v>
      </c>
      <c r="C406" s="61" t="n">
        <v>4</v>
      </c>
      <c r="D406" s="29" t="n">
        <v>55</v>
      </c>
      <c r="E406" s="29" t="s">
        <v>3487</v>
      </c>
      <c r="F406" s="29" t="s">
        <v>3095</v>
      </c>
      <c r="G406" s="48" t="str">
        <f aca="false">CONCATENATE(B406,C406,D406)</f>
        <v>60455</v>
      </c>
      <c r="H406" s="29"/>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75" hidden="false" customHeight="false" outlineLevel="0" collapsed="false">
      <c r="A407" s="75" t="s">
        <v>2528</v>
      </c>
      <c r="B407" s="49" t="n">
        <v>60</v>
      </c>
      <c r="C407" s="49" t="n">
        <v>4</v>
      </c>
      <c r="D407" s="33" t="n">
        <v>56</v>
      </c>
      <c r="E407" s="33" t="s">
        <v>3441</v>
      </c>
      <c r="F407" s="33" t="s">
        <v>3095</v>
      </c>
      <c r="G407" s="51" t="str">
        <f aca="false">CONCATENATE(B407,C407,D407)</f>
        <v>60456</v>
      </c>
      <c r="H407" s="33"/>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75" hidden="false" customHeight="false" outlineLevel="0" collapsed="false">
      <c r="A408" s="74" t="s">
        <v>2528</v>
      </c>
      <c r="B408" s="61" t="n">
        <v>60</v>
      </c>
      <c r="C408" s="61" t="n">
        <v>4</v>
      </c>
      <c r="D408" s="29" t="n">
        <v>57</v>
      </c>
      <c r="E408" s="29" t="s">
        <v>3488</v>
      </c>
      <c r="F408" s="29" t="s">
        <v>3095</v>
      </c>
      <c r="G408" s="48" t="str">
        <f aca="false">CONCATENATE(B408,C408,D408)</f>
        <v>60457</v>
      </c>
      <c r="H408" s="29"/>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75" hidden="false" customHeight="false" outlineLevel="0" collapsed="false">
      <c r="A409" s="75" t="s">
        <v>2528</v>
      </c>
      <c r="B409" s="49" t="n">
        <v>60</v>
      </c>
      <c r="C409" s="49" t="n">
        <v>4</v>
      </c>
      <c r="D409" s="33" t="n">
        <v>58</v>
      </c>
      <c r="E409" s="33" t="s">
        <v>3489</v>
      </c>
      <c r="F409" s="33" t="s">
        <v>3095</v>
      </c>
      <c r="G409" s="51" t="str">
        <f aca="false">CONCATENATE(B409,C409,D409)</f>
        <v>60458</v>
      </c>
      <c r="H409" s="33"/>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75" hidden="false" customHeight="false" outlineLevel="0" collapsed="false">
      <c r="A410" s="74" t="s">
        <v>2528</v>
      </c>
      <c r="B410" s="61" t="n">
        <v>60</v>
      </c>
      <c r="C410" s="61" t="n">
        <v>4</v>
      </c>
      <c r="D410" s="29" t="n">
        <v>59</v>
      </c>
      <c r="E410" s="29" t="s">
        <v>3490</v>
      </c>
      <c r="F410" s="29" t="s">
        <v>3095</v>
      </c>
      <c r="G410" s="48" t="str">
        <f aca="false">CONCATENATE(B410,C410,D410)</f>
        <v>60459</v>
      </c>
      <c r="H410" s="29"/>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75" t="s">
        <v>2528</v>
      </c>
      <c r="B411" s="49" t="n">
        <v>60</v>
      </c>
      <c r="C411" s="49" t="n">
        <v>4</v>
      </c>
      <c r="D411" s="33" t="n">
        <v>60</v>
      </c>
      <c r="E411" s="33" t="s">
        <v>3491</v>
      </c>
      <c r="F411" s="33" t="s">
        <v>3095</v>
      </c>
      <c r="G411" s="51" t="str">
        <f aca="false">CONCATENATE(B411,C411,D411)</f>
        <v>60460</v>
      </c>
      <c r="H411" s="33"/>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75" hidden="false" customHeight="false" outlineLevel="0" collapsed="false">
      <c r="A412" s="74" t="s">
        <v>2528</v>
      </c>
      <c r="B412" s="61" t="n">
        <v>60</v>
      </c>
      <c r="C412" s="61" t="n">
        <v>4</v>
      </c>
      <c r="D412" s="29" t="n">
        <v>61</v>
      </c>
      <c r="E412" s="29" t="s">
        <v>3492</v>
      </c>
      <c r="F412" s="29" t="s">
        <v>3095</v>
      </c>
      <c r="G412" s="48" t="str">
        <f aca="false">CONCATENATE(B412,C412,D412)</f>
        <v>60461</v>
      </c>
      <c r="H412" s="29"/>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75" hidden="false" customHeight="false" outlineLevel="0" collapsed="false">
      <c r="A413" s="75" t="s">
        <v>2645</v>
      </c>
      <c r="B413" s="49" t="n">
        <v>62</v>
      </c>
      <c r="C413" s="49" t="n">
        <v>4</v>
      </c>
      <c r="D413" s="33" t="n">
        <v>50</v>
      </c>
      <c r="E413" s="33" t="s">
        <v>3493</v>
      </c>
      <c r="F413" s="33" t="s">
        <v>3095</v>
      </c>
      <c r="G413" s="51" t="str">
        <f aca="false">CONCATENATE(B413,C413,D413)</f>
        <v>62450</v>
      </c>
      <c r="H413" s="33"/>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75" hidden="false" customHeight="false" outlineLevel="0" collapsed="false">
      <c r="A414" s="74" t="s">
        <v>2645</v>
      </c>
      <c r="B414" s="61" t="n">
        <v>62</v>
      </c>
      <c r="C414" s="61" t="n">
        <v>4</v>
      </c>
      <c r="D414" s="29" t="n">
        <v>51</v>
      </c>
      <c r="E414" s="29" t="s">
        <v>3494</v>
      </c>
      <c r="F414" s="29" t="s">
        <v>3095</v>
      </c>
      <c r="G414" s="48" t="str">
        <f aca="false">CONCATENATE(B414,C414,D414)</f>
        <v>62451</v>
      </c>
      <c r="H414" s="29"/>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75" hidden="false" customHeight="false" outlineLevel="0" collapsed="false">
      <c r="A415" s="75" t="s">
        <v>2645</v>
      </c>
      <c r="B415" s="49" t="n">
        <v>62</v>
      </c>
      <c r="C415" s="49" t="n">
        <v>4</v>
      </c>
      <c r="D415" s="33" t="n">
        <v>52</v>
      </c>
      <c r="E415" s="33" t="s">
        <v>3495</v>
      </c>
      <c r="F415" s="33" t="s">
        <v>3095</v>
      </c>
      <c r="G415" s="51" t="str">
        <f aca="false">CONCATENATE(B415,C415,D415)</f>
        <v>62452</v>
      </c>
      <c r="H415" s="33"/>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75" hidden="false" customHeight="false" outlineLevel="0" collapsed="false">
      <c r="A416" s="74" t="s">
        <v>2645</v>
      </c>
      <c r="B416" s="61" t="n">
        <v>62</v>
      </c>
      <c r="C416" s="61" t="n">
        <v>4</v>
      </c>
      <c r="D416" s="29" t="n">
        <v>53</v>
      </c>
      <c r="E416" s="29" t="s">
        <v>3496</v>
      </c>
      <c r="F416" s="29" t="s">
        <v>3095</v>
      </c>
      <c r="G416" s="48" t="str">
        <f aca="false">CONCATENATE(B416,C416,D416)</f>
        <v>62453</v>
      </c>
      <c r="H416" s="29"/>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75" hidden="false" customHeight="false" outlineLevel="0" collapsed="false">
      <c r="A417" s="75" t="s">
        <v>2645</v>
      </c>
      <c r="B417" s="49" t="n">
        <v>62</v>
      </c>
      <c r="C417" s="49" t="n">
        <v>4</v>
      </c>
      <c r="D417" s="33" t="n">
        <v>54</v>
      </c>
      <c r="E417" s="33" t="s">
        <v>3497</v>
      </c>
      <c r="F417" s="33" t="s">
        <v>3095</v>
      </c>
      <c r="G417" s="51" t="str">
        <f aca="false">CONCATENATE(B417,C417,D417)</f>
        <v>62454</v>
      </c>
      <c r="H417" s="33"/>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75" hidden="false" customHeight="false" outlineLevel="0" collapsed="false">
      <c r="A418" s="74" t="s">
        <v>2645</v>
      </c>
      <c r="B418" s="61" t="n">
        <v>62</v>
      </c>
      <c r="C418" s="61" t="n">
        <v>4</v>
      </c>
      <c r="D418" s="29" t="n">
        <v>55</v>
      </c>
      <c r="E418" s="29" t="s">
        <v>3328</v>
      </c>
      <c r="F418" s="29" t="s">
        <v>3095</v>
      </c>
      <c r="G418" s="48" t="str">
        <f aca="false">CONCATENATE(B418,C418,D418)</f>
        <v>62455</v>
      </c>
      <c r="H418" s="2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75" hidden="false" customHeight="false" outlineLevel="0" collapsed="false">
      <c r="A419" s="75" t="s">
        <v>2645</v>
      </c>
      <c r="B419" s="49" t="n">
        <v>62</v>
      </c>
      <c r="C419" s="49" t="n">
        <v>4</v>
      </c>
      <c r="D419" s="33" t="n">
        <v>56</v>
      </c>
      <c r="E419" s="33" t="s">
        <v>3498</v>
      </c>
      <c r="F419" s="33" t="s">
        <v>3095</v>
      </c>
      <c r="G419" s="51" t="str">
        <f aca="false">CONCATENATE(B419,C419,D419)</f>
        <v>62456</v>
      </c>
      <c r="H419" s="33"/>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75" hidden="false" customHeight="false" outlineLevel="0" collapsed="false">
      <c r="A420" s="74" t="s">
        <v>2645</v>
      </c>
      <c r="B420" s="61" t="n">
        <v>62</v>
      </c>
      <c r="C420" s="61" t="n">
        <v>4</v>
      </c>
      <c r="D420" s="29" t="n">
        <v>57</v>
      </c>
      <c r="E420" s="29" t="s">
        <v>3499</v>
      </c>
      <c r="F420" s="29" t="s">
        <v>3095</v>
      </c>
      <c r="G420" s="48" t="str">
        <f aca="false">CONCATENATE(B420,C420,D420)</f>
        <v>62457</v>
      </c>
      <c r="H420" s="29"/>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75" hidden="false" customHeight="false" outlineLevel="0" collapsed="false">
      <c r="A421" s="75" t="s">
        <v>2663</v>
      </c>
      <c r="B421" s="49" t="n">
        <v>64</v>
      </c>
      <c r="C421" s="49" t="n">
        <v>4</v>
      </c>
      <c r="D421" s="33" t="n">
        <v>50</v>
      </c>
      <c r="E421" s="33" t="s">
        <v>3500</v>
      </c>
      <c r="F421" s="33" t="s">
        <v>3095</v>
      </c>
      <c r="G421" s="51" t="str">
        <f aca="false">CONCATENATE(B421,C421,D421)</f>
        <v>64450</v>
      </c>
      <c r="H421" s="33"/>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75" hidden="false" customHeight="false" outlineLevel="0" collapsed="false">
      <c r="A422" s="74" t="s">
        <v>2663</v>
      </c>
      <c r="B422" s="61" t="n">
        <v>64</v>
      </c>
      <c r="C422" s="61" t="n">
        <v>4</v>
      </c>
      <c r="D422" s="29" t="n">
        <v>51</v>
      </c>
      <c r="E422" s="29" t="s">
        <v>3501</v>
      </c>
      <c r="F422" s="29" t="s">
        <v>3095</v>
      </c>
      <c r="G422" s="48" t="str">
        <f aca="false">CONCATENATE(B422,C422,D422)</f>
        <v>64451</v>
      </c>
      <c r="H422" s="29"/>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75" t="s">
        <v>2663</v>
      </c>
      <c r="B423" s="49" t="n">
        <v>64</v>
      </c>
      <c r="C423" s="49" t="n">
        <v>4</v>
      </c>
      <c r="D423" s="33" t="n">
        <v>52</v>
      </c>
      <c r="E423" s="33" t="s">
        <v>3502</v>
      </c>
      <c r="F423" s="33" t="s">
        <v>3095</v>
      </c>
      <c r="G423" s="51" t="str">
        <f aca="false">CONCATENATE(B423,C423,D423)</f>
        <v>64452</v>
      </c>
      <c r="H423" s="33"/>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75" hidden="false" customHeight="false" outlineLevel="0" collapsed="false">
      <c r="A424" s="74" t="s">
        <v>2663</v>
      </c>
      <c r="B424" s="61" t="n">
        <v>64</v>
      </c>
      <c r="C424" s="61" t="n">
        <v>4</v>
      </c>
      <c r="D424" s="29" t="n">
        <v>53</v>
      </c>
      <c r="E424" s="29" t="s">
        <v>3503</v>
      </c>
      <c r="F424" s="29" t="s">
        <v>3095</v>
      </c>
      <c r="G424" s="48" t="str">
        <f aca="false">CONCATENATE(B424,C424,D424)</f>
        <v>64453</v>
      </c>
      <c r="H424" s="29"/>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75" hidden="false" customHeight="false" outlineLevel="0" collapsed="false">
      <c r="A425" s="75" t="s">
        <v>2663</v>
      </c>
      <c r="B425" s="49" t="n">
        <v>64</v>
      </c>
      <c r="C425" s="49" t="n">
        <v>4</v>
      </c>
      <c r="D425" s="33" t="n">
        <v>54</v>
      </c>
      <c r="E425" s="33" t="s">
        <v>3504</v>
      </c>
      <c r="F425" s="33" t="s">
        <v>3095</v>
      </c>
      <c r="G425" s="51" t="str">
        <f aca="false">CONCATENATE(B425,C425,D425)</f>
        <v>64454</v>
      </c>
      <c r="H425" s="33"/>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75" hidden="false" customHeight="false" outlineLevel="0" collapsed="false">
      <c r="A426" s="74" t="s">
        <v>2663</v>
      </c>
      <c r="B426" s="61" t="n">
        <v>64</v>
      </c>
      <c r="C426" s="61" t="n">
        <v>4</v>
      </c>
      <c r="D426" s="29" t="n">
        <v>55</v>
      </c>
      <c r="E426" s="29" t="s">
        <v>3505</v>
      </c>
      <c r="F426" s="29" t="s">
        <v>3095</v>
      </c>
      <c r="G426" s="48" t="str">
        <f aca="false">CONCATENATE(B426,C426,D426)</f>
        <v>64455</v>
      </c>
      <c r="H426" s="29"/>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75" hidden="false" customHeight="false" outlineLevel="0" collapsed="false">
      <c r="A427" s="75" t="s">
        <v>2710</v>
      </c>
      <c r="B427" s="49" t="n">
        <v>77</v>
      </c>
      <c r="C427" s="49" t="n">
        <v>4</v>
      </c>
      <c r="D427" s="33" t="n">
        <v>50</v>
      </c>
      <c r="E427" s="33" t="s">
        <v>3094</v>
      </c>
      <c r="F427" s="33" t="s">
        <v>3095</v>
      </c>
      <c r="G427" s="51" t="str">
        <f aca="false">CONCATENATE(B427,C427,D427)</f>
        <v>77450</v>
      </c>
      <c r="H427" s="33"/>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75" hidden="false" customHeight="false" outlineLevel="0" collapsed="false">
      <c r="A428" s="74" t="s">
        <v>2710</v>
      </c>
      <c r="B428" s="61" t="n">
        <v>77</v>
      </c>
      <c r="C428" s="61" t="n">
        <v>4</v>
      </c>
      <c r="D428" s="29" t="n">
        <v>51</v>
      </c>
      <c r="E428" s="29" t="s">
        <v>3506</v>
      </c>
      <c r="F428" s="29" t="s">
        <v>3095</v>
      </c>
      <c r="G428" s="48" t="str">
        <f aca="false">CONCATENATE(B428,C428,D428)</f>
        <v>77451</v>
      </c>
      <c r="H428" s="2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75" hidden="false" customHeight="false" outlineLevel="0" collapsed="false">
      <c r="A429" s="75" t="s">
        <v>2710</v>
      </c>
      <c r="B429" s="49" t="n">
        <v>77</v>
      </c>
      <c r="C429" s="49" t="n">
        <v>4</v>
      </c>
      <c r="D429" s="33" t="n">
        <v>52</v>
      </c>
      <c r="E429" s="33" t="s">
        <v>3507</v>
      </c>
      <c r="F429" s="33" t="s">
        <v>3095</v>
      </c>
      <c r="G429" s="51" t="str">
        <f aca="false">CONCATENATE(B429,C429,D429)</f>
        <v>77452</v>
      </c>
      <c r="H429" s="33"/>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75" hidden="false" customHeight="false" outlineLevel="0" collapsed="false">
      <c r="A430" s="74" t="s">
        <v>2710</v>
      </c>
      <c r="B430" s="61" t="n">
        <v>77</v>
      </c>
      <c r="C430" s="61" t="n">
        <v>4</v>
      </c>
      <c r="D430" s="29" t="n">
        <v>53</v>
      </c>
      <c r="E430" s="29" t="s">
        <v>3508</v>
      </c>
      <c r="F430" s="29" t="s">
        <v>3095</v>
      </c>
      <c r="G430" s="48" t="str">
        <f aca="false">CONCATENATE(B430,C430,D430)</f>
        <v>77453</v>
      </c>
      <c r="H430" s="29"/>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75" hidden="false" customHeight="false" outlineLevel="0" collapsed="false">
      <c r="A431" s="75" t="s">
        <v>2710</v>
      </c>
      <c r="B431" s="49" t="n">
        <v>77</v>
      </c>
      <c r="C431" s="49" t="n">
        <v>4</v>
      </c>
      <c r="D431" s="33" t="n">
        <v>54</v>
      </c>
      <c r="E431" s="33" t="s">
        <v>3509</v>
      </c>
      <c r="F431" s="33" t="s">
        <v>3095</v>
      </c>
      <c r="G431" s="51" t="str">
        <f aca="false">CONCATENATE(B431,C431,D431)</f>
        <v>77454</v>
      </c>
      <c r="H431" s="33"/>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75" hidden="false" customHeight="false" outlineLevel="0" collapsed="false">
      <c r="A432" s="74" t="s">
        <v>2710</v>
      </c>
      <c r="B432" s="61" t="n">
        <v>77</v>
      </c>
      <c r="C432" s="61" t="n">
        <v>4</v>
      </c>
      <c r="D432" s="29" t="n">
        <v>55</v>
      </c>
      <c r="E432" s="29" t="s">
        <v>3510</v>
      </c>
      <c r="F432" s="29" t="s">
        <v>3095</v>
      </c>
      <c r="G432" s="48" t="str">
        <f aca="false">CONCATENATE(B432,C432,D432)</f>
        <v>77455</v>
      </c>
      <c r="H432" s="29"/>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75" hidden="false" customHeight="false" outlineLevel="0" collapsed="false">
      <c r="A433" s="75" t="s">
        <v>2734</v>
      </c>
      <c r="B433" s="49" t="n">
        <v>66</v>
      </c>
      <c r="C433" s="49" t="n">
        <v>4</v>
      </c>
      <c r="D433" s="33" t="n">
        <v>50</v>
      </c>
      <c r="E433" s="33" t="s">
        <v>3511</v>
      </c>
      <c r="F433" s="33" t="s">
        <v>3095</v>
      </c>
      <c r="G433" s="51" t="str">
        <f aca="false">CONCATENATE(B433,C433,D433)</f>
        <v>66450</v>
      </c>
      <c r="H433" s="33"/>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75" hidden="false" customHeight="false" outlineLevel="0" collapsed="false">
      <c r="A434" s="74" t="s">
        <v>2734</v>
      </c>
      <c r="B434" s="61" t="n">
        <v>66</v>
      </c>
      <c r="C434" s="61" t="n">
        <v>4</v>
      </c>
      <c r="D434" s="29" t="n">
        <v>51</v>
      </c>
      <c r="E434" s="29" t="s">
        <v>3512</v>
      </c>
      <c r="F434" s="29" t="s">
        <v>3095</v>
      </c>
      <c r="G434" s="48" t="str">
        <f aca="false">CONCATENATE(B434,C434,D434)</f>
        <v>66451</v>
      </c>
      <c r="H434" s="29"/>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75" hidden="false" customHeight="false" outlineLevel="0" collapsed="false">
      <c r="A435" s="75" t="s">
        <v>2734</v>
      </c>
      <c r="B435" s="49" t="n">
        <v>66</v>
      </c>
      <c r="C435" s="49" t="n">
        <v>4</v>
      </c>
      <c r="D435" s="33" t="n">
        <v>52</v>
      </c>
      <c r="E435" s="33" t="s">
        <v>3513</v>
      </c>
      <c r="F435" s="33" t="s">
        <v>3095</v>
      </c>
      <c r="G435" s="51" t="str">
        <f aca="false">CONCATENATE(B435,C435,D435)</f>
        <v>66452</v>
      </c>
      <c r="H435" s="33"/>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75" hidden="false" customHeight="false" outlineLevel="0" collapsed="false">
      <c r="A436" s="74" t="s">
        <v>2734</v>
      </c>
      <c r="B436" s="61" t="n">
        <v>66</v>
      </c>
      <c r="C436" s="61" t="n">
        <v>4</v>
      </c>
      <c r="D436" s="29" t="n">
        <v>53</v>
      </c>
      <c r="E436" s="29" t="s">
        <v>3514</v>
      </c>
      <c r="F436" s="29" t="s">
        <v>3095</v>
      </c>
      <c r="G436" s="48" t="str">
        <f aca="false">CONCATENATE(B436,C436,D436)</f>
        <v>66453</v>
      </c>
      <c r="H436" s="29"/>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75" hidden="false" customHeight="false" outlineLevel="0" collapsed="false">
      <c r="A437" s="75" t="s">
        <v>2734</v>
      </c>
      <c r="B437" s="49" t="n">
        <v>66</v>
      </c>
      <c r="C437" s="49" t="n">
        <v>4</v>
      </c>
      <c r="D437" s="33" t="n">
        <v>54</v>
      </c>
      <c r="E437" s="33" t="s">
        <v>3515</v>
      </c>
      <c r="F437" s="33" t="s">
        <v>3095</v>
      </c>
      <c r="G437" s="51" t="str">
        <f aca="false">CONCATENATE(B437,C437,D437)</f>
        <v>66454</v>
      </c>
      <c r="H437" s="33"/>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75" hidden="false" customHeight="false" outlineLevel="0" collapsed="false">
      <c r="A438" s="74" t="s">
        <v>2734</v>
      </c>
      <c r="B438" s="61" t="n">
        <v>66</v>
      </c>
      <c r="C438" s="61" t="n">
        <v>4</v>
      </c>
      <c r="D438" s="29" t="n">
        <v>55</v>
      </c>
      <c r="E438" s="29" t="s">
        <v>3516</v>
      </c>
      <c r="F438" s="29" t="s">
        <v>3095</v>
      </c>
      <c r="G438" s="48" t="str">
        <f aca="false">CONCATENATE(B438,C438,D438)</f>
        <v>66455</v>
      </c>
      <c r="H438" s="29"/>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75" hidden="false" customHeight="false" outlineLevel="0" collapsed="false">
      <c r="A439" s="75" t="s">
        <v>2734</v>
      </c>
      <c r="B439" s="49" t="n">
        <v>66</v>
      </c>
      <c r="C439" s="49" t="n">
        <v>4</v>
      </c>
      <c r="D439" s="33" t="n">
        <v>56</v>
      </c>
      <c r="E439" s="33" t="s">
        <v>3517</v>
      </c>
      <c r="F439" s="33" t="s">
        <v>3095</v>
      </c>
      <c r="G439" s="51" t="str">
        <f aca="false">CONCATENATE(B439,C439,D439)</f>
        <v>66456</v>
      </c>
      <c r="H439" s="33"/>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75" hidden="false" customHeight="false" outlineLevel="0" collapsed="false">
      <c r="A440" s="74" t="s">
        <v>2734</v>
      </c>
      <c r="B440" s="61" t="n">
        <v>66</v>
      </c>
      <c r="C440" s="61" t="n">
        <v>4</v>
      </c>
      <c r="D440" s="29" t="n">
        <v>57</v>
      </c>
      <c r="E440" s="29" t="s">
        <v>3518</v>
      </c>
      <c r="F440" s="29" t="s">
        <v>3095</v>
      </c>
      <c r="G440" s="48" t="str">
        <f aca="false">CONCATENATE(B440,C440,D440)</f>
        <v>66457</v>
      </c>
      <c r="H440" s="29"/>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75" hidden="false" customHeight="false" outlineLevel="0" collapsed="false">
      <c r="A441" s="75" t="s">
        <v>2734</v>
      </c>
      <c r="B441" s="49" t="n">
        <v>66</v>
      </c>
      <c r="C441" s="49" t="n">
        <v>4</v>
      </c>
      <c r="D441" s="33" t="n">
        <v>58</v>
      </c>
      <c r="E441" s="33" t="s">
        <v>3519</v>
      </c>
      <c r="F441" s="33" t="s">
        <v>3095</v>
      </c>
      <c r="G441" s="51" t="str">
        <f aca="false">CONCATENATE(B441,C441,D441)</f>
        <v>66458</v>
      </c>
      <c r="H441" s="33"/>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75" hidden="false" customHeight="false" outlineLevel="0" collapsed="false">
      <c r="A442" s="74" t="s">
        <v>2734</v>
      </c>
      <c r="B442" s="61" t="n">
        <v>66</v>
      </c>
      <c r="C442" s="61" t="n">
        <v>4</v>
      </c>
      <c r="D442" s="29" t="n">
        <v>59</v>
      </c>
      <c r="E442" s="29" t="s">
        <v>3520</v>
      </c>
      <c r="F442" s="29" t="s">
        <v>3095</v>
      </c>
      <c r="G442" s="48" t="str">
        <f aca="false">CONCATENATE(B442,C442,D442)</f>
        <v>66459</v>
      </c>
      <c r="H442" s="29"/>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75" hidden="false" customHeight="false" outlineLevel="0" collapsed="false">
      <c r="A443" s="75" t="s">
        <v>2734</v>
      </c>
      <c r="B443" s="49" t="n">
        <v>66</v>
      </c>
      <c r="C443" s="49" t="n">
        <v>4</v>
      </c>
      <c r="D443" s="33" t="n">
        <v>60</v>
      </c>
      <c r="E443" s="33" t="s">
        <v>3521</v>
      </c>
      <c r="F443" s="33" t="s">
        <v>3095</v>
      </c>
      <c r="G443" s="51" t="str">
        <f aca="false">CONCATENATE(B443,C443,D443)</f>
        <v>66460</v>
      </c>
      <c r="H443" s="33"/>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75" hidden="false" customHeight="false" outlineLevel="0" collapsed="false">
      <c r="A444" s="74" t="s">
        <v>2734</v>
      </c>
      <c r="B444" s="61" t="n">
        <v>66</v>
      </c>
      <c r="C444" s="61" t="n">
        <v>4</v>
      </c>
      <c r="D444" s="29" t="n">
        <v>61</v>
      </c>
      <c r="E444" s="29" t="s">
        <v>3522</v>
      </c>
      <c r="F444" s="29" t="s">
        <v>3095</v>
      </c>
      <c r="G444" s="48" t="str">
        <f aca="false">CONCATENATE(B444,C444,D444)</f>
        <v>66461</v>
      </c>
      <c r="H444" s="29"/>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75" hidden="false" customHeight="false" outlineLevel="0" collapsed="false">
      <c r="A445" s="75" t="s">
        <v>2734</v>
      </c>
      <c r="B445" s="49" t="n">
        <v>66</v>
      </c>
      <c r="C445" s="49" t="n">
        <v>4</v>
      </c>
      <c r="D445" s="33" t="n">
        <v>62</v>
      </c>
      <c r="E445" s="33" t="s">
        <v>3523</v>
      </c>
      <c r="F445" s="33" t="s">
        <v>3095</v>
      </c>
      <c r="G445" s="51" t="str">
        <f aca="false">CONCATENATE(B445,C445,D445)</f>
        <v>66462</v>
      </c>
      <c r="H445" s="33"/>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75" hidden="false" customHeight="false" outlineLevel="0" collapsed="false">
      <c r="A446" s="74" t="s">
        <v>2734</v>
      </c>
      <c r="B446" s="61" t="n">
        <v>66</v>
      </c>
      <c r="C446" s="61" t="n">
        <v>4</v>
      </c>
      <c r="D446" s="29" t="n">
        <v>63</v>
      </c>
      <c r="E446" s="29" t="s">
        <v>3524</v>
      </c>
      <c r="F446" s="29" t="s">
        <v>3095</v>
      </c>
      <c r="G446" s="48" t="str">
        <f aca="false">CONCATENATE(B446,C446,D446)</f>
        <v>66463</v>
      </c>
      <c r="H446" s="29"/>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75" hidden="false" customHeight="false" outlineLevel="0" collapsed="false">
      <c r="A447" s="75" t="s">
        <v>2804</v>
      </c>
      <c r="B447" s="49" t="n">
        <v>67</v>
      </c>
      <c r="C447" s="49" t="n">
        <v>4</v>
      </c>
      <c r="D447" s="33" t="n">
        <v>50</v>
      </c>
      <c r="E447" s="33" t="s">
        <v>3094</v>
      </c>
      <c r="F447" s="33" t="s">
        <v>3095</v>
      </c>
      <c r="G447" s="51" t="str">
        <f aca="false">CONCATENATE(B447,C447,D447)</f>
        <v>67450</v>
      </c>
      <c r="H447" s="33"/>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75" hidden="false" customHeight="false" outlineLevel="0" collapsed="false">
      <c r="A448" s="74" t="s">
        <v>2804</v>
      </c>
      <c r="B448" s="61" t="n">
        <v>67</v>
      </c>
      <c r="C448" s="61" t="n">
        <v>4</v>
      </c>
      <c r="D448" s="29" t="n">
        <v>51</v>
      </c>
      <c r="E448" s="29" t="s">
        <v>3525</v>
      </c>
      <c r="F448" s="29" t="s">
        <v>3095</v>
      </c>
      <c r="G448" s="48" t="str">
        <f aca="false">CONCATENATE(B448,C448,D448)</f>
        <v>67451</v>
      </c>
      <c r="H448" s="2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75" hidden="false" customHeight="false" outlineLevel="0" collapsed="false">
      <c r="A449" s="75" t="s">
        <v>2804</v>
      </c>
      <c r="B449" s="49" t="n">
        <v>67</v>
      </c>
      <c r="C449" s="49" t="n">
        <v>4</v>
      </c>
      <c r="D449" s="33" t="n">
        <v>52</v>
      </c>
      <c r="E449" s="33" t="s">
        <v>3526</v>
      </c>
      <c r="F449" s="33" t="s">
        <v>3095</v>
      </c>
      <c r="G449" s="51" t="str">
        <f aca="false">CONCATENATE(B449,C449,D449)</f>
        <v>67452</v>
      </c>
      <c r="H449" s="33"/>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75" hidden="false" customHeight="false" outlineLevel="0" collapsed="false">
      <c r="A450" s="74" t="s">
        <v>2804</v>
      </c>
      <c r="B450" s="61" t="n">
        <v>67</v>
      </c>
      <c r="C450" s="61" t="n">
        <v>4</v>
      </c>
      <c r="D450" s="29" t="n">
        <v>53</v>
      </c>
      <c r="E450" s="29" t="s">
        <v>3527</v>
      </c>
      <c r="F450" s="29" t="s">
        <v>3095</v>
      </c>
      <c r="G450" s="48" t="str">
        <f aca="false">CONCATENATE(B450,C450,D450)</f>
        <v>67453</v>
      </c>
      <c r="H450" s="29"/>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75" hidden="false" customHeight="false" outlineLevel="0" collapsed="false">
      <c r="A451" s="75" t="s">
        <v>2804</v>
      </c>
      <c r="B451" s="49" t="n">
        <v>67</v>
      </c>
      <c r="C451" s="49" t="n">
        <v>4</v>
      </c>
      <c r="D451" s="33" t="n">
        <v>54</v>
      </c>
      <c r="E451" s="33" t="s">
        <v>3528</v>
      </c>
      <c r="F451" s="33" t="s">
        <v>3095</v>
      </c>
      <c r="G451" s="51" t="str">
        <f aca="false">CONCATENATE(B451,C451,D451)</f>
        <v>67454</v>
      </c>
      <c r="H451" s="33"/>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75" hidden="false" customHeight="false" outlineLevel="0" collapsed="false">
      <c r="A452" s="74" t="s">
        <v>2804</v>
      </c>
      <c r="B452" s="61" t="n">
        <v>67</v>
      </c>
      <c r="C452" s="61" t="n">
        <v>4</v>
      </c>
      <c r="D452" s="29" t="n">
        <v>55</v>
      </c>
      <c r="E452" s="29" t="s">
        <v>3529</v>
      </c>
      <c r="F452" s="29" t="s">
        <v>3095</v>
      </c>
      <c r="G452" s="48" t="str">
        <f aca="false">CONCATENATE(B452,C452,D452)</f>
        <v>67455</v>
      </c>
      <c r="H452" s="29"/>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75" hidden="false" customHeight="false" outlineLevel="0" collapsed="false">
      <c r="A453" s="75" t="s">
        <v>2804</v>
      </c>
      <c r="B453" s="49" t="n">
        <v>67</v>
      </c>
      <c r="C453" s="49" t="n">
        <v>4</v>
      </c>
      <c r="D453" s="33" t="n">
        <v>56</v>
      </c>
      <c r="E453" s="33" t="s">
        <v>3530</v>
      </c>
      <c r="F453" s="33" t="s">
        <v>3095</v>
      </c>
      <c r="G453" s="51" t="str">
        <f aca="false">CONCATENATE(B453,C453,D453)</f>
        <v>67456</v>
      </c>
      <c r="H453" s="33"/>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75" hidden="false" customHeight="false" outlineLevel="0" collapsed="false">
      <c r="A454" s="74" t="s">
        <v>2804</v>
      </c>
      <c r="B454" s="61" t="n">
        <v>67</v>
      </c>
      <c r="C454" s="61" t="n">
        <v>4</v>
      </c>
      <c r="D454" s="29" t="n">
        <v>57</v>
      </c>
      <c r="E454" s="29" t="s">
        <v>3531</v>
      </c>
      <c r="F454" s="29" t="s">
        <v>3095</v>
      </c>
      <c r="G454" s="48" t="str">
        <f aca="false">CONCATENATE(B454,C454,D454)</f>
        <v>67457</v>
      </c>
      <c r="H454" s="29"/>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6" customFormat="false" ht="15.75" hidden="false" customHeight="false" outlineLevel="0" collapsed="false">
      <c r="A456" s="76" t="s">
        <v>3532</v>
      </c>
    </row>
  </sheetData>
  <autoFilter ref="A1:H1"/>
  <conditionalFormatting sqref="G1:G65536">
    <cfRule type="expression" priority="2" aboveAverage="0" equalAverage="0" bottom="0" percent="0" rank="0" text="" dxfId="25">
      <formula>AND(COUNTIF($G:$G,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0" width="8.41"/>
    <col collapsed="false" customWidth="true" hidden="false" outlineLevel="0" max="3" min="3" style="0" width="77.13"/>
    <col collapsed="false" customWidth="true" hidden="false" outlineLevel="0" max="4" min="4" style="0" width="9.85"/>
    <col collapsed="false" customWidth="true" hidden="false" outlineLevel="0" max="5" min="5" style="0" width="3.28"/>
  </cols>
  <sheetData>
    <row r="1" customFormat="false" ht="37.5" hidden="false" customHeight="true" outlineLevel="0" collapsed="false">
      <c r="A1" s="77" t="s">
        <v>3533</v>
      </c>
      <c r="B1" s="77"/>
      <c r="C1" s="77" t="s">
        <v>3534</v>
      </c>
      <c r="D1" s="77"/>
    </row>
    <row r="2" customFormat="false" ht="32.25" hidden="false" customHeight="false" outlineLevel="0" collapsed="false">
      <c r="A2" s="24" t="s">
        <v>3535</v>
      </c>
      <c r="B2" s="24" t="s">
        <v>31</v>
      </c>
      <c r="C2" s="24" t="s">
        <v>3535</v>
      </c>
      <c r="D2" s="24" t="s">
        <v>31</v>
      </c>
    </row>
    <row r="3" customFormat="false" ht="16.5" hidden="false" customHeight="false" outlineLevel="0" collapsed="false">
      <c r="A3" s="78" t="s">
        <v>3536</v>
      </c>
      <c r="B3" s="79" t="s">
        <v>34</v>
      </c>
      <c r="C3" s="80" t="s">
        <v>3536</v>
      </c>
      <c r="D3" s="79" t="s">
        <v>34</v>
      </c>
    </row>
    <row r="4" customFormat="false" ht="16.5" hidden="false" customHeight="false" outlineLevel="0" collapsed="false">
      <c r="A4" s="81" t="s">
        <v>3537</v>
      </c>
      <c r="B4" s="57" t="s">
        <v>74</v>
      </c>
      <c r="C4" s="81" t="s">
        <v>3537</v>
      </c>
      <c r="D4" s="57" t="s">
        <v>74</v>
      </c>
    </row>
    <row r="5" customFormat="false" ht="16.5" hidden="false" customHeight="false" outlineLevel="0" collapsed="false">
      <c r="A5" s="78" t="s">
        <v>3538</v>
      </c>
      <c r="B5" s="79" t="s">
        <v>127</v>
      </c>
      <c r="C5" s="80" t="s">
        <v>3539</v>
      </c>
      <c r="D5" s="79" t="s">
        <v>127</v>
      </c>
    </row>
    <row r="6" customFormat="false" ht="16.5" hidden="false" customHeight="false" outlineLevel="0" collapsed="false">
      <c r="A6" s="81" t="s">
        <v>3540</v>
      </c>
      <c r="B6" s="57" t="s">
        <v>257</v>
      </c>
      <c r="C6" s="81" t="s">
        <v>3540</v>
      </c>
      <c r="D6" s="57" t="s">
        <v>257</v>
      </c>
    </row>
    <row r="7" customFormat="false" ht="16.5" hidden="false" customHeight="false" outlineLevel="0" collapsed="false">
      <c r="A7" s="78" t="s">
        <v>3541</v>
      </c>
      <c r="B7" s="79" t="s">
        <v>38</v>
      </c>
      <c r="C7" s="80" t="s">
        <v>3542</v>
      </c>
      <c r="D7" s="79" t="s">
        <v>38</v>
      </c>
    </row>
    <row r="8" customFormat="false" ht="16.5" hidden="false" customHeight="false" outlineLevel="0" collapsed="false">
      <c r="A8" s="81" t="s">
        <v>3543</v>
      </c>
      <c r="B8" s="57" t="s">
        <v>42</v>
      </c>
      <c r="C8" s="81" t="s">
        <v>3544</v>
      </c>
      <c r="D8" s="57" t="s">
        <v>42</v>
      </c>
    </row>
    <row r="9" customFormat="false" ht="16.5" hidden="false" customHeight="false" outlineLevel="0" collapsed="false">
      <c r="A9" s="78" t="s">
        <v>3545</v>
      </c>
      <c r="B9" s="79" t="s">
        <v>45</v>
      </c>
      <c r="C9" s="80" t="s">
        <v>3546</v>
      </c>
      <c r="D9" s="79" t="s">
        <v>45</v>
      </c>
    </row>
    <row r="10" customFormat="false" ht="16.5" hidden="false" customHeight="false" outlineLevel="0" collapsed="false">
      <c r="A10" s="81" t="s">
        <v>3547</v>
      </c>
      <c r="B10" s="57" t="s">
        <v>48</v>
      </c>
      <c r="C10" s="81" t="s">
        <v>3548</v>
      </c>
      <c r="D10" s="57" t="s">
        <v>48</v>
      </c>
    </row>
    <row r="11" customFormat="false" ht="16.5" hidden="false" customHeight="false" outlineLevel="0" collapsed="false">
      <c r="A11" s="78" t="s">
        <v>3549</v>
      </c>
      <c r="B11" s="79" t="s">
        <v>51</v>
      </c>
      <c r="C11" s="80" t="s">
        <v>3550</v>
      </c>
      <c r="D11" s="79" t="s">
        <v>51</v>
      </c>
    </row>
    <row r="12" customFormat="false" ht="16.5" hidden="false" customHeight="false" outlineLevel="0" collapsed="false">
      <c r="A12" s="81" t="s">
        <v>3551</v>
      </c>
      <c r="B12" s="57" t="s">
        <v>116</v>
      </c>
      <c r="C12" s="81" t="s">
        <v>3552</v>
      </c>
      <c r="D12" s="57" t="s">
        <v>116</v>
      </c>
    </row>
    <row r="13" customFormat="false" ht="16.5" hidden="false" customHeight="false" outlineLevel="0" collapsed="false">
      <c r="A13" s="78" t="s">
        <v>3553</v>
      </c>
      <c r="B13" s="79" t="s">
        <v>122</v>
      </c>
      <c r="C13" s="80" t="s">
        <v>3554</v>
      </c>
      <c r="D13" s="79" t="s">
        <v>122</v>
      </c>
    </row>
    <row r="14" customFormat="false" ht="16.5" hidden="false" customHeight="false" outlineLevel="0" collapsed="false">
      <c r="A14" s="81" t="s">
        <v>3555</v>
      </c>
      <c r="B14" s="57" t="s">
        <v>124</v>
      </c>
      <c r="C14" s="81" t="s">
        <v>3556</v>
      </c>
      <c r="D14" s="57" t="s">
        <v>124</v>
      </c>
    </row>
    <row r="15" customFormat="false" ht="16.5" hidden="false" customHeight="false" outlineLevel="0" collapsed="false">
      <c r="A15" s="78" t="s">
        <v>3557</v>
      </c>
      <c r="B15" s="79" t="s">
        <v>164</v>
      </c>
      <c r="C15" s="80" t="s">
        <v>3558</v>
      </c>
      <c r="D15" s="79" t="s">
        <v>164</v>
      </c>
    </row>
    <row r="16" customFormat="false" ht="16.5" hidden="false" customHeight="false" outlineLevel="0" collapsed="false">
      <c r="A16" s="81" t="s">
        <v>3559</v>
      </c>
      <c r="B16" s="57" t="s">
        <v>167</v>
      </c>
      <c r="C16" s="81" t="s">
        <v>3560</v>
      </c>
      <c r="D16" s="57" t="s">
        <v>167</v>
      </c>
    </row>
    <row r="17" customFormat="false" ht="16.5" hidden="false" customHeight="false" outlineLevel="0" collapsed="false">
      <c r="A17" s="78" t="s">
        <v>3561</v>
      </c>
      <c r="B17" s="79" t="s">
        <v>175</v>
      </c>
      <c r="C17" s="80" t="s">
        <v>3562</v>
      </c>
      <c r="D17" s="79" t="s">
        <v>175</v>
      </c>
    </row>
    <row r="18" customFormat="false" ht="16.5" hidden="false" customHeight="false" outlineLevel="0" collapsed="false">
      <c r="A18" s="81" t="s">
        <v>3563</v>
      </c>
      <c r="B18" s="57" t="s">
        <v>181</v>
      </c>
      <c r="C18" s="81" t="s">
        <v>3564</v>
      </c>
      <c r="D18" s="57" t="s">
        <v>181</v>
      </c>
    </row>
    <row r="19" customFormat="false" ht="16.5" hidden="false" customHeight="false" outlineLevel="0" collapsed="false">
      <c r="A19" s="78" t="s">
        <v>3565</v>
      </c>
      <c r="B19" s="79" t="s">
        <v>186</v>
      </c>
      <c r="C19" s="80" t="s">
        <v>3566</v>
      </c>
      <c r="D19" s="79" t="s">
        <v>186</v>
      </c>
    </row>
    <row r="20" customFormat="false" ht="16.5" hidden="false" customHeight="false" outlineLevel="0" collapsed="false">
      <c r="A20" s="81" t="s">
        <v>3567</v>
      </c>
      <c r="B20" s="57" t="s">
        <v>220</v>
      </c>
      <c r="C20" s="81" t="s">
        <v>3568</v>
      </c>
      <c r="D20" s="57" t="s">
        <v>220</v>
      </c>
    </row>
    <row r="21" customFormat="false" ht="16.5" hidden="false" customHeight="false" outlineLevel="0" collapsed="false">
      <c r="A21" s="78" t="s">
        <v>3569</v>
      </c>
      <c r="B21" s="79" t="s">
        <v>239</v>
      </c>
      <c r="C21" s="80" t="s">
        <v>3570</v>
      </c>
      <c r="D21" s="79" t="s">
        <v>239</v>
      </c>
    </row>
    <row r="22" customFormat="false" ht="16.5" hidden="false" customHeight="false" outlineLevel="0" collapsed="false">
      <c r="A22" s="81" t="s">
        <v>3571</v>
      </c>
      <c r="B22" s="57" t="s">
        <v>248</v>
      </c>
      <c r="C22" s="81" t="s">
        <v>3572</v>
      </c>
      <c r="D22" s="57" t="s">
        <v>248</v>
      </c>
    </row>
    <row r="23" customFormat="false" ht="16.5" hidden="false" customHeight="false" outlineLevel="0" collapsed="false">
      <c r="A23" s="78" t="s">
        <v>3573</v>
      </c>
      <c r="B23" s="79" t="s">
        <v>255</v>
      </c>
      <c r="C23" s="80" t="s">
        <v>3574</v>
      </c>
      <c r="D23" s="79" t="s">
        <v>255</v>
      </c>
    </row>
    <row r="24" customFormat="false" ht="16.5" hidden="false" customHeight="false" outlineLevel="0" collapsed="false">
      <c r="A24" s="81" t="s">
        <v>3575</v>
      </c>
      <c r="B24" s="57" t="s">
        <v>377</v>
      </c>
      <c r="C24" s="81" t="s">
        <v>3576</v>
      </c>
      <c r="D24" s="57" t="s">
        <v>377</v>
      </c>
    </row>
    <row r="25" customFormat="false" ht="16.5" hidden="false" customHeight="false" outlineLevel="0" collapsed="false">
      <c r="A25" s="78" t="s">
        <v>3577</v>
      </c>
      <c r="B25" s="79" t="s">
        <v>380</v>
      </c>
      <c r="C25" s="80" t="s">
        <v>3578</v>
      </c>
      <c r="D25" s="79" t="s">
        <v>380</v>
      </c>
    </row>
    <row r="26" customFormat="false" ht="16.5" hidden="false" customHeight="false" outlineLevel="0" collapsed="false">
      <c r="A26" s="81" t="s">
        <v>3579</v>
      </c>
      <c r="B26" s="57" t="s">
        <v>383</v>
      </c>
      <c r="C26" s="81" t="s">
        <v>3580</v>
      </c>
      <c r="D26" s="57" t="s">
        <v>383</v>
      </c>
    </row>
    <row r="27" customFormat="false" ht="16.5" hidden="false" customHeight="false" outlineLevel="0" collapsed="false">
      <c r="A27" s="78" t="s">
        <v>3581</v>
      </c>
      <c r="B27" s="79" t="s">
        <v>386</v>
      </c>
      <c r="C27" s="80" t="s">
        <v>3582</v>
      </c>
      <c r="D27" s="79" t="s">
        <v>386</v>
      </c>
    </row>
    <row r="28" customFormat="false" ht="16.5" hidden="false" customHeight="false" outlineLevel="0" collapsed="false">
      <c r="A28" s="81" t="s">
        <v>3583</v>
      </c>
      <c r="B28" s="57" t="s">
        <v>389</v>
      </c>
      <c r="C28" s="81" t="s">
        <v>3584</v>
      </c>
      <c r="D28" s="57" t="s">
        <v>389</v>
      </c>
    </row>
    <row r="29" customFormat="false" ht="16.5" hidden="false" customHeight="false" outlineLevel="0" collapsed="false">
      <c r="A29" s="78" t="s">
        <v>3585</v>
      </c>
      <c r="B29" s="79" t="s">
        <v>392</v>
      </c>
      <c r="C29" s="80" t="s">
        <v>3586</v>
      </c>
      <c r="D29" s="79" t="s">
        <v>392</v>
      </c>
    </row>
    <row r="30" customFormat="false" ht="16.5" hidden="false" customHeight="false" outlineLevel="0" collapsed="false">
      <c r="A30" s="81" t="s">
        <v>3587</v>
      </c>
      <c r="B30" s="57" t="s">
        <v>395</v>
      </c>
      <c r="C30" s="81" t="s">
        <v>3588</v>
      </c>
      <c r="D30" s="57" t="s">
        <v>395</v>
      </c>
    </row>
    <row r="31" customFormat="false" ht="16.5" hidden="false" customHeight="false" outlineLevel="0" collapsed="false">
      <c r="A31" s="78" t="s">
        <v>3589</v>
      </c>
      <c r="B31" s="79" t="s">
        <v>398</v>
      </c>
      <c r="C31" s="80" t="s">
        <v>3590</v>
      </c>
      <c r="D31" s="79" t="s">
        <v>398</v>
      </c>
    </row>
    <row r="32" customFormat="false" ht="16.5" hidden="false" customHeight="false" outlineLevel="0" collapsed="false">
      <c r="A32" s="81" t="s">
        <v>3591</v>
      </c>
      <c r="B32" s="57" t="s">
        <v>1228</v>
      </c>
      <c r="C32" s="81" t="s">
        <v>3592</v>
      </c>
      <c r="D32" s="57" t="s">
        <v>1228</v>
      </c>
    </row>
    <row r="33" customFormat="false" ht="16.5" hidden="false" customHeight="false" outlineLevel="0" collapsed="false">
      <c r="A33" s="78" t="s">
        <v>3593</v>
      </c>
      <c r="B33" s="79" t="s">
        <v>1245</v>
      </c>
      <c r="C33" s="80" t="s">
        <v>3594</v>
      </c>
      <c r="D33" s="79" t="s">
        <v>1245</v>
      </c>
    </row>
    <row r="34" customFormat="false" ht="16.5" hidden="false" customHeight="false" outlineLevel="0" collapsed="false">
      <c r="A34" s="81" t="s">
        <v>3595</v>
      </c>
      <c r="B34" s="57" t="s">
        <v>1293</v>
      </c>
      <c r="C34" s="81" t="s">
        <v>3596</v>
      </c>
      <c r="D34" s="57" t="s">
        <v>1293</v>
      </c>
    </row>
    <row r="35" customFormat="false" ht="16.5" hidden="false" customHeight="false" outlineLevel="0" collapsed="false">
      <c r="A35" s="78" t="s">
        <v>3597</v>
      </c>
      <c r="B35" s="79" t="s">
        <v>1395</v>
      </c>
      <c r="C35" s="80" t="s">
        <v>3598</v>
      </c>
      <c r="D35" s="79" t="s">
        <v>1395</v>
      </c>
    </row>
    <row r="36" customFormat="false" ht="16.5" hidden="false" customHeight="false" outlineLevel="0" collapsed="false">
      <c r="A36" s="81" t="s">
        <v>3599</v>
      </c>
      <c r="B36" s="57" t="s">
        <v>1336</v>
      </c>
      <c r="C36" s="81" t="s">
        <v>3600</v>
      </c>
      <c r="D36" s="57" t="s">
        <v>1336</v>
      </c>
    </row>
    <row r="37" customFormat="false" ht="16.5" hidden="false" customHeight="false" outlineLevel="0" collapsed="false">
      <c r="A37" s="78" t="s">
        <v>3601</v>
      </c>
      <c r="B37" s="79" t="s">
        <v>1400</v>
      </c>
      <c r="C37" s="80" t="s">
        <v>3602</v>
      </c>
      <c r="D37" s="79" t="s">
        <v>1400</v>
      </c>
    </row>
    <row r="38" customFormat="false" ht="16.5" hidden="false" customHeight="false" outlineLevel="0" collapsed="false">
      <c r="A38" s="81" t="s">
        <v>3603</v>
      </c>
      <c r="B38" s="57" t="s">
        <v>1403</v>
      </c>
      <c r="C38" s="81" t="s">
        <v>3604</v>
      </c>
      <c r="D38" s="57" t="s">
        <v>1403</v>
      </c>
    </row>
    <row r="39" customFormat="false" ht="16.5" hidden="false" customHeight="false" outlineLevel="0" collapsed="false">
      <c r="A39" s="78" t="s">
        <v>3605</v>
      </c>
      <c r="B39" s="79" t="s">
        <v>1406</v>
      </c>
      <c r="C39" s="80" t="s">
        <v>3606</v>
      </c>
      <c r="D39" s="79" t="s">
        <v>1406</v>
      </c>
    </row>
    <row r="40" customFormat="false" ht="16.5" hidden="false" customHeight="false" outlineLevel="0" collapsed="false">
      <c r="A40" s="81" t="s">
        <v>3607</v>
      </c>
      <c r="B40" s="57" t="s">
        <v>1409</v>
      </c>
      <c r="C40" s="81" t="s">
        <v>3608</v>
      </c>
      <c r="D40" s="57" t="s">
        <v>1409</v>
      </c>
    </row>
    <row r="41" customFormat="false" ht="16.5" hidden="false" customHeight="false" outlineLevel="0" collapsed="false">
      <c r="A41" s="78" t="s">
        <v>3609</v>
      </c>
      <c r="B41" s="79" t="s">
        <v>1412</v>
      </c>
      <c r="C41" s="80" t="s">
        <v>3610</v>
      </c>
      <c r="D41" s="79" t="s">
        <v>1412</v>
      </c>
    </row>
    <row r="42" customFormat="false" ht="16.5" hidden="false" customHeight="false" outlineLevel="0" collapsed="false">
      <c r="A42" s="81" t="s">
        <v>3611</v>
      </c>
      <c r="B42" s="57" t="s">
        <v>1415</v>
      </c>
      <c r="C42" s="81" t="s">
        <v>3612</v>
      </c>
      <c r="D42" s="57" t="s">
        <v>1415</v>
      </c>
    </row>
    <row r="43" customFormat="false" ht="16.5" hidden="false" customHeight="false" outlineLevel="0" collapsed="false">
      <c r="A43" s="78" t="s">
        <v>3613</v>
      </c>
      <c r="B43" s="79" t="s">
        <v>1418</v>
      </c>
      <c r="C43" s="80" t="s">
        <v>3614</v>
      </c>
      <c r="D43" s="79" t="s">
        <v>1418</v>
      </c>
    </row>
    <row r="44" customFormat="false" ht="16.5" hidden="false" customHeight="false" outlineLevel="0" collapsed="false">
      <c r="A44" s="81" t="s">
        <v>3615</v>
      </c>
      <c r="B44" s="57" t="s">
        <v>1421</v>
      </c>
      <c r="C44" s="81" t="s">
        <v>3616</v>
      </c>
      <c r="D44" s="57" t="s">
        <v>1421</v>
      </c>
    </row>
    <row r="45" customFormat="false" ht="16.5" hidden="false" customHeight="false" outlineLevel="0" collapsed="false">
      <c r="A45" s="82" t="s">
        <v>3617</v>
      </c>
      <c r="B45" s="83" t="s">
        <v>1424</v>
      </c>
      <c r="C45" s="80"/>
      <c r="D45" s="79"/>
    </row>
    <row r="46" customFormat="false" ht="16.5" hidden="false" customHeight="false" outlineLevel="0" collapsed="false">
      <c r="A46" s="84" t="s">
        <v>3618</v>
      </c>
      <c r="B46" s="85" t="s">
        <v>1871</v>
      </c>
      <c r="C46" s="81"/>
      <c r="D46" s="57"/>
    </row>
    <row r="47" customFormat="false" ht="16.5" hidden="false" customHeight="false" outlineLevel="0" collapsed="false">
      <c r="A47" s="78" t="s">
        <v>3619</v>
      </c>
      <c r="B47" s="79" t="s">
        <v>2111</v>
      </c>
      <c r="C47" s="80" t="s">
        <v>3620</v>
      </c>
      <c r="D47" s="79" t="s">
        <v>2111</v>
      </c>
    </row>
    <row r="48" customFormat="false" ht="16.5" hidden="false" customHeight="false" outlineLevel="0" collapsed="false">
      <c r="A48" s="84" t="s">
        <v>3621</v>
      </c>
      <c r="B48" s="85" t="n">
        <v>52</v>
      </c>
      <c r="C48" s="81"/>
      <c r="D48" s="57"/>
    </row>
    <row r="49" customFormat="false" ht="16.5" hidden="false" customHeight="false" outlineLevel="0" collapsed="false">
      <c r="A49" s="82" t="s">
        <v>3622</v>
      </c>
      <c r="B49" s="83" t="s">
        <v>2239</v>
      </c>
      <c r="C49" s="80"/>
      <c r="D49" s="79"/>
    </row>
    <row r="50" customFormat="false" ht="16.5" hidden="false" customHeight="false" outlineLevel="0" collapsed="false">
      <c r="A50" s="81" t="s">
        <v>3623</v>
      </c>
      <c r="B50" s="57" t="s">
        <v>2276</v>
      </c>
      <c r="C50" s="81" t="s">
        <v>3624</v>
      </c>
      <c r="D50" s="57" t="s">
        <v>2276</v>
      </c>
    </row>
    <row r="51" customFormat="false" ht="16.5" hidden="false" customHeight="false" outlineLevel="0" collapsed="false">
      <c r="A51" s="82" t="s">
        <v>3625</v>
      </c>
      <c r="B51" s="83" t="n">
        <v>55</v>
      </c>
      <c r="C51" s="80"/>
      <c r="D51" s="79"/>
    </row>
    <row r="52" customFormat="false" ht="16.5" hidden="false" customHeight="false" outlineLevel="0" collapsed="false">
      <c r="A52" s="84" t="s">
        <v>3626</v>
      </c>
      <c r="B52" s="85" t="s">
        <v>2344</v>
      </c>
      <c r="C52" s="81"/>
      <c r="D52" s="57"/>
    </row>
    <row r="53" customFormat="false" ht="16.5" hidden="false" customHeight="false" outlineLevel="0" collapsed="false">
      <c r="A53" s="78" t="s">
        <v>3627</v>
      </c>
      <c r="B53" s="79" t="s">
        <v>2368</v>
      </c>
      <c r="C53" s="80" t="s">
        <v>3628</v>
      </c>
      <c r="D53" s="79" t="s">
        <v>2368</v>
      </c>
    </row>
    <row r="54" customFormat="false" ht="16.5" hidden="false" customHeight="false" outlineLevel="0" collapsed="false">
      <c r="A54" s="84" t="s">
        <v>3629</v>
      </c>
      <c r="B54" s="85" t="n">
        <v>58</v>
      </c>
      <c r="C54" s="81"/>
      <c r="D54" s="57"/>
    </row>
    <row r="55" customFormat="false" ht="16.5" hidden="false" customHeight="false" outlineLevel="0" collapsed="false">
      <c r="A55" s="78" t="s">
        <v>3630</v>
      </c>
      <c r="B55" s="79" t="s">
        <v>2502</v>
      </c>
      <c r="C55" s="80" t="s">
        <v>3631</v>
      </c>
      <c r="D55" s="79" t="s">
        <v>2502</v>
      </c>
    </row>
    <row r="56" customFormat="false" ht="16.5" hidden="false" customHeight="false" outlineLevel="0" collapsed="false">
      <c r="A56" s="84" t="s">
        <v>3632</v>
      </c>
      <c r="B56" s="85" t="s">
        <v>2527</v>
      </c>
      <c r="C56" s="81"/>
      <c r="D56" s="57"/>
    </row>
    <row r="57" customFormat="false" ht="16.5" hidden="false" customHeight="false" outlineLevel="0" collapsed="false">
      <c r="A57" s="82" t="s">
        <v>3633</v>
      </c>
      <c r="B57" s="83" t="n">
        <v>61</v>
      </c>
      <c r="C57" s="80"/>
      <c r="D57" s="79"/>
    </row>
    <row r="58" customFormat="false" ht="16.5" hidden="false" customHeight="false" outlineLevel="0" collapsed="false">
      <c r="A58" s="81" t="s">
        <v>3634</v>
      </c>
      <c r="B58" s="57" t="s">
        <v>2644</v>
      </c>
      <c r="C58" s="81" t="s">
        <v>3635</v>
      </c>
      <c r="D58" s="57" t="s">
        <v>2644</v>
      </c>
    </row>
    <row r="59" customFormat="false" ht="16.5" hidden="false" customHeight="false" outlineLevel="0" collapsed="false">
      <c r="A59" s="82" t="s">
        <v>3636</v>
      </c>
      <c r="B59" s="83" t="s">
        <v>2434</v>
      </c>
      <c r="C59" s="80"/>
      <c r="D59" s="79"/>
    </row>
    <row r="60" customFormat="false" ht="16.5" hidden="false" customHeight="false" outlineLevel="0" collapsed="false">
      <c r="A60" s="81" t="s">
        <v>3637</v>
      </c>
      <c r="B60" s="57" t="n">
        <v>64</v>
      </c>
      <c r="C60" s="81" t="s">
        <v>3638</v>
      </c>
      <c r="D60" s="57" t="n">
        <v>64</v>
      </c>
    </row>
    <row r="61" customFormat="false" ht="16.5" hidden="false" customHeight="false" outlineLevel="0" collapsed="false">
      <c r="A61" s="82" t="s">
        <v>3639</v>
      </c>
      <c r="B61" s="83" t="s">
        <v>2683</v>
      </c>
      <c r="C61" s="80"/>
      <c r="D61" s="79"/>
    </row>
    <row r="62" customFormat="false" ht="16.5" hidden="false" customHeight="false" outlineLevel="0" collapsed="false">
      <c r="A62" s="81" t="s">
        <v>3640</v>
      </c>
      <c r="B62" s="57" t="n">
        <v>66</v>
      </c>
      <c r="C62" s="81" t="s">
        <v>3641</v>
      </c>
      <c r="D62" s="57" t="n">
        <v>66</v>
      </c>
    </row>
    <row r="63" customFormat="false" ht="16.5" hidden="false" customHeight="false" outlineLevel="0" collapsed="false">
      <c r="A63" s="78" t="s">
        <v>3642</v>
      </c>
      <c r="B63" s="79" t="s">
        <v>2803</v>
      </c>
      <c r="C63" s="80" t="s">
        <v>3643</v>
      </c>
      <c r="D63" s="79" t="s">
        <v>2803</v>
      </c>
    </row>
    <row r="64" customFormat="false" ht="16.5" hidden="false" customHeight="false" outlineLevel="0" collapsed="false">
      <c r="A64" s="81" t="s">
        <v>3644</v>
      </c>
      <c r="B64" s="57" t="n">
        <v>68</v>
      </c>
      <c r="C64" s="81" t="s">
        <v>3645</v>
      </c>
      <c r="D64" s="57" t="n">
        <v>68</v>
      </c>
    </row>
    <row r="65" customFormat="false" ht="16.5" hidden="false" customHeight="false" outlineLevel="0" collapsed="false">
      <c r="A65" s="78" t="s">
        <v>3646</v>
      </c>
      <c r="B65" s="79" t="s">
        <v>590</v>
      </c>
      <c r="C65" s="80" t="s">
        <v>3647</v>
      </c>
      <c r="D65" s="79" t="s">
        <v>590</v>
      </c>
    </row>
    <row r="66" customFormat="false" ht="16.5" hidden="false" customHeight="false" outlineLevel="0" collapsed="false">
      <c r="A66" s="81" t="s">
        <v>3648</v>
      </c>
      <c r="B66" s="57" t="n">
        <v>70</v>
      </c>
      <c r="C66" s="81" t="s">
        <v>3649</v>
      </c>
      <c r="D66" s="57" t="n">
        <v>70</v>
      </c>
    </row>
    <row r="67" customFormat="false" ht="16.5" hidden="false" customHeight="false" outlineLevel="0" collapsed="false">
      <c r="A67" s="86"/>
      <c r="B67" s="57"/>
      <c r="C67" s="87" t="s">
        <v>3650</v>
      </c>
      <c r="D67" s="88" t="s">
        <v>3651</v>
      </c>
    </row>
    <row r="68" customFormat="false" ht="63.75" hidden="false" customHeight="false" outlineLevel="0" collapsed="false">
      <c r="A68" s="89" t="s">
        <v>3652</v>
      </c>
      <c r="B68" s="90" t="s">
        <v>3653</v>
      </c>
      <c r="C68" s="89" t="s">
        <v>3652</v>
      </c>
      <c r="D68" s="79" t="s">
        <v>3653</v>
      </c>
    </row>
    <row r="69" customFormat="false" ht="51" hidden="false" customHeight="false" outlineLevel="0" collapsed="false">
      <c r="A69" s="91" t="s">
        <v>3654</v>
      </c>
    </row>
    <row r="70" customFormat="false" ht="63.75" hidden="false" customHeight="false" outlineLevel="0" collapsed="false">
      <c r="A70" s="91" t="s">
        <v>3655</v>
      </c>
    </row>
    <row r="75" customFormat="false" ht="12.75" hidden="false" customHeight="false" outlineLevel="0" collapsed="false">
      <c r="C75" s="92"/>
    </row>
  </sheetData>
  <mergeCells count="2">
    <mergeCell ref="A1:B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56.28"/>
    <col collapsed="false" customWidth="true" hidden="false" outlineLevel="0" max="3" min="3" style="0" width="56.41"/>
  </cols>
  <sheetData>
    <row r="1" customFormat="false" ht="37.5" hidden="false" customHeight="true" outlineLevel="0" collapsed="false">
      <c r="A1" s="77" t="s">
        <v>3533</v>
      </c>
      <c r="B1" s="77"/>
      <c r="C1" s="77" t="s">
        <v>3534</v>
      </c>
      <c r="D1" s="77"/>
    </row>
    <row r="2" customFormat="false" ht="31.5" hidden="false" customHeight="false" outlineLevel="0" collapsed="false">
      <c r="A2" s="24" t="s">
        <v>3656</v>
      </c>
      <c r="B2" s="24" t="s">
        <v>31</v>
      </c>
      <c r="C2" s="24" t="s">
        <v>3656</v>
      </c>
      <c r="D2" s="24" t="s">
        <v>31</v>
      </c>
    </row>
    <row r="3" customFormat="false" ht="15.75" hidden="false" customHeight="false" outlineLevel="0" collapsed="false">
      <c r="A3" s="93" t="s">
        <v>3537</v>
      </c>
      <c r="B3" s="94" t="s">
        <v>74</v>
      </c>
      <c r="C3" s="93" t="s">
        <v>3537</v>
      </c>
      <c r="D3" s="94" t="s">
        <v>74</v>
      </c>
    </row>
    <row r="4" customFormat="false" ht="15.75" hidden="false" customHeight="false" outlineLevel="0" collapsed="false">
      <c r="A4" s="81" t="s">
        <v>3657</v>
      </c>
      <c r="B4" s="57" t="s">
        <v>127</v>
      </c>
      <c r="C4" s="81" t="s">
        <v>3658</v>
      </c>
      <c r="D4" s="57" t="s">
        <v>127</v>
      </c>
    </row>
    <row r="5" customFormat="false" ht="15.75" hidden="false" customHeight="false" outlineLevel="0" collapsed="false">
      <c r="A5" s="93" t="s">
        <v>3659</v>
      </c>
      <c r="B5" s="94" t="s">
        <v>257</v>
      </c>
      <c r="C5" s="93" t="s">
        <v>3659</v>
      </c>
      <c r="D5" s="94" t="s">
        <v>257</v>
      </c>
    </row>
    <row r="6" customFormat="false" ht="15.75" hidden="false" customHeight="false" outlineLevel="0" collapsed="false">
      <c r="A6" s="81" t="s">
        <v>3660</v>
      </c>
      <c r="B6" s="57" t="s">
        <v>38</v>
      </c>
      <c r="C6" s="81" t="s">
        <v>3660</v>
      </c>
      <c r="D6" s="57" t="s">
        <v>38</v>
      </c>
    </row>
    <row r="7" customFormat="false" ht="15.75" hidden="false" customHeight="false" outlineLevel="0" collapsed="false">
      <c r="A7" s="93" t="s">
        <v>3661</v>
      </c>
      <c r="B7" s="94" t="s">
        <v>42</v>
      </c>
      <c r="C7" s="93" t="s">
        <v>3661</v>
      </c>
      <c r="D7" s="94" t="s">
        <v>42</v>
      </c>
    </row>
    <row r="8" customFormat="false" ht="15.75" hidden="false" customHeight="false" outlineLevel="0" collapsed="false">
      <c r="A8" s="81" t="s">
        <v>3662</v>
      </c>
      <c r="B8" s="57" t="s">
        <v>45</v>
      </c>
      <c r="C8" s="81" t="s">
        <v>3662</v>
      </c>
      <c r="D8" s="57" t="s">
        <v>45</v>
      </c>
    </row>
    <row r="9" customFormat="false" ht="15.75" hidden="false" customHeight="false" outlineLevel="0" collapsed="false">
      <c r="A9" s="93" t="s">
        <v>3663</v>
      </c>
      <c r="B9" s="94" t="s">
        <v>48</v>
      </c>
      <c r="C9" s="93" t="s">
        <v>3664</v>
      </c>
      <c r="D9" s="94" t="s">
        <v>48</v>
      </c>
    </row>
    <row r="10" customFormat="false" ht="15.75" hidden="false" customHeight="false" outlineLevel="0" collapsed="false">
      <c r="A10" s="81" t="s">
        <v>3665</v>
      </c>
      <c r="B10" s="57" t="s">
        <v>51</v>
      </c>
      <c r="C10" s="81" t="s">
        <v>3665</v>
      </c>
      <c r="D10" s="57" t="s">
        <v>51</v>
      </c>
    </row>
    <row r="11" customFormat="false" ht="15.75" hidden="false" customHeight="false" outlineLevel="0" collapsed="false">
      <c r="A11" s="93" t="s">
        <v>3666</v>
      </c>
      <c r="B11" s="94" t="s">
        <v>116</v>
      </c>
      <c r="C11" s="93" t="s">
        <v>3666</v>
      </c>
      <c r="D11" s="94" t="s">
        <v>116</v>
      </c>
    </row>
    <row r="12" customFormat="false" ht="15.75" hidden="false" customHeight="false" outlineLevel="0" collapsed="false">
      <c r="A12" s="81" t="s">
        <v>3667</v>
      </c>
      <c r="B12" s="57" t="s">
        <v>122</v>
      </c>
      <c r="C12" s="81" t="s">
        <v>3667</v>
      </c>
      <c r="D12" s="57" t="s">
        <v>122</v>
      </c>
    </row>
    <row r="13" customFormat="false" ht="15.75" hidden="false" customHeight="false" outlineLevel="0" collapsed="false">
      <c r="A13" s="93" t="s">
        <v>3668</v>
      </c>
      <c r="B13" s="94" t="s">
        <v>124</v>
      </c>
      <c r="C13" s="93" t="s">
        <v>3668</v>
      </c>
      <c r="D13" s="94" t="s">
        <v>124</v>
      </c>
    </row>
    <row r="14" customFormat="false" ht="15.75" hidden="false" customHeight="false" outlineLevel="0" collapsed="false">
      <c r="A14" s="81" t="s">
        <v>3669</v>
      </c>
      <c r="B14" s="57" t="s">
        <v>164</v>
      </c>
      <c r="C14" s="81" t="s">
        <v>3669</v>
      </c>
      <c r="D14" s="57" t="s">
        <v>164</v>
      </c>
    </row>
    <row r="15" customFormat="false" ht="15.75" hidden="false" customHeight="false" outlineLevel="0" collapsed="false">
      <c r="A15" s="93" t="s">
        <v>3670</v>
      </c>
      <c r="B15" s="94" t="s">
        <v>167</v>
      </c>
      <c r="C15" s="93" t="s">
        <v>3670</v>
      </c>
      <c r="D15" s="94" t="s">
        <v>167</v>
      </c>
    </row>
    <row r="16" customFormat="false" ht="15.75" hidden="false" customHeight="false" outlineLevel="0" collapsed="false">
      <c r="A16" s="81" t="s">
        <v>3671</v>
      </c>
      <c r="B16" s="57" t="s">
        <v>175</v>
      </c>
      <c r="C16" s="81" t="s">
        <v>3672</v>
      </c>
      <c r="D16" s="57" t="s">
        <v>175</v>
      </c>
    </row>
    <row r="17" customFormat="false" ht="15.75" hidden="false" customHeight="false" outlineLevel="0" collapsed="false">
      <c r="A17" s="93" t="s">
        <v>3673</v>
      </c>
      <c r="B17" s="94" t="s">
        <v>181</v>
      </c>
      <c r="C17" s="93" t="s">
        <v>3673</v>
      </c>
      <c r="D17" s="94" t="s">
        <v>181</v>
      </c>
    </row>
    <row r="18" customFormat="false" ht="15.75" hidden="false" customHeight="false" outlineLevel="0" collapsed="false">
      <c r="A18" s="81" t="s">
        <v>3674</v>
      </c>
      <c r="B18" s="57" t="s">
        <v>186</v>
      </c>
      <c r="C18" s="81" t="s">
        <v>3674</v>
      </c>
      <c r="D18" s="57" t="s">
        <v>186</v>
      </c>
    </row>
    <row r="19" customFormat="false" ht="15.75" hidden="false" customHeight="false" outlineLevel="0" collapsed="false">
      <c r="A19" s="93" t="s">
        <v>3675</v>
      </c>
      <c r="B19" s="94" t="s">
        <v>220</v>
      </c>
      <c r="C19" s="93" t="s">
        <v>3676</v>
      </c>
      <c r="D19" s="94" t="s">
        <v>220</v>
      </c>
    </row>
    <row r="20" customFormat="false" ht="15.75" hidden="false" customHeight="false" outlineLevel="0" collapsed="false">
      <c r="A20" s="81" t="s">
        <v>3677</v>
      </c>
      <c r="B20" s="57" t="s">
        <v>239</v>
      </c>
      <c r="C20" s="81" t="s">
        <v>3677</v>
      </c>
      <c r="D20" s="57" t="s">
        <v>239</v>
      </c>
    </row>
    <row r="21" customFormat="false" ht="15.75" hidden="false" customHeight="false" outlineLevel="0" collapsed="false">
      <c r="A21" s="93" t="s">
        <v>3678</v>
      </c>
      <c r="B21" s="94" t="s">
        <v>248</v>
      </c>
      <c r="C21" s="93" t="s">
        <v>3678</v>
      </c>
      <c r="D21" s="94" t="s">
        <v>248</v>
      </c>
    </row>
    <row r="22" customFormat="false" ht="15.75" hidden="false" customHeight="false" outlineLevel="0" collapsed="false">
      <c r="A22" s="81" t="s">
        <v>3679</v>
      </c>
      <c r="B22" s="57" t="s">
        <v>255</v>
      </c>
      <c r="C22" s="81" t="s">
        <v>3679</v>
      </c>
      <c r="D22" s="57" t="s">
        <v>255</v>
      </c>
    </row>
    <row r="23" customFormat="false" ht="15.75" hidden="false" customHeight="false" outlineLevel="0" collapsed="false">
      <c r="A23" s="93" t="s">
        <v>3680</v>
      </c>
      <c r="B23" s="94" t="s">
        <v>377</v>
      </c>
      <c r="C23" s="93" t="s">
        <v>3680</v>
      </c>
      <c r="D23" s="94" t="s">
        <v>377</v>
      </c>
    </row>
    <row r="24" customFormat="false" ht="15.75" hidden="false" customHeight="false" outlineLevel="0" collapsed="false">
      <c r="A24" s="81" t="s">
        <v>3681</v>
      </c>
      <c r="B24" s="57" t="s">
        <v>380</v>
      </c>
      <c r="C24" s="81" t="s">
        <v>3681</v>
      </c>
      <c r="D24" s="57" t="s">
        <v>380</v>
      </c>
    </row>
    <row r="25" customFormat="false" ht="15.75" hidden="false" customHeight="false" outlineLevel="0" collapsed="false">
      <c r="A25" s="93" t="s">
        <v>3682</v>
      </c>
      <c r="B25" s="94" t="s">
        <v>383</v>
      </c>
      <c r="C25" s="93" t="s">
        <v>3683</v>
      </c>
      <c r="D25" s="94" t="s">
        <v>383</v>
      </c>
    </row>
    <row r="26" customFormat="false" ht="15.75" hidden="false" customHeight="false" outlineLevel="0" collapsed="false">
      <c r="A26" s="81" t="s">
        <v>3684</v>
      </c>
      <c r="B26" s="57" t="s">
        <v>386</v>
      </c>
      <c r="C26" s="81" t="s">
        <v>3684</v>
      </c>
      <c r="D26" s="57" t="s">
        <v>386</v>
      </c>
    </row>
    <row r="27" customFormat="false" ht="15.75" hidden="false" customHeight="false" outlineLevel="0" collapsed="false">
      <c r="A27" s="93" t="s">
        <v>3685</v>
      </c>
      <c r="B27" s="94" t="s">
        <v>389</v>
      </c>
      <c r="C27" s="93" t="s">
        <v>3686</v>
      </c>
      <c r="D27" s="94" t="s">
        <v>389</v>
      </c>
    </row>
    <row r="28" customFormat="false" ht="15.75" hidden="false" customHeight="false" outlineLevel="0" collapsed="false">
      <c r="A28" s="81" t="s">
        <v>3687</v>
      </c>
      <c r="B28" s="57" t="s">
        <v>392</v>
      </c>
      <c r="C28" s="81" t="s">
        <v>3687</v>
      </c>
      <c r="D28" s="57" t="s">
        <v>392</v>
      </c>
    </row>
    <row r="29" customFormat="false" ht="15.75" hidden="false" customHeight="false" outlineLevel="0" collapsed="false">
      <c r="A29" s="93" t="s">
        <v>3688</v>
      </c>
      <c r="B29" s="94" t="s">
        <v>395</v>
      </c>
      <c r="C29" s="93" t="s">
        <v>3688</v>
      </c>
      <c r="D29" s="94" t="s">
        <v>395</v>
      </c>
    </row>
    <row r="30" customFormat="false" ht="15.75" hidden="false" customHeight="false" outlineLevel="0" collapsed="false">
      <c r="A30" s="81" t="s">
        <v>3689</v>
      </c>
      <c r="B30" s="57" t="s">
        <v>398</v>
      </c>
      <c r="C30" s="81" t="s">
        <v>3689</v>
      </c>
      <c r="D30" s="57" t="s">
        <v>398</v>
      </c>
    </row>
    <row r="31" customFormat="false" ht="15.75" hidden="false" customHeight="false" outlineLevel="0" collapsed="false">
      <c r="A31" s="93" t="s">
        <v>3690</v>
      </c>
      <c r="B31" s="94" t="s">
        <v>1228</v>
      </c>
      <c r="C31" s="93" t="s">
        <v>3690</v>
      </c>
      <c r="D31" s="94" t="s">
        <v>1228</v>
      </c>
    </row>
    <row r="32" customFormat="false" ht="15.75" hidden="false" customHeight="false" outlineLevel="0" collapsed="false">
      <c r="A32" s="81" t="s">
        <v>3691</v>
      </c>
      <c r="B32" s="57" t="s">
        <v>1245</v>
      </c>
      <c r="C32" s="81" t="s">
        <v>3691</v>
      </c>
      <c r="D32" s="57" t="s">
        <v>1245</v>
      </c>
    </row>
    <row r="33" customFormat="false" ht="15.75" hidden="false" customHeight="false" outlineLevel="0" collapsed="false">
      <c r="A33" s="93" t="s">
        <v>3692</v>
      </c>
      <c r="B33" s="94" t="s">
        <v>1293</v>
      </c>
      <c r="C33" s="93" t="s">
        <v>3692</v>
      </c>
      <c r="D33" s="94" t="s">
        <v>1293</v>
      </c>
    </row>
    <row r="34" customFormat="false" ht="15.75" hidden="false" customHeight="false" outlineLevel="0" collapsed="false">
      <c r="A34" s="81" t="s">
        <v>3693</v>
      </c>
      <c r="B34" s="57" t="s">
        <v>1395</v>
      </c>
      <c r="C34" s="81" t="s">
        <v>3693</v>
      </c>
      <c r="D34" s="57" t="s">
        <v>1395</v>
      </c>
    </row>
    <row r="35" customFormat="false" ht="15.75" hidden="false" customHeight="false" outlineLevel="0" collapsed="false">
      <c r="A35" s="93" t="s">
        <v>3694</v>
      </c>
      <c r="B35" s="94" t="s">
        <v>1336</v>
      </c>
      <c r="C35" s="93" t="s">
        <v>3694</v>
      </c>
      <c r="D35" s="94" t="s">
        <v>1336</v>
      </c>
    </row>
    <row r="36" customFormat="false" ht="15.75" hidden="false" customHeight="false" outlineLevel="0" collapsed="false">
      <c r="A36" s="81" t="s">
        <v>3695</v>
      </c>
      <c r="B36" s="57" t="s">
        <v>1400</v>
      </c>
      <c r="C36" s="81" t="s">
        <v>3695</v>
      </c>
      <c r="D36" s="57" t="s">
        <v>1400</v>
      </c>
    </row>
    <row r="37" customFormat="false" ht="15.75" hidden="false" customHeight="false" outlineLevel="0" collapsed="false">
      <c r="A37" s="93" t="s">
        <v>3696</v>
      </c>
      <c r="B37" s="94" t="s">
        <v>1403</v>
      </c>
      <c r="C37" s="93" t="s">
        <v>3696</v>
      </c>
      <c r="D37" s="94" t="s">
        <v>1403</v>
      </c>
    </row>
    <row r="38" customFormat="false" ht="15.75" hidden="false" customHeight="false" outlineLevel="0" collapsed="false">
      <c r="A38" s="81" t="s">
        <v>3697</v>
      </c>
      <c r="B38" s="57" t="s">
        <v>1406</v>
      </c>
      <c r="C38" s="81" t="s">
        <v>3698</v>
      </c>
      <c r="D38" s="57" t="s">
        <v>1406</v>
      </c>
    </row>
    <row r="39" customFormat="false" ht="15.75" hidden="false" customHeight="false" outlineLevel="0" collapsed="false">
      <c r="A39" s="93" t="s">
        <v>3699</v>
      </c>
      <c r="B39" s="94" t="s">
        <v>1409</v>
      </c>
      <c r="C39" s="93" t="s">
        <v>3700</v>
      </c>
      <c r="D39" s="94" t="s">
        <v>1409</v>
      </c>
    </row>
    <row r="40" customFormat="false" ht="15.75" hidden="false" customHeight="false" outlineLevel="0" collapsed="false">
      <c r="A40" s="81" t="s">
        <v>3701</v>
      </c>
      <c r="B40" s="57" t="s">
        <v>1412</v>
      </c>
      <c r="C40" s="81" t="s">
        <v>3701</v>
      </c>
      <c r="D40" s="57" t="s">
        <v>1412</v>
      </c>
    </row>
    <row r="41" customFormat="false" ht="15.75" hidden="false" customHeight="false" outlineLevel="0" collapsed="false">
      <c r="A41" s="93" t="s">
        <v>3702</v>
      </c>
      <c r="B41" s="94" t="s">
        <v>1415</v>
      </c>
      <c r="C41" s="93" t="s">
        <v>3702</v>
      </c>
      <c r="D41" s="94" t="s">
        <v>1415</v>
      </c>
    </row>
    <row r="42" customFormat="false" ht="15.75" hidden="false" customHeight="false" outlineLevel="0" collapsed="false">
      <c r="A42" s="84" t="s">
        <v>3703</v>
      </c>
      <c r="B42" s="85" t="s">
        <v>1418</v>
      </c>
      <c r="C42" s="81"/>
      <c r="D42" s="57"/>
    </row>
    <row r="43" customFormat="false" ht="15.75" hidden="false" customHeight="false" outlineLevel="0" collapsed="false">
      <c r="A43" s="95" t="s">
        <v>3704</v>
      </c>
      <c r="B43" s="54" t="s">
        <v>1421</v>
      </c>
      <c r="C43" s="93" t="s">
        <v>3704</v>
      </c>
      <c r="D43" s="94" t="s">
        <v>1421</v>
      </c>
    </row>
    <row r="44" customFormat="false" ht="15.75" hidden="false" customHeight="false" outlineLevel="0" collapsed="false">
      <c r="A44" s="84" t="s">
        <v>3705</v>
      </c>
      <c r="B44" s="85" t="s">
        <v>1424</v>
      </c>
      <c r="C44" s="81"/>
      <c r="D44" s="57"/>
    </row>
    <row r="45" customFormat="false" ht="15.75" hidden="false" customHeight="false" outlineLevel="0" collapsed="false">
      <c r="A45" s="96" t="s">
        <v>3706</v>
      </c>
      <c r="B45" s="97" t="n">
        <v>44</v>
      </c>
      <c r="C45" s="93"/>
      <c r="D45" s="94"/>
    </row>
    <row r="46" customFormat="false" ht="15.75" hidden="false" customHeight="false" outlineLevel="0" collapsed="false">
      <c r="A46" s="81" t="s">
        <v>3707</v>
      </c>
      <c r="B46" s="57" t="s">
        <v>2111</v>
      </c>
      <c r="C46" s="81" t="s">
        <v>3707</v>
      </c>
      <c r="D46" s="57" t="s">
        <v>2111</v>
      </c>
    </row>
    <row r="47" customFormat="false" ht="15.75" hidden="false" customHeight="false" outlineLevel="0" collapsed="false">
      <c r="A47" s="95" t="s">
        <v>3708</v>
      </c>
      <c r="B47" s="54" t="s">
        <v>2169</v>
      </c>
      <c r="C47" s="93" t="s">
        <v>3708</v>
      </c>
      <c r="D47" s="94" t="s">
        <v>2169</v>
      </c>
    </row>
    <row r="48" customFormat="false" ht="15.75" hidden="false" customHeight="false" outlineLevel="0" collapsed="false">
      <c r="A48" s="81" t="s">
        <v>3709</v>
      </c>
      <c r="B48" s="57" t="s">
        <v>2239</v>
      </c>
      <c r="C48" s="81" t="s">
        <v>3709</v>
      </c>
      <c r="D48" s="57" t="s">
        <v>2239</v>
      </c>
    </row>
    <row r="49" customFormat="false" ht="15.75" hidden="false" customHeight="false" outlineLevel="0" collapsed="false">
      <c r="A49" s="96" t="s">
        <v>3710</v>
      </c>
      <c r="B49" s="97" t="s">
        <v>2276</v>
      </c>
      <c r="C49" s="93"/>
      <c r="D49" s="94"/>
    </row>
    <row r="50" customFormat="false" ht="15.75" hidden="false" customHeight="false" outlineLevel="0" collapsed="false">
      <c r="A50" s="81" t="s">
        <v>3711</v>
      </c>
      <c r="B50" s="57" t="s">
        <v>2309</v>
      </c>
      <c r="C50" s="81" t="s">
        <v>3711</v>
      </c>
      <c r="D50" s="57" t="s">
        <v>2309</v>
      </c>
    </row>
    <row r="51" customFormat="false" ht="15.75" hidden="false" customHeight="false" outlineLevel="0" collapsed="false">
      <c r="A51" s="96" t="s">
        <v>3712</v>
      </c>
      <c r="B51" s="97" t="s">
        <v>2344</v>
      </c>
      <c r="C51" s="93"/>
      <c r="D51" s="94"/>
    </row>
    <row r="52" customFormat="false" ht="15.75" hidden="false" customHeight="false" outlineLevel="0" collapsed="false">
      <c r="A52" s="84" t="s">
        <v>3713</v>
      </c>
      <c r="B52" s="85" t="s">
        <v>2368</v>
      </c>
      <c r="C52" s="81"/>
      <c r="D52" s="57"/>
    </row>
    <row r="53" customFormat="false" ht="15.75" hidden="false" customHeight="false" outlineLevel="0" collapsed="false">
      <c r="A53" s="95" t="s">
        <v>3714</v>
      </c>
      <c r="B53" s="54" t="s">
        <v>2386</v>
      </c>
      <c r="C53" s="93" t="s">
        <v>3715</v>
      </c>
      <c r="D53" s="94" t="s">
        <v>2386</v>
      </c>
    </row>
    <row r="54" customFormat="false" ht="15.75" hidden="false" customHeight="false" outlineLevel="0" collapsed="false">
      <c r="A54" s="84" t="s">
        <v>3716</v>
      </c>
      <c r="B54" s="85" t="s">
        <v>2502</v>
      </c>
      <c r="C54" s="81"/>
      <c r="D54" s="57"/>
    </row>
    <row r="55" customFormat="false" ht="15.75" hidden="false" customHeight="false" outlineLevel="0" collapsed="false">
      <c r="A55" s="96" t="s">
        <v>3717</v>
      </c>
      <c r="B55" s="97" t="s">
        <v>2527</v>
      </c>
      <c r="C55" s="93"/>
      <c r="D55" s="94"/>
    </row>
    <row r="56" customFormat="false" ht="15.75" hidden="false" customHeight="false" outlineLevel="0" collapsed="false">
      <c r="A56" s="81" t="s">
        <v>3718</v>
      </c>
      <c r="B56" s="57" t="s">
        <v>2607</v>
      </c>
      <c r="C56" s="81" t="s">
        <v>3718</v>
      </c>
      <c r="D56" s="57" t="s">
        <v>2607</v>
      </c>
    </row>
    <row r="57" customFormat="false" ht="15.75" hidden="false" customHeight="false" outlineLevel="0" collapsed="false">
      <c r="A57" s="95" t="s">
        <v>3719</v>
      </c>
      <c r="B57" s="54" t="s">
        <v>2644</v>
      </c>
      <c r="C57" s="93" t="s">
        <v>3719</v>
      </c>
      <c r="D57" s="94" t="s">
        <v>2644</v>
      </c>
    </row>
    <row r="58" customFormat="false" ht="15.75" hidden="false" customHeight="false" outlineLevel="0" collapsed="false">
      <c r="A58" s="81" t="s">
        <v>3720</v>
      </c>
      <c r="B58" s="57" t="s">
        <v>2434</v>
      </c>
      <c r="C58" s="81" t="s">
        <v>3720</v>
      </c>
      <c r="D58" s="57" t="s">
        <v>2434</v>
      </c>
    </row>
    <row r="59" customFormat="false" ht="15.75" hidden="false" customHeight="false" outlineLevel="0" collapsed="false">
      <c r="A59" s="96" t="s">
        <v>3721</v>
      </c>
      <c r="B59" s="97" t="s">
        <v>2662</v>
      </c>
      <c r="C59" s="93"/>
      <c r="D59" s="94"/>
    </row>
    <row r="60" customFormat="false" ht="15.75" hidden="false" customHeight="false" outlineLevel="0" collapsed="false">
      <c r="A60" s="84" t="s">
        <v>3722</v>
      </c>
      <c r="B60" s="85" t="s">
        <v>2683</v>
      </c>
      <c r="C60" s="81"/>
      <c r="D60" s="57"/>
    </row>
    <row r="61" customFormat="false" ht="15.75" hidden="false" customHeight="false" outlineLevel="0" collapsed="false">
      <c r="A61" s="95" t="s">
        <v>3723</v>
      </c>
      <c r="B61" s="54" t="s">
        <v>2733</v>
      </c>
      <c r="C61" s="93" t="s">
        <v>3723</v>
      </c>
      <c r="D61" s="94" t="s">
        <v>2733</v>
      </c>
    </row>
    <row r="62" customFormat="false" ht="15.75" hidden="false" customHeight="false" outlineLevel="0" collapsed="false">
      <c r="A62" s="81" t="s">
        <v>3724</v>
      </c>
      <c r="B62" s="57" t="s">
        <v>2803</v>
      </c>
      <c r="C62" s="81" t="s">
        <v>3724</v>
      </c>
      <c r="D62" s="57" t="s">
        <v>2803</v>
      </c>
    </row>
    <row r="63" customFormat="false" ht="15.75" hidden="false" customHeight="false" outlineLevel="0" collapsed="false">
      <c r="A63" s="96" t="s">
        <v>3725</v>
      </c>
      <c r="B63" s="97" t="s">
        <v>2903</v>
      </c>
      <c r="C63" s="93"/>
      <c r="D63" s="94"/>
    </row>
    <row r="64" customFormat="false" ht="15.75" hidden="false" customHeight="false" outlineLevel="0" collapsed="false">
      <c r="A64" s="84" t="s">
        <v>3726</v>
      </c>
      <c r="B64" s="85" t="s">
        <v>590</v>
      </c>
      <c r="C64" s="81"/>
      <c r="D64" s="57"/>
    </row>
    <row r="65" customFormat="false" ht="15.75" hidden="false" customHeight="false" outlineLevel="0" collapsed="false">
      <c r="A65" s="96" t="s">
        <v>3727</v>
      </c>
      <c r="B65" s="97" t="s">
        <v>1527</v>
      </c>
      <c r="C65" s="93"/>
      <c r="D65" s="94"/>
    </row>
    <row r="66" customFormat="false" ht="15.75" hidden="false" customHeight="false" outlineLevel="0" collapsed="false">
      <c r="A66" s="84" t="s">
        <v>3728</v>
      </c>
      <c r="B66" s="85" t="s">
        <v>1637</v>
      </c>
      <c r="C66" s="81"/>
      <c r="D66" s="57"/>
    </row>
    <row r="67" customFormat="false" ht="15.75" hidden="false" customHeight="false" outlineLevel="0" collapsed="false">
      <c r="A67" s="96" t="s">
        <v>3729</v>
      </c>
      <c r="B67" s="97" t="s">
        <v>567</v>
      </c>
      <c r="C67" s="93"/>
      <c r="D67" s="94"/>
    </row>
    <row r="68" customFormat="false" ht="15.75" hidden="false" customHeight="false" outlineLevel="0" collapsed="false">
      <c r="A68" s="81" t="s">
        <v>3730</v>
      </c>
      <c r="B68" s="57" t="s">
        <v>2463</v>
      </c>
      <c r="C68" s="81" t="s">
        <v>3730</v>
      </c>
      <c r="D68" s="57" t="s">
        <v>2463</v>
      </c>
    </row>
    <row r="69" customFormat="false" ht="15.75" hidden="false" customHeight="false" outlineLevel="0" collapsed="false">
      <c r="A69" s="95" t="s">
        <v>3731</v>
      </c>
      <c r="B69" s="54" t="s">
        <v>551</v>
      </c>
      <c r="C69" s="93" t="s">
        <v>3731</v>
      </c>
      <c r="D69" s="94" t="s">
        <v>551</v>
      </c>
    </row>
    <row r="70" customFormat="false" ht="15.75" hidden="false" customHeight="false" outlineLevel="0" collapsed="false">
      <c r="A70" s="84" t="s">
        <v>3732</v>
      </c>
      <c r="B70" s="85" t="s">
        <v>2917</v>
      </c>
      <c r="C70" s="81"/>
      <c r="D70" s="57"/>
    </row>
    <row r="71" customFormat="false" ht="15.75" hidden="false" customHeight="false" outlineLevel="0" collapsed="false">
      <c r="A71" s="96" t="s">
        <v>3733</v>
      </c>
      <c r="B71" s="97" t="s">
        <v>1278</v>
      </c>
      <c r="C71" s="93"/>
      <c r="D71" s="94"/>
    </row>
    <row r="72" customFormat="false" ht="15.75" hidden="false" customHeight="false" outlineLevel="0" collapsed="false">
      <c r="A72" s="81" t="s">
        <v>3734</v>
      </c>
      <c r="B72" s="57" t="s">
        <v>2709</v>
      </c>
      <c r="C72" s="81" t="s">
        <v>3734</v>
      </c>
      <c r="D72" s="57" t="s">
        <v>2709</v>
      </c>
    </row>
    <row r="73" customFormat="false" ht="15.75" hidden="false" customHeight="false" outlineLevel="0" collapsed="false">
      <c r="A73" s="96" t="s">
        <v>3735</v>
      </c>
      <c r="B73" s="97" t="s">
        <v>1513</v>
      </c>
      <c r="C73" s="93"/>
      <c r="D73" s="94"/>
    </row>
    <row r="74" customFormat="false" ht="15.75" hidden="false" customHeight="false" outlineLevel="0" collapsed="false">
      <c r="A74" s="84" t="s">
        <v>3736</v>
      </c>
      <c r="B74" s="85" t="n">
        <v>79</v>
      </c>
      <c r="C74" s="81"/>
      <c r="D74" s="57"/>
    </row>
    <row r="75" customFormat="false" ht="15.75" hidden="false" customHeight="false" outlineLevel="0" collapsed="false">
      <c r="A75" s="96" t="s">
        <v>3737</v>
      </c>
      <c r="B75" s="97" t="s">
        <v>2210</v>
      </c>
      <c r="C75" s="93"/>
      <c r="D75" s="94"/>
    </row>
    <row r="76" customFormat="false" ht="15.75" hidden="false" customHeight="false" outlineLevel="0" collapsed="false">
      <c r="A76" s="84" t="s">
        <v>3738</v>
      </c>
      <c r="B76" s="85" t="n">
        <v>81</v>
      </c>
      <c r="C76" s="81"/>
      <c r="D76" s="57"/>
    </row>
    <row r="77" customFormat="false" ht="15.75" hidden="false" customHeight="false" outlineLevel="0" collapsed="false">
      <c r="A77" s="96" t="s">
        <v>3739</v>
      </c>
      <c r="B77" s="97" t="s">
        <v>3740</v>
      </c>
      <c r="C77" s="93"/>
      <c r="D77" s="94"/>
    </row>
    <row r="78" customFormat="false" ht="15.75" hidden="false" customHeight="false" outlineLevel="0" collapsed="false">
      <c r="A78" s="81" t="s">
        <v>3741</v>
      </c>
      <c r="B78" s="57" t="n">
        <v>83</v>
      </c>
      <c r="C78" s="81" t="s">
        <v>3741</v>
      </c>
      <c r="D78" s="57" t="n">
        <v>83</v>
      </c>
    </row>
    <row r="79" customFormat="false" ht="15.75" hidden="false" customHeight="false" outlineLevel="0" collapsed="false">
      <c r="A79" s="98"/>
      <c r="B79" s="98"/>
      <c r="C79" s="99" t="s">
        <v>3742</v>
      </c>
      <c r="D79" s="100" t="n">
        <v>84</v>
      </c>
    </row>
    <row r="80" customFormat="false" ht="89.25" hidden="false" customHeight="false" outlineLevel="0" collapsed="false">
      <c r="A80" s="91" t="s">
        <v>3743</v>
      </c>
    </row>
    <row r="81" customFormat="false" ht="25.5" hidden="false" customHeight="false" outlineLevel="0" collapsed="false">
      <c r="A81" s="101" t="s">
        <v>3744</v>
      </c>
    </row>
  </sheetData>
  <autoFilter ref="A2:D81"/>
  <mergeCells count="2">
    <mergeCell ref="A1:B1"/>
    <mergeCell ref="C1:D1"/>
  </mergeCells>
  <conditionalFormatting sqref="A79:A65536 A2">
    <cfRule type="expression" priority="2" aboveAverage="0" equalAverage="0" bottom="0" percent="0" rank="0" text="" dxfId="26">
      <formula>AND(COUNTIF($A$79:$A$65536,A79)+COUNTIF($A$2:$A$2,A79)&gt;1,NOT(ISBLANK(A79)))</formula>
    </cfRule>
  </conditionalFormatting>
  <conditionalFormatting sqref="A3">
    <cfRule type="expression" priority="3" aboveAverage="0" equalAverage="0" bottom="0" percent="0" rank="0" text="" dxfId="27">
      <formula>AND(COUNTIF($A$3:$A$3,A3)&gt;1,NOT(ISBLANK(A3)))</formula>
    </cfRule>
  </conditionalFormatting>
  <conditionalFormatting sqref="A4">
    <cfRule type="expression" priority="4" aboveAverage="0" equalAverage="0" bottom="0" percent="0" rank="0" text="" dxfId="28">
      <formula>AND(COUNTIF($A$4:$A$4,A4)&gt;1,NOT(ISBLANK(A4)))</formula>
    </cfRule>
  </conditionalFormatting>
  <conditionalFormatting sqref="A43 A45 A47 A49 A51 A53 A55 A57 A59 A61 A63 A65 A67 A69 A71 A73 A75 A77">
    <cfRule type="expression" priority="5" aboveAverage="0" equalAverage="0" bottom="0" percent="0" rank="0" text="" dxfId="29">
      <formula>AND(COUNTIF($A$43:$A$43,A43)+COUNTIF($A$45:$A$45,A43)+COUNTIF($A$47:$A$47,A43)+COUNTIF($A$49:$A$49,A43)+COUNTIF($A$51:$A$51,A43)+COUNTIF($A$53:$A$53,A43)+COUNTIF($A$55:$A$55,A43)+COUNTIF($A$57:$A$57,A43)+COUNTIF($A$59:$A$59,A43)+COUNTIF($A$61:$A$61,A43)+COUNTIF($A$63:$A$63,A43)+COUNTIF($A$65:$A$65,A43)+COUNTIF($A$67:$A$67,A43)+COUNTIF($A$69:$A$69,A43)+COUNTIF($A$71:$A$71,A43)+COUNTIF($A$73:$A$73,A43)+COUNTIF($A$75:$A$75,A43)+COUNTIF($A$77:$A$77,A43)&gt;1,NOT(ISBLANK(A43)))</formula>
    </cfRule>
  </conditionalFormatting>
  <conditionalFormatting sqref="A42 A44 A46 A48 A50 A52 A54 A56 A58 A60 A62 A64 A66 A68 A70 A72 A74 A76 A78">
    <cfRule type="expression" priority="6" aboveAverage="0" equalAverage="0" bottom="0" percent="0" rank="0" text="" dxfId="30">
      <formula>AND(COUNTIF($A$42:$A$42,A42)+COUNTIF($A$44:$A$44,A42)+COUNTIF($A$46:$A$46,A42)+COUNTIF($A$48:$A$48,A42)+COUNTIF($A$50:$A$50,A42)+COUNTIF($A$52:$A$52,A42)+COUNTIF($A$54:$A$54,A42)+COUNTIF($A$56:$A$56,A42)+COUNTIF($A$58:$A$58,A42)+COUNTIF($A$60:$A$60,A42)+COUNTIF($A$62:$A$62,A42)+COUNTIF($A$64:$A$64,A42)+COUNTIF($A$66:$A$66,A42)+COUNTIF($A$68:$A$68,A42)+COUNTIF($A$70:$A$70,A42)+COUNTIF($A$72:$A$72,A42)+COUNTIF($A$74:$A$74,A42)+COUNTIF($A$76:$A$76,A42)+COUNTIF($A$78:$A$78,A42)&gt;1,NOT(ISBLANK(A42)))</formula>
    </cfRule>
  </conditionalFormatting>
  <conditionalFormatting sqref="B1:B4 B42:B65536">
    <cfRule type="expression" priority="7" aboveAverage="0" equalAverage="0" bottom="0" percent="0" rank="0" text="" dxfId="31">
      <formula>AND(COUNTIF($B$1:$B$4,B1)+COUNTIF($B$42:$B$65536,B1)&gt;1,NOT(ISBLANK(B1)))</formula>
    </cfRule>
  </conditionalFormatting>
  <conditionalFormatting sqref="C2">
    <cfRule type="expression" priority="8" aboveAverage="0" equalAverage="0" bottom="0" percent="0" rank="0" text="" dxfId="32">
      <formula>AND(COUNTIF($C$2:$C$2,C2)&gt;1,NOT(ISBLANK(C2)))</formula>
    </cfRule>
  </conditionalFormatting>
  <conditionalFormatting sqref="D2">
    <cfRule type="expression" priority="9" aboveAverage="0" equalAverage="0" bottom="0" percent="0" rank="0" text="" dxfId="33">
      <formula>AND(COUNTIF($D$2:$D$2,D2)&gt;1,NOT(ISBLANK(D2)))</formula>
    </cfRule>
  </conditionalFormatting>
  <conditionalFormatting sqref="C3 C43 C45 C47 C49 C51 C53 C55 C57 C59 C61 C63 C65 C67 C69 C71 C73 C75 C77 C79">
    <cfRule type="expression" priority="10" aboveAverage="0" equalAverage="0" bottom="0" percent="0" rank="0" text="" dxfId="34">
      <formula>AND(COUNTIF($C$3:$C$3,C3)+COUNTIF($C$43:$C$43,C3)+COUNTIF($C$45:$C$45,C3)+COUNTIF($C$47:$C$47,C3)+COUNTIF($C$49:$C$49,C3)+COUNTIF($C$51:$C$51,C3)+COUNTIF($C$53:$C$53,C3)+COUNTIF($C$55:$C$55,C3)+COUNTIF($C$57:$C$57,C3)+COUNTIF($C$59:$C$59,C3)+COUNTIF($C$61:$C$61,C3)+COUNTIF($C$63:$C$63,C3)+COUNTIF($C$65:$C$65,C3)+COUNTIF($C$67:$C$67,C3)+COUNTIF($C$69:$C$69,C3)+COUNTIF($C$71:$C$71,C3)+COUNTIF($C$73:$C$73,C3)+COUNTIF($C$75:$C$75,C3)+COUNTIF($C$77:$C$77,C3)+COUNTIF($C$79:$C$79,C3)&gt;1,NOT(ISBLANK(C3)))</formula>
    </cfRule>
  </conditionalFormatting>
  <conditionalFormatting sqref="C4 C42 C44 C46 C48 C50 C52 C54 C56 C58 C60 C62 C64 C66 C68 C70 C72 C74 C76 C78">
    <cfRule type="expression" priority="11" aboveAverage="0" equalAverage="0" bottom="0" percent="0" rank="0" text="" dxfId="35">
      <formula>AND(COUNTIF($C$4:$C$4,C4)+COUNTIF($C$42:$C$42,C4)+COUNTIF($C$44:$C$44,C4)+COUNTIF($C$46:$C$46,C4)+COUNTIF($C$48:$C$48,C4)+COUNTIF($C$50:$C$50,C4)+COUNTIF($C$52:$C$52,C4)+COUNTIF($C$54:$C$54,C4)+COUNTIF($C$56:$C$56,C4)+COUNTIF($C$58:$C$58,C4)+COUNTIF($C$60:$C$60,C4)+COUNTIF($C$62:$C$62,C4)+COUNTIF($C$64:$C$64,C4)+COUNTIF($C$66:$C$66,C4)+COUNTIF($C$68:$C$68,C4)+COUNTIF($C$70:$C$70,C4)+COUNTIF($C$72:$C$72,C4)+COUNTIF($C$74:$C$74,C4)+COUNTIF($C$76:$C$76,C4)+COUNTIF($C$78:$C$78,C4)&gt;1,NOT(ISBLANK(C4)))</formula>
    </cfRule>
  </conditionalFormatting>
  <conditionalFormatting sqref="D3:D4 D42:D79">
    <cfRule type="expression" priority="12" aboveAverage="0" equalAverage="0" bottom="0" percent="0" rank="0" text="" dxfId="36">
      <formula>AND(COUNTIF($D$3:$D$4,D3)+COUNTIF($D$42:$D$79,D3)&gt;1,NOT(ISBLANK(D3)))</formula>
    </cfRule>
  </conditionalFormatting>
  <conditionalFormatting sqref="A5 A7 A9 A11 A13 A15 A17 A19 A21 A23 A25 A27 A29 A31 A33 A35 A37 A39 A41">
    <cfRule type="expression" priority="13" aboveAverage="0" equalAverage="0" bottom="0" percent="0" rank="0" text="" dxfId="37">
      <formula>AND(COUNTIF($A$5:$A$5,A5)+COUNTIF($A$7:$A$7,A5)+COUNTIF($A$9:$A$9,A5)+COUNTIF($A$11:$A$11,A5)+COUNTIF($A$13:$A$13,A5)+COUNTIF($A$15:$A$15,A5)+COUNTIF($A$17:$A$17,A5)+COUNTIF($A$19:$A$19,A5)+COUNTIF($A$21:$A$21,A5)+COUNTIF($A$23:$A$23,A5)+COUNTIF($A$25:$A$25,A5)+COUNTIF($A$27:$A$27,A5)+COUNTIF($A$29:$A$29,A5)+COUNTIF($A$31:$A$31,A5)+COUNTIF($A$33:$A$33,A5)+COUNTIF($A$35:$A$35,A5)+COUNTIF($A$37:$A$37,A5)+COUNTIF($A$39:$A$39,A5)+COUNTIF($A$41:$A$41,A5)&gt;1,NOT(ISBLANK(A5)))</formula>
    </cfRule>
  </conditionalFormatting>
  <conditionalFormatting sqref="A6 A8 A10 A12 A14 A16 A18 A20 A22 A24 A26 A28 A30 A32 A34 A36 A38 A40">
    <cfRule type="expression" priority="14" aboveAverage="0" equalAverage="0" bottom="0" percent="0" rank="0" text="" dxfId="38">
      <formula>AND(COUNTIF($A$6:$A$6,A6)+COUNTIF($A$8:$A$8,A6)+COUNTIF($A$10:$A$10,A6)+COUNTIF($A$12:$A$12,A6)+COUNTIF($A$14:$A$14,A6)+COUNTIF($A$16:$A$16,A6)+COUNTIF($A$18:$A$18,A6)+COUNTIF($A$20:$A$20,A6)+COUNTIF($A$22:$A$22,A6)+COUNTIF($A$24:$A$24,A6)+COUNTIF($A$26:$A$26,A6)+COUNTIF($A$28:$A$28,A6)+COUNTIF($A$30:$A$30,A6)+COUNTIF($A$32:$A$32,A6)+COUNTIF($A$34:$A$34,A6)+COUNTIF($A$36:$A$36,A6)+COUNTIF($A$38:$A$38,A6)+COUNTIF($A$40:$A$40,A6)&gt;1,NOT(ISBLANK(A6)))</formula>
    </cfRule>
  </conditionalFormatting>
  <conditionalFormatting sqref="B5:B41">
    <cfRule type="expression" priority="15" aboveAverage="0" equalAverage="0" bottom="0" percent="0" rank="0" text="" dxfId="39">
      <formula>AND(COUNTIF($B$5:$B$41,B5)&gt;1,NOT(ISBLANK(B5)))</formula>
    </cfRule>
  </conditionalFormatting>
  <conditionalFormatting sqref="C5 C7 C9 C11 C13 C15 C17 C19 C21 C23 C25 C27 C29 C31 C33 C35 C37 C39 C41">
    <cfRule type="expression" priority="16" aboveAverage="0" equalAverage="0" bottom="0" percent="0" rank="0" text="" dxfId="40">
      <formula>AND(COUNTIF($C$5:$C$5,C5)+COUNTIF($C$7:$C$7,C5)+COUNTIF($C$9:$C$9,C5)+COUNTIF($C$11:$C$11,C5)+COUNTIF($C$13:$C$13,C5)+COUNTIF($C$15:$C$15,C5)+COUNTIF($C$17:$C$17,C5)+COUNTIF($C$19:$C$19,C5)+COUNTIF($C$21:$C$21,C5)+COUNTIF($C$23:$C$23,C5)+COUNTIF($C$25:$C$25,C5)+COUNTIF($C$27:$C$27,C5)+COUNTIF($C$29:$C$29,C5)+COUNTIF($C$31:$C$31,C5)+COUNTIF($C$33:$C$33,C5)+COUNTIF($C$35:$C$35,C5)+COUNTIF($C$37:$C$37,C5)+COUNTIF($C$39:$C$39,C5)+COUNTIF($C$41:$C$41,C5)&gt;1,NOT(ISBLANK(C5)))</formula>
    </cfRule>
  </conditionalFormatting>
  <conditionalFormatting sqref="C6 C8 C10 C12 C14 C16 C18 C20 C22 C24 C26 C28 C30 C32 C34 C36 C38 C40">
    <cfRule type="expression" priority="17" aboveAverage="0" equalAverage="0" bottom="0" percent="0" rank="0" text="" dxfId="41">
      <formula>AND(COUNTIF($C$6:$C$6,C6)+COUNTIF($C$8:$C$8,C6)+COUNTIF($C$10:$C$10,C6)+COUNTIF($C$12:$C$12,C6)+COUNTIF($C$14:$C$14,C6)+COUNTIF($C$16:$C$16,C6)+COUNTIF($C$18:$C$18,C6)+COUNTIF($C$20:$C$20,C6)+COUNTIF($C$22:$C$22,C6)+COUNTIF($C$24:$C$24,C6)+COUNTIF($C$26:$C$26,C6)+COUNTIF($C$28:$C$28,C6)+COUNTIF($C$30:$C$30,C6)+COUNTIF($C$32:$C$32,C6)+COUNTIF($C$34:$C$34,C6)+COUNTIF($C$36:$C$36,C6)+COUNTIF($C$38:$C$38,C6)+COUNTIF($C$40:$C$40,C6)&gt;1,NOT(ISBLANK(C6)))</formula>
    </cfRule>
  </conditionalFormatting>
  <conditionalFormatting sqref="D5:D41">
    <cfRule type="expression" priority="18" aboveAverage="0" equalAverage="0" bottom="0" percent="0" rank="0" text="" dxfId="42">
      <formula>AND(COUNTIF($D$5:$D$41,D5)&gt;1,NOT(ISBLANK(D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9.85"/>
    <col collapsed="false" customWidth="true" hidden="false" outlineLevel="0" max="3" min="3" style="0" width="58.41"/>
  </cols>
  <sheetData>
    <row r="1" customFormat="false" ht="37.5" hidden="false" customHeight="true" outlineLevel="0" collapsed="false">
      <c r="A1" s="77" t="s">
        <v>3533</v>
      </c>
      <c r="B1" s="77"/>
      <c r="C1" s="77" t="s">
        <v>3534</v>
      </c>
      <c r="D1" s="77"/>
    </row>
    <row r="2" customFormat="false" ht="31.5" hidden="false" customHeight="false" outlineLevel="0" collapsed="false">
      <c r="A2" s="24" t="s">
        <v>3745</v>
      </c>
      <c r="B2" s="24" t="s">
        <v>31</v>
      </c>
      <c r="C2" s="24" t="s">
        <v>3745</v>
      </c>
      <c r="D2" s="24" t="s">
        <v>31</v>
      </c>
    </row>
    <row r="3" customFormat="false" ht="15.75" hidden="false" customHeight="false" outlineLevel="0" collapsed="false">
      <c r="A3" s="95" t="s">
        <v>3746</v>
      </c>
      <c r="B3" s="54" t="s">
        <v>34</v>
      </c>
      <c r="C3" s="95" t="s">
        <v>3747</v>
      </c>
      <c r="D3" s="94" t="s">
        <v>34</v>
      </c>
    </row>
    <row r="4" customFormat="false" ht="15.75" hidden="false" customHeight="false" outlineLevel="0" collapsed="false">
      <c r="A4" s="81" t="s">
        <v>3537</v>
      </c>
      <c r="B4" s="102" t="s">
        <v>74</v>
      </c>
      <c r="C4" s="81" t="s">
        <v>3537</v>
      </c>
      <c r="D4" s="102" t="s">
        <v>74</v>
      </c>
    </row>
    <row r="5" customFormat="false" ht="15.75" hidden="false" customHeight="false" outlineLevel="0" collapsed="false">
      <c r="A5" s="95" t="s">
        <v>3538</v>
      </c>
      <c r="B5" s="54" t="s">
        <v>127</v>
      </c>
      <c r="C5" s="95" t="s">
        <v>3539</v>
      </c>
      <c r="D5" s="94" t="s">
        <v>127</v>
      </c>
    </row>
    <row r="6" customFormat="false" ht="15.75" hidden="false" customHeight="false" outlineLevel="0" collapsed="false">
      <c r="A6" s="81" t="s">
        <v>3540</v>
      </c>
      <c r="B6" s="102" t="s">
        <v>257</v>
      </c>
      <c r="C6" s="81" t="s">
        <v>3540</v>
      </c>
      <c r="D6" s="102" t="s">
        <v>257</v>
      </c>
    </row>
    <row r="7" customFormat="false" ht="15.75" hidden="false" customHeight="false" outlineLevel="0" collapsed="false">
      <c r="A7" s="95" t="s">
        <v>3544</v>
      </c>
      <c r="B7" s="54" t="s">
        <v>38</v>
      </c>
      <c r="C7" s="95" t="s">
        <v>3544</v>
      </c>
      <c r="D7" s="94" t="s">
        <v>38</v>
      </c>
    </row>
    <row r="8" customFormat="false" ht="31.5" hidden="false" customHeight="false" outlineLevel="0" collapsed="false">
      <c r="A8" s="81" t="s">
        <v>3546</v>
      </c>
      <c r="B8" s="102" t="s">
        <v>45</v>
      </c>
      <c r="C8" s="81" t="s">
        <v>3546</v>
      </c>
      <c r="D8" s="102" t="s">
        <v>45</v>
      </c>
    </row>
    <row r="9" customFormat="false" ht="15.75" hidden="false" customHeight="false" outlineLevel="0" collapsed="false">
      <c r="A9" s="95" t="s">
        <v>3548</v>
      </c>
      <c r="B9" s="54" t="s">
        <v>48</v>
      </c>
      <c r="C9" s="95" t="s">
        <v>3548</v>
      </c>
      <c r="D9" s="94" t="s">
        <v>48</v>
      </c>
    </row>
    <row r="10" customFormat="false" ht="15.75" hidden="false" customHeight="false" outlineLevel="0" collapsed="false">
      <c r="A10" s="81" t="s">
        <v>3550</v>
      </c>
      <c r="B10" s="102" t="s">
        <v>51</v>
      </c>
      <c r="C10" s="81" t="s">
        <v>3550</v>
      </c>
      <c r="D10" s="102" t="s">
        <v>51</v>
      </c>
    </row>
    <row r="11" customFormat="false" ht="15.75" hidden="false" customHeight="false" outlineLevel="0" collapsed="false">
      <c r="A11" s="95" t="s">
        <v>3748</v>
      </c>
      <c r="B11" s="103" t="n">
        <v>10</v>
      </c>
      <c r="C11" s="95" t="s">
        <v>3748</v>
      </c>
      <c r="D11" s="94" t="n">
        <v>10</v>
      </c>
    </row>
    <row r="12" customFormat="false" ht="15.75" hidden="false" customHeight="false" outlineLevel="0" collapsed="false">
      <c r="A12" s="81" t="s">
        <v>3749</v>
      </c>
      <c r="B12" s="104" t="n">
        <v>11</v>
      </c>
      <c r="C12" s="81" t="s">
        <v>3749</v>
      </c>
      <c r="D12" s="102" t="n">
        <v>11</v>
      </c>
    </row>
    <row r="13" customFormat="false" ht="15.75" hidden="false" customHeight="false" outlineLevel="0" collapsed="false">
      <c r="A13" s="95" t="s">
        <v>3750</v>
      </c>
      <c r="B13" s="103" t="n">
        <v>12</v>
      </c>
      <c r="C13" s="95"/>
      <c r="D13" s="94" t="n">
        <v>12</v>
      </c>
    </row>
    <row r="14" customFormat="false" ht="15.75" hidden="false" customHeight="false" outlineLevel="0" collapsed="false">
      <c r="A14" s="84" t="s">
        <v>3751</v>
      </c>
      <c r="B14" s="105" t="n">
        <v>13</v>
      </c>
      <c r="C14" s="81"/>
      <c r="D14" s="102"/>
    </row>
    <row r="15" customFormat="false" ht="15.75" hidden="false" customHeight="false" outlineLevel="0" collapsed="false">
      <c r="A15" s="95" t="s">
        <v>3752</v>
      </c>
      <c r="B15" s="103" t="n">
        <v>14</v>
      </c>
      <c r="C15" s="95" t="s">
        <v>3752</v>
      </c>
      <c r="D15" s="94" t="s">
        <v>167</v>
      </c>
    </row>
    <row r="16" customFormat="false" ht="31.5" hidden="false" customHeight="false" outlineLevel="0" collapsed="false">
      <c r="A16" s="81" t="s">
        <v>3753</v>
      </c>
      <c r="B16" s="104" t="n">
        <v>15</v>
      </c>
      <c r="C16" s="81" t="s">
        <v>3753</v>
      </c>
      <c r="D16" s="102" t="n">
        <v>15</v>
      </c>
    </row>
    <row r="17" customFormat="false" ht="15.75" hidden="false" customHeight="false" outlineLevel="0" collapsed="false">
      <c r="A17" s="96" t="s">
        <v>3754</v>
      </c>
      <c r="B17" s="106" t="n">
        <v>16</v>
      </c>
      <c r="C17" s="95"/>
      <c r="D17" s="94"/>
    </row>
    <row r="18" customFormat="false" ht="15.75" hidden="false" customHeight="false" outlineLevel="0" collapsed="false">
      <c r="A18" s="81" t="s">
        <v>3566</v>
      </c>
      <c r="B18" s="104" t="n">
        <v>17</v>
      </c>
      <c r="C18" s="81" t="s">
        <v>3566</v>
      </c>
      <c r="D18" s="102" t="n">
        <v>17</v>
      </c>
    </row>
    <row r="19" customFormat="false" ht="15.75" hidden="false" customHeight="false" outlineLevel="0" collapsed="false">
      <c r="A19" s="95" t="s">
        <v>3568</v>
      </c>
      <c r="B19" s="103" t="n">
        <v>18</v>
      </c>
      <c r="C19" s="95" t="s">
        <v>3568</v>
      </c>
      <c r="D19" s="94" t="n">
        <v>18</v>
      </c>
    </row>
    <row r="20" customFormat="false" ht="31.5" hidden="false" customHeight="false" outlineLevel="0" collapsed="false">
      <c r="A20" s="81" t="s">
        <v>3755</v>
      </c>
      <c r="B20" s="104" t="n">
        <v>19</v>
      </c>
      <c r="C20" s="81" t="s">
        <v>3755</v>
      </c>
      <c r="D20" s="102" t="n">
        <v>19</v>
      </c>
    </row>
    <row r="21" customFormat="false" ht="15.75" hidden="false" customHeight="false" outlineLevel="0" collapsed="false">
      <c r="A21" s="95" t="s">
        <v>3756</v>
      </c>
      <c r="B21" s="103" t="n">
        <v>20</v>
      </c>
      <c r="C21" s="95" t="s">
        <v>3756</v>
      </c>
      <c r="D21" s="94" t="n">
        <v>20</v>
      </c>
    </row>
    <row r="22" customFormat="false" ht="15.75" hidden="false" customHeight="false" outlineLevel="0" collapsed="false">
      <c r="A22" s="81" t="s">
        <v>3574</v>
      </c>
      <c r="B22" s="104" t="n">
        <v>21</v>
      </c>
      <c r="C22" s="81" t="s">
        <v>3574</v>
      </c>
      <c r="D22" s="102" t="n">
        <v>21</v>
      </c>
    </row>
    <row r="23" customFormat="false" ht="15.75" hidden="false" customHeight="false" outlineLevel="0" collapsed="false">
      <c r="A23" s="95" t="s">
        <v>3757</v>
      </c>
      <c r="B23" s="103" t="n">
        <v>22</v>
      </c>
      <c r="C23" s="95" t="s">
        <v>3758</v>
      </c>
      <c r="D23" s="94" t="n">
        <v>22</v>
      </c>
    </row>
    <row r="24" customFormat="false" ht="15.75" hidden="false" customHeight="false" outlineLevel="0" collapsed="false">
      <c r="A24" s="81" t="s">
        <v>3759</v>
      </c>
      <c r="B24" s="104" t="n">
        <v>23</v>
      </c>
      <c r="C24" s="81" t="s">
        <v>3759</v>
      </c>
      <c r="D24" s="102" t="n">
        <v>23</v>
      </c>
    </row>
    <row r="25" customFormat="false" ht="15.75" hidden="false" customHeight="false" outlineLevel="0" collapsed="false">
      <c r="A25" s="95" t="s">
        <v>3760</v>
      </c>
      <c r="B25" s="103" t="n">
        <v>24</v>
      </c>
      <c r="C25" s="95" t="s">
        <v>3760</v>
      </c>
      <c r="D25" s="94" t="n">
        <v>24</v>
      </c>
    </row>
    <row r="26" customFormat="false" ht="15.75" hidden="false" customHeight="false" outlineLevel="0" collapsed="false">
      <c r="A26" s="81" t="s">
        <v>3761</v>
      </c>
      <c r="B26" s="104" t="n">
        <v>25</v>
      </c>
      <c r="C26" s="81" t="s">
        <v>3761</v>
      </c>
      <c r="D26" s="102" t="n">
        <v>25</v>
      </c>
    </row>
    <row r="27" customFormat="false" ht="15.75" hidden="false" customHeight="false" outlineLevel="0" collapsed="false">
      <c r="A27" s="96" t="s">
        <v>3762</v>
      </c>
      <c r="B27" s="106" t="n">
        <v>26</v>
      </c>
      <c r="C27" s="95"/>
      <c r="D27" s="94"/>
    </row>
    <row r="28" customFormat="false" ht="15.75" hidden="false" customHeight="false" outlineLevel="0" collapsed="false">
      <c r="A28" s="81" t="s">
        <v>3763</v>
      </c>
      <c r="B28" s="104" t="n">
        <v>27</v>
      </c>
      <c r="C28" s="81" t="s">
        <v>3763</v>
      </c>
      <c r="D28" s="102" t="n">
        <v>27</v>
      </c>
    </row>
    <row r="29" customFormat="false" ht="15.75" hidden="false" customHeight="false" outlineLevel="0" collapsed="false">
      <c r="A29" s="96" t="s">
        <v>3764</v>
      </c>
      <c r="B29" s="106" t="n">
        <v>28</v>
      </c>
      <c r="C29" s="95"/>
      <c r="D29" s="94"/>
    </row>
    <row r="30" customFormat="false" ht="15.75" hidden="false" customHeight="false" outlineLevel="0" collapsed="false">
      <c r="A30" s="84" t="s">
        <v>3765</v>
      </c>
      <c r="B30" s="105" t="n">
        <v>29</v>
      </c>
      <c r="C30" s="81"/>
      <c r="D30" s="102"/>
    </row>
    <row r="31" customFormat="false" ht="15.75" hidden="false" customHeight="false" outlineLevel="0" collapsed="false">
      <c r="A31" s="95" t="s">
        <v>3766</v>
      </c>
      <c r="B31" s="103" t="n">
        <v>30</v>
      </c>
      <c r="C31" s="95" t="s">
        <v>3766</v>
      </c>
      <c r="D31" s="94" t="n">
        <v>30</v>
      </c>
    </row>
    <row r="32" customFormat="false" ht="15.75" hidden="false" customHeight="false" outlineLevel="0" collapsed="false">
      <c r="A32" s="84" t="s">
        <v>3767</v>
      </c>
      <c r="B32" s="105" t="n">
        <v>31</v>
      </c>
      <c r="C32" s="81"/>
      <c r="D32" s="102"/>
    </row>
    <row r="33" customFormat="false" ht="15.75" hidden="false" customHeight="false" outlineLevel="0" collapsed="false">
      <c r="A33" s="96" t="s">
        <v>3768</v>
      </c>
      <c r="B33" s="106" t="n">
        <v>32</v>
      </c>
      <c r="C33" s="95"/>
      <c r="D33" s="94"/>
    </row>
    <row r="34" customFormat="false" ht="15.75" hidden="false" customHeight="false" outlineLevel="0" collapsed="false">
      <c r="A34" s="84" t="s">
        <v>3769</v>
      </c>
      <c r="B34" s="105" t="n">
        <v>33</v>
      </c>
      <c r="C34" s="81"/>
      <c r="D34" s="102"/>
    </row>
    <row r="35" customFormat="false" ht="15.75" hidden="false" customHeight="false" outlineLevel="0" collapsed="false">
      <c r="A35" s="95" t="s">
        <v>3770</v>
      </c>
      <c r="B35" s="103" t="n">
        <v>34</v>
      </c>
      <c r="C35" s="95" t="s">
        <v>3770</v>
      </c>
      <c r="D35" s="94" t="n">
        <v>34</v>
      </c>
    </row>
    <row r="36" customFormat="false" ht="31.5" hidden="false" customHeight="false" outlineLevel="0" collapsed="false">
      <c r="A36" s="81" t="s">
        <v>3771</v>
      </c>
      <c r="B36" s="104" t="n">
        <v>35</v>
      </c>
      <c r="C36" s="81" t="s">
        <v>3771</v>
      </c>
      <c r="D36" s="102" t="n">
        <v>35</v>
      </c>
    </row>
    <row r="37" customFormat="false" ht="15.75" hidden="false" customHeight="false" outlineLevel="0" collapsed="false">
      <c r="A37" s="95" t="s">
        <v>3772</v>
      </c>
      <c r="B37" s="103" t="n">
        <v>36</v>
      </c>
      <c r="C37" s="95" t="s">
        <v>3772</v>
      </c>
      <c r="D37" s="94" t="n">
        <v>36</v>
      </c>
    </row>
    <row r="38" customFormat="false" ht="15.75" hidden="false" customHeight="false" outlineLevel="0" collapsed="false">
      <c r="A38" s="81" t="s">
        <v>3773</v>
      </c>
      <c r="B38" s="104" t="n">
        <v>37</v>
      </c>
      <c r="C38" s="81" t="s">
        <v>3773</v>
      </c>
      <c r="D38" s="102" t="n">
        <v>37</v>
      </c>
    </row>
    <row r="39" customFormat="false" ht="15.75" hidden="false" customHeight="false" outlineLevel="0" collapsed="false">
      <c r="A39" s="95" t="s">
        <v>3774</v>
      </c>
      <c r="B39" s="103" t="n">
        <v>38</v>
      </c>
      <c r="C39" s="95" t="s">
        <v>3774</v>
      </c>
      <c r="D39" s="94" t="n">
        <v>38</v>
      </c>
    </row>
    <row r="40" customFormat="false" ht="15.75" hidden="false" customHeight="false" outlineLevel="0" collapsed="false">
      <c r="A40" s="84" t="s">
        <v>3775</v>
      </c>
      <c r="B40" s="105" t="n">
        <v>39</v>
      </c>
      <c r="C40" s="81"/>
      <c r="D40" s="102"/>
    </row>
    <row r="41" customFormat="false" ht="15.75" hidden="false" customHeight="false" outlineLevel="0" collapsed="false">
      <c r="A41" s="95" t="s">
        <v>3776</v>
      </c>
      <c r="B41" s="103" t="n">
        <v>40</v>
      </c>
      <c r="C41" s="95" t="s">
        <v>3776</v>
      </c>
      <c r="D41" s="94" t="n">
        <v>40</v>
      </c>
    </row>
    <row r="42" customFormat="false" ht="15.75" hidden="false" customHeight="false" outlineLevel="0" collapsed="false">
      <c r="A42" s="81" t="s">
        <v>3777</v>
      </c>
      <c r="B42" s="104" t="n">
        <v>41</v>
      </c>
      <c r="C42" s="81" t="s">
        <v>3777</v>
      </c>
      <c r="D42" s="102" t="n">
        <v>41</v>
      </c>
    </row>
    <row r="43" customFormat="false" ht="15.75" hidden="false" customHeight="false" outlineLevel="0" collapsed="false">
      <c r="A43" s="96" t="s">
        <v>3778</v>
      </c>
      <c r="B43" s="106" t="n">
        <v>42</v>
      </c>
      <c r="C43" s="95"/>
      <c r="D43" s="94"/>
    </row>
    <row r="44" customFormat="false" ht="15.75" hidden="false" customHeight="false" outlineLevel="0" collapsed="false">
      <c r="A44" s="81" t="s">
        <v>3779</v>
      </c>
      <c r="B44" s="104" t="n">
        <v>43</v>
      </c>
      <c r="C44" s="81" t="s">
        <v>3779</v>
      </c>
      <c r="D44" s="102" t="s">
        <v>1424</v>
      </c>
    </row>
    <row r="45" customFormat="false" ht="15.75" hidden="false" customHeight="false" outlineLevel="0" collapsed="false">
      <c r="A45" s="95" t="s">
        <v>3780</v>
      </c>
      <c r="B45" s="103" t="n">
        <v>44</v>
      </c>
      <c r="C45" s="95" t="s">
        <v>3780</v>
      </c>
      <c r="D45" s="94" t="n">
        <v>44</v>
      </c>
    </row>
    <row r="46" customFormat="false" ht="15.75" hidden="false" customHeight="false" outlineLevel="0" collapsed="false">
      <c r="A46" s="81" t="s">
        <v>3781</v>
      </c>
      <c r="B46" s="104" t="n">
        <v>45</v>
      </c>
      <c r="C46" s="81" t="s">
        <v>3781</v>
      </c>
      <c r="D46" s="102" t="n">
        <v>45</v>
      </c>
    </row>
    <row r="47" customFormat="false" ht="15.75" hidden="false" customHeight="false" outlineLevel="0" collapsed="false">
      <c r="A47" s="96" t="s">
        <v>3782</v>
      </c>
      <c r="B47" s="106" t="n">
        <v>46</v>
      </c>
      <c r="C47" s="95"/>
      <c r="D47" s="94"/>
    </row>
    <row r="48" customFormat="false" ht="15.75" hidden="false" customHeight="false" outlineLevel="0" collapsed="false">
      <c r="A48" s="81" t="s">
        <v>3783</v>
      </c>
      <c r="B48" s="57" t="n">
        <v>47</v>
      </c>
      <c r="C48" s="81" t="s">
        <v>3783</v>
      </c>
      <c r="D48" s="102" t="s">
        <v>1935</v>
      </c>
    </row>
    <row r="49" customFormat="false" ht="15.75" hidden="false" customHeight="false" outlineLevel="0" collapsed="false">
      <c r="A49" s="95" t="s">
        <v>3784</v>
      </c>
      <c r="B49" s="103" t="n">
        <v>48</v>
      </c>
      <c r="C49" s="95" t="s">
        <v>3784</v>
      </c>
      <c r="D49" s="94" t="n">
        <v>48</v>
      </c>
    </row>
    <row r="50" customFormat="false" ht="15.75" hidden="false" customHeight="false" outlineLevel="0" collapsed="false">
      <c r="A50" s="81" t="s">
        <v>3785</v>
      </c>
      <c r="B50" s="104" t="n">
        <v>49</v>
      </c>
      <c r="C50" s="81" t="s">
        <v>3785</v>
      </c>
      <c r="D50" s="102" t="n">
        <v>49</v>
      </c>
    </row>
    <row r="51" customFormat="false" ht="15.75" hidden="false" customHeight="false" outlineLevel="0" collapsed="false">
      <c r="A51" s="95" t="s">
        <v>3786</v>
      </c>
      <c r="B51" s="103" t="n">
        <v>50</v>
      </c>
      <c r="C51" s="95" t="s">
        <v>3786</v>
      </c>
      <c r="D51" s="94" t="n">
        <v>50</v>
      </c>
    </row>
    <row r="52" customFormat="false" ht="15.75" hidden="false" customHeight="false" outlineLevel="0" collapsed="false">
      <c r="A52" s="84" t="s">
        <v>3787</v>
      </c>
      <c r="B52" s="105" t="n">
        <v>51</v>
      </c>
      <c r="C52" s="81"/>
      <c r="D52" s="102"/>
    </row>
    <row r="53" customFormat="false" ht="15.75" hidden="false" customHeight="false" outlineLevel="0" collapsed="false">
      <c r="A53" s="96" t="s">
        <v>3788</v>
      </c>
      <c r="B53" s="106" t="n">
        <v>52</v>
      </c>
      <c r="C53" s="95"/>
      <c r="D53" s="94"/>
    </row>
    <row r="54" customFormat="false" ht="31.5" hidden="false" customHeight="false" outlineLevel="0" collapsed="false">
      <c r="A54" s="81" t="s">
        <v>3789</v>
      </c>
      <c r="B54" s="104" t="n">
        <v>53</v>
      </c>
      <c r="C54" s="81" t="s">
        <v>3789</v>
      </c>
      <c r="D54" s="102" t="n">
        <v>53</v>
      </c>
    </row>
    <row r="55" customFormat="false" ht="15.75" hidden="false" customHeight="false" outlineLevel="0" collapsed="false">
      <c r="A55" s="96" t="s">
        <v>3790</v>
      </c>
      <c r="B55" s="106" t="n">
        <v>54</v>
      </c>
      <c r="C55" s="95"/>
      <c r="D55" s="94"/>
    </row>
    <row r="56" customFormat="false" ht="15.75" hidden="false" customHeight="false" outlineLevel="0" collapsed="false">
      <c r="A56" s="81" t="s">
        <v>3641</v>
      </c>
      <c r="B56" s="104" t="n">
        <v>55</v>
      </c>
      <c r="C56" s="81" t="s">
        <v>3641</v>
      </c>
      <c r="D56" s="102" t="n">
        <v>55</v>
      </c>
    </row>
    <row r="57" customFormat="false" ht="15.75" hidden="false" customHeight="false" outlineLevel="0" collapsed="false">
      <c r="A57" s="95" t="s">
        <v>3791</v>
      </c>
      <c r="B57" s="103" t="n">
        <v>56</v>
      </c>
      <c r="C57" s="95" t="s">
        <v>3791</v>
      </c>
      <c r="D57" s="94" t="n">
        <v>56</v>
      </c>
    </row>
    <row r="58" customFormat="false" ht="15.75" hidden="false" customHeight="false" outlineLevel="0" collapsed="false">
      <c r="A58" s="81" t="s">
        <v>3792</v>
      </c>
      <c r="B58" s="104" t="n">
        <v>57</v>
      </c>
      <c r="C58" s="81" t="s">
        <v>3792</v>
      </c>
      <c r="D58" s="102" t="n">
        <v>57</v>
      </c>
    </row>
    <row r="59" customFormat="false" ht="15.75" hidden="false" customHeight="false" outlineLevel="0" collapsed="false">
      <c r="A59" s="95" t="s">
        <v>3793</v>
      </c>
      <c r="B59" s="103" t="n">
        <v>58</v>
      </c>
      <c r="C59" s="95" t="s">
        <v>3793</v>
      </c>
      <c r="D59" s="94" t="n">
        <v>58</v>
      </c>
    </row>
    <row r="60" customFormat="false" ht="15.75" hidden="false" customHeight="false" outlineLevel="0" collapsed="false">
      <c r="A60" s="84" t="s">
        <v>3794</v>
      </c>
      <c r="B60" s="105" t="n">
        <v>59</v>
      </c>
      <c r="C60" s="81"/>
      <c r="D60" s="102"/>
    </row>
    <row r="61" customFormat="false" ht="15.75" hidden="false" customHeight="false" outlineLevel="0" collapsed="false">
      <c r="A61" s="95" t="s">
        <v>3795</v>
      </c>
      <c r="B61" s="103" t="n">
        <v>60</v>
      </c>
      <c r="C61" s="95" t="s">
        <v>3795</v>
      </c>
      <c r="D61" s="94" t="n">
        <v>60</v>
      </c>
    </row>
    <row r="62" customFormat="false" ht="15.75" hidden="false" customHeight="false" outlineLevel="0" collapsed="false">
      <c r="A62" s="81" t="s">
        <v>3796</v>
      </c>
      <c r="B62" s="104" t="n">
        <v>61</v>
      </c>
      <c r="C62" s="81" t="s">
        <v>3796</v>
      </c>
      <c r="D62" s="102" t="n">
        <v>61</v>
      </c>
    </row>
    <row r="63" customFormat="false" ht="15.75" hidden="false" customHeight="false" outlineLevel="0" collapsed="false">
      <c r="A63" s="95" t="s">
        <v>3797</v>
      </c>
      <c r="B63" s="103" t="n">
        <v>62</v>
      </c>
      <c r="C63" s="95" t="s">
        <v>3798</v>
      </c>
      <c r="D63" s="94" t="n">
        <v>62</v>
      </c>
    </row>
    <row r="64" customFormat="false" ht="15.75" hidden="false" customHeight="false" outlineLevel="0" collapsed="false">
      <c r="A64" s="84" t="s">
        <v>3799</v>
      </c>
      <c r="B64" s="105" t="n">
        <v>63</v>
      </c>
      <c r="C64" s="81"/>
      <c r="D64" s="102"/>
    </row>
    <row r="65" customFormat="false" ht="15.75" hidden="false" customHeight="false" outlineLevel="0" collapsed="false">
      <c r="A65" s="81"/>
      <c r="B65" s="104"/>
      <c r="C65" s="99" t="s">
        <v>3650</v>
      </c>
      <c r="D65" s="100" t="s">
        <v>3651</v>
      </c>
    </row>
    <row r="66" customFormat="false" ht="31.5" hidden="false" customHeight="false" outlineLevel="0" collapsed="false">
      <c r="A66" s="81"/>
      <c r="B66" s="104"/>
      <c r="C66" s="107" t="s">
        <v>3800</v>
      </c>
      <c r="D66" s="108" t="n">
        <v>65</v>
      </c>
    </row>
    <row r="67" customFormat="false" ht="78.75" hidden="false" customHeight="false" outlineLevel="0" collapsed="false">
      <c r="A67" s="109" t="s">
        <v>3801</v>
      </c>
      <c r="B67" s="94" t="s">
        <v>3653</v>
      </c>
      <c r="C67" s="109" t="s">
        <v>3801</v>
      </c>
      <c r="D67" s="94" t="s">
        <v>3653</v>
      </c>
    </row>
    <row r="68" customFormat="false" ht="63" hidden="false" customHeight="false" outlineLevel="0" collapsed="false">
      <c r="A68" s="110" t="s">
        <v>3802</v>
      </c>
      <c r="B68" s="111"/>
    </row>
    <row r="69" customFormat="false" ht="63.75" hidden="false" customHeight="false" outlineLevel="0" collapsed="false">
      <c r="A69" s="91" t="s">
        <v>3655</v>
      </c>
    </row>
  </sheetData>
  <autoFilter ref="A2:D69"/>
  <mergeCells count="2">
    <mergeCell ref="A1:B1"/>
    <mergeCell ref="C1:D1"/>
  </mergeCells>
  <conditionalFormatting sqref="A67">
    <cfRule type="expression" priority="2" aboveAverage="0" equalAverage="0" bottom="0" percent="0" rank="0" text="" dxfId="43">
      <formula>AND(COUNTIF($A$67:$A$67,A67)&gt;1,NOT(ISBLANK(A67)))</formula>
    </cfRule>
  </conditionalFormatting>
  <conditionalFormatting sqref="A3 A5">
    <cfRule type="expression" priority="3" aboveAverage="0" equalAverage="0" bottom="0" percent="0" rank="0" text="" dxfId="44">
      <formula>AND(COUNTIF($A$3:$A$3,A3)+COUNTIF($A$5:$A$5,A3)&gt;1,NOT(ISBLANK(A3)))</formula>
    </cfRule>
  </conditionalFormatting>
  <conditionalFormatting sqref="A7 A9 A11 A13 A15 A17 A19 A21 A23 A25 A27 A29 A31 A33 A35 A37 A39 A41 A43 A45 A47 A49 A51 A53 A55 A57 A59 A61 A63">
    <cfRule type="expression" priority="4" aboveAverage="0" equalAverage="0" bottom="0" percent="0" rank="0" text="" dxfId="45">
      <formula>AND(COUNTIF($A$7:$A$7,A7)+COUNTIF($A$9:$A$9,A7)+COUNTIF($A$11:$A$11,A7)+COUNTIF($A$13:$A$13,A7)+COUNTIF($A$15:$A$15,A7)+COUNTIF($A$17:$A$17,A7)+COUNTIF($A$19:$A$19,A7)+COUNTIF($A$21:$A$21,A7)+COUNTIF($A$23:$A$23,A7)+COUNTIF($A$25:$A$25,A7)+COUNTIF($A$27:$A$27,A7)+COUNTIF($A$29:$A$29,A7)+COUNTIF($A$31:$A$31,A7)+COUNTIF($A$33:$A$33,A7)+COUNTIF($A$35:$A$35,A7)+COUNTIF($A$37:$A$37,A7)+COUNTIF($A$39:$A$39,A7)+COUNTIF($A$41:$A$41,A7)+COUNTIF($A$43:$A$43,A7)+COUNTIF($A$45:$A$45,A7)+COUNTIF($A$47:$A$47,A7)+COUNTIF($A$49:$A$49,A7)+COUNTIF($A$51:$A$51,A7)+COUNTIF($A$53:$A$53,A7)+COUNTIF($A$55:$A$55,A7)+COUNTIF($A$57:$A$57,A7)+COUNTIF($A$59:$A$59,A7)+COUNTIF($A$61:$A$61,A7)+COUNTIF($A$63:$A$63,A7)&gt;1,NOT(ISBLANK(A7)))</formula>
    </cfRule>
  </conditionalFormatting>
  <conditionalFormatting sqref="B1">
    <cfRule type="expression" priority="5" aboveAverage="0" equalAverage="0" bottom="0" percent="0" rank="0" text="" dxfId="46">
      <formula>AND(COUNTIF($B$1:$B$1,B1)&gt;1,NOT(ISBLANK(B1)))</formula>
    </cfRule>
  </conditionalFormatting>
  <conditionalFormatting sqref="C3 C5 C7 C9 C11 C13 C15 C17 C19 C21 C23 C25 C27 C29 C31 C33 C35 C37 C39 C41 C43 C45 C47 C49 C51 C53 C55 C57 C59 C61 C63 C65">
    <cfRule type="expression" priority="6" aboveAverage="0" equalAverage="0" bottom="0" percent="0" rank="0" text="" dxfId="47">
      <formula>AND(COUNTIF($C$3:$C$3,C3)+COUNTIF($C$5:$C$5,C3)+COUNTIF($C$7:$C$7,C3)+COUNTIF($C$9:$C$9,C3)+COUNTIF($C$11:$C$11,C3)+COUNTIF($C$13:$C$13,C3)+COUNTIF($C$15:$C$15,C3)+COUNTIF($C$17:$C$17,C3)+COUNTIF($C$19:$C$19,C3)+COUNTIF($C$21:$C$21,C3)+COUNTIF($C$23:$C$23,C3)+COUNTIF($C$25:$C$25,C3)+COUNTIF($C$27:$C$27,C3)+COUNTIF($C$29:$C$29,C3)+COUNTIF($C$31:$C$31,C3)+COUNTIF($C$33:$C$33,C3)+COUNTIF($C$35:$C$35,C3)+COUNTIF($C$37:$C$37,C3)+COUNTIF($C$39:$C$39,C3)+COUNTIF($C$41:$C$41,C3)+COUNTIF($C$43:$C$43,C3)+COUNTIF($C$45:$C$45,C3)+COUNTIF($C$47:$C$47,C3)+COUNTIF($C$49:$C$49,C3)+COUNTIF($C$51:$C$51,C3)+COUNTIF($C$53:$C$53,C3)+COUNTIF($C$55:$C$55,C3)+COUNTIF($C$57:$C$57,C3)+COUNTIF($C$59:$C$59,C3)+COUNTIF($C$61:$C$61,C3)+COUNTIF($C$63:$C$63,C3)+COUNTIF($C$65:$C$65,C3)&gt;1,NOT(ISBLANK(C3)))</formula>
    </cfRule>
  </conditionalFormatting>
  <conditionalFormatting sqref="C67">
    <cfRule type="expression" priority="7" aboveAverage="0" equalAverage="0" bottom="0" percent="0" rank="0" text="" dxfId="48">
      <formula>AND(COUNTIF($C$67:$C$67,C67)&gt;1,NOT(ISBLANK(C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Şaban Güldoğan</cp:lastModifiedBy>
  <cp:lastPrinted>2019-10-09T21:54:55Z</cp:lastPrinted>
  <dcterms:modified xsi:type="dcterms:W3CDTF">2025-10-03T07:38:17Z</dcterms:modified>
  <cp:revision>0</cp:revision>
  <dc:subject/>
  <dc:title/>
</cp:coreProperties>
</file>