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62">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Kuran</t>
  </si>
  <si>
    <t xml:space="preserve">Ham Toprak</t>
  </si>
  <si>
    <t xml:space="preserve">Yenice</t>
  </si>
  <si>
    <t xml:space="preserve">Taşağıl</t>
  </si>
  <si>
    <t xml:space="preserve">Kesecik</t>
  </si>
  <si>
    <t xml:space="preserve">Kavak</t>
  </si>
  <si>
    <t xml:space="preserve">Çat</t>
  </si>
  <si>
    <t xml:space="preserve">Kızılca</t>
  </si>
  <si>
    <t xml:space="preserve">Dikilitaş</t>
  </si>
  <si>
    <t xml:space="preserve">Bostandere</t>
  </si>
  <si>
    <t xml:space="preserve">Gevrekli</t>
  </si>
  <si>
    <t xml:space="preserve">1/25000 Ölçekli Nazım İmar Planında Tarım Alanı</t>
  </si>
  <si>
    <t xml:space="preserve">Taraşçı</t>
  </si>
  <si>
    <t xml:space="preserve">2 Kata İmarlı Konut Alanı</t>
  </si>
  <si>
    <t xml:space="preserve">Madenli</t>
  </si>
  <si>
    <t xml:space="preserve">Yaylacık</t>
  </si>
  <si>
    <t xml:space="preserve">KİRAYA VERİLECEK TAŞINMAZ MALIN</t>
  </si>
  <si>
    <t xml:space="preserve">S.No</t>
  </si>
  <si>
    <t xml:space="preserve">Mevkiisi</t>
  </si>
  <si>
    <t xml:space="preserve">Parseli</t>
  </si>
  <si>
    <t xml:space="preserve">Yüzölçüm(m2)</t>
  </si>
  <si>
    <t xml:space="preserve">Kiraya verilecek Yüzölçüm (m2)</t>
  </si>
  <si>
    <t xml:space="preserve">Kira Süresi (Yıl)</t>
  </si>
  <si>
    <t xml:space="preserve">Kiralama Amacı</t>
  </si>
  <si>
    <t xml:space="preserve">İlk Yıl Kira Bedeli (TL)</t>
  </si>
  <si>
    <t xml:space="preserve">İhalenin Tarihi</t>
  </si>
  <si>
    <t xml:space="preserve">İhalenin Saati</t>
  </si>
  <si>
    <t xml:space="preserve">Çatmakaya</t>
  </si>
  <si>
    <t xml:space="preserve">Tarımsal</t>
  </si>
  <si>
    <t xml:space="preserve">Ortakaraören</t>
  </si>
  <si>
    <t xml:space="preserve">Tarım ve Hayvancılık</t>
  </si>
  <si>
    <r>
      <rPr>
        <b val="true"/>
        <sz val="9"/>
        <rFont val="Times New Roman"/>
        <family val="1"/>
        <charset val="162"/>
      </rPr>
      <t xml:space="preserve">1-</t>
    </r>
    <r>
      <rPr>
        <sz val="9"/>
        <rFont val="Times New Roman"/>
        <family val="1"/>
        <charset val="162"/>
      </rPr>
      <t xml:space="preserve"> Yukarıda özellikleri beirtilen 123  adet taşınmaz malın satış 11 adet taşınmazın kiralama  ihalesi   2886 Devlet İhale Kanunun 45. maddesine göre açık teklif usulü ile e  hizalarında gösterilen gün ve saatte Seydişehir Kaymakamlık toplantı salonunda toplanacak ihale komisyonunu tarafından yapılacaktır.</t>
    </r>
  </si>
  <si>
    <r>
      <rPr>
        <b val="true"/>
        <sz val="9"/>
        <rFont val="Times New Roman"/>
        <family val="1"/>
        <charset val="162"/>
      </rPr>
      <t xml:space="preserve">2- </t>
    </r>
    <r>
      <rPr>
        <sz val="9"/>
        <rFont val="Times New Roman"/>
        <family val="1"/>
        <charset val="162"/>
      </rPr>
      <t xml:space="preserve">Satışı ve kiralaması yapılan taşınmaz mallardan KDV alınmayacaktır.  </t>
    </r>
  </si>
  <si>
    <r>
      <rPr>
        <b val="true"/>
        <sz val="9"/>
        <rFont val="Times New Roman"/>
        <family val="1"/>
        <charset val="162"/>
      </rPr>
      <t xml:space="preserve">3-</t>
    </r>
    <r>
      <rPr>
        <sz val="9"/>
        <rFont val="Times New Roman"/>
        <family val="1"/>
        <charset val="162"/>
      </rPr>
      <t xml:space="preserve"> Satışı yapılan taşınmaz mallar satış ve devir işlemleri ile bu işlemler sırasında düzenlenen belgeler vergi, resim ve harçtan müstesnadır.  5 yıl süre ile emlak vergisinden muaftır.</t>
    </r>
  </si>
  <si>
    <r>
      <rPr>
        <b val="true"/>
        <sz val="9"/>
        <rFont val="Times New Roman"/>
        <family val="1"/>
        <charset val="162"/>
      </rPr>
      <t xml:space="preserve">4-</t>
    </r>
    <r>
      <rPr>
        <sz val="9"/>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t>
    </r>
  </si>
  <si>
    <r>
      <rPr>
        <b val="true"/>
        <sz val="9"/>
        <rFont val="Times New Roman"/>
        <family val="1"/>
        <charset val="162"/>
      </rPr>
      <t xml:space="preserve">5-</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6-</t>
    </r>
    <r>
      <rPr>
        <sz val="9"/>
        <rFont val="Times New Roman"/>
        <family val="1"/>
        <charset val="162"/>
      </rPr>
      <t xml:space="preserve"> Şartname ve ekleri idarimizde bedelsiz olarak görülebilir.</t>
    </r>
  </si>
  <si>
    <r>
      <rPr>
        <b val="true"/>
        <sz val="9"/>
        <rFont val="Times New Roman"/>
        <family val="1"/>
        <charset val="162"/>
      </rPr>
      <t xml:space="preserve">7-</t>
    </r>
    <r>
      <rPr>
        <sz val="9"/>
        <rFont val="Times New Roman"/>
        <family val="1"/>
        <charset val="162"/>
      </rPr>
      <t xml:space="preserve">Satışı ve kiralaması yapılacak olan taşınmazlardan işgalli olan taşınmazların satışından ve kiralamasından doğabilecek her türlü iftilaflar alıcısına aittir.</t>
    </r>
  </si>
  <si>
    <r>
      <rPr>
        <b val="true"/>
        <sz val="9"/>
        <rFont val="Times New Roman"/>
        <family val="1"/>
        <charset val="162"/>
      </rPr>
      <t xml:space="preserve">8-  </t>
    </r>
    <r>
      <rPr>
        <sz val="9"/>
        <rFont val="Times New Roman"/>
        <family val="1"/>
        <charset val="162"/>
      </rPr>
      <t xml:space="preserve">Türkiye genelindeki ihale bilgileri http;www.milliemlak.gov.tr adresinden öğrenilebilir. </t>
    </r>
  </si>
  <si>
    <r>
      <rPr>
        <b val="true"/>
        <sz val="9"/>
        <rFont val="Times New Roman"/>
        <family val="1"/>
        <charset val="162"/>
      </rPr>
      <t xml:space="preserve">9</t>
    </r>
    <r>
      <rPr>
        <sz val="9"/>
        <rFont val="Times New Roman"/>
        <family val="1"/>
        <charset val="162"/>
      </rPr>
      <t xml:space="preserve">-Hazineye ait taşınmazların satış işlemlerinde satış bedeli, sınırlı ayni hak tesisi ( irtifak hakkı ) ve kullanma izni verilmesi işlemlerinde yıllık bedeller üzerinden işlem bedeli:</t>
    </r>
  </si>
  <si>
    <t xml:space="preserve">5 milyon TL'ye kadar olan kısmı için  %1 (yüzde bir ), 5 milyon TL den 10 milyon TL'ye kadar olan kısmı için % 0,5 (bindebeş), 10 milyon TL'yi aşan kısmı için %0,25 ( onbinde yirmi beş )  oranında</t>
  </si>
  <si>
    <t xml:space="preserve">satış bedelinden peşin döner sermaye ücreti tahsil edilir.  Yapılan işlem üzerinden tahsil edilen döner sermaye ücreti, iadesine ilişkin Mahkeme kararı haricinde hiçbir şekilde iade edilmez.</t>
  </si>
  <si>
    <t xml:space="preserve">10-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3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00"/>
    <numFmt numFmtId="168" formatCode="0.00"/>
  </numFmts>
  <fonts count="15">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9"/>
      <name val="Arial"/>
      <family val="2"/>
    </font>
    <font>
      <b val="true"/>
      <sz val="10"/>
      <name val="Arial"/>
      <family val="2"/>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56" activeCellId="0" sqref="A56:O5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11.87"/>
    <col collapsed="false" customWidth="true" hidden="true" outlineLevel="0" max="3" min="3" style="0" width="0.1"/>
    <col collapsed="false" customWidth="true" hidden="false" outlineLevel="0" max="4" min="4" style="0" width="6.66"/>
    <col collapsed="false" customWidth="true" hidden="false" outlineLevel="0" max="5" min="5" style="0" width="11.1"/>
    <col collapsed="false" customWidth="true" hidden="false" outlineLevel="0" max="6" min="6" style="0" width="6.66"/>
    <col collapsed="false" customWidth="true" hidden="false" outlineLevel="0" max="7" min="7" style="0" width="9.33"/>
    <col collapsed="false" customWidth="true" hidden="false" outlineLevel="0" max="8" min="8" style="0" width="13.99"/>
    <col collapsed="false" customWidth="true" hidden="false" outlineLevel="0" max="9" min="9" style="0" width="11.43"/>
    <col collapsed="false" customWidth="true" hidden="false" outlineLevel="0" max="10" min="10" style="0" width="18.66"/>
    <col collapsed="false" customWidth="true" hidden="false" outlineLevel="0" max="11" min="11" style="0" width="8.99"/>
    <col collapsed="false" customWidth="true" hidden="false" outlineLevel="0" max="12" min="12" style="0" width="10.1"/>
    <col collapsed="false" customWidth="true" hidden="false" outlineLevel="0" max="13" min="13" style="0" width="12.55"/>
    <col collapsed="false" customWidth="true" hidden="false" outlineLevel="0" max="14" min="14" style="0" width="8.55"/>
    <col collapsed="false" customWidth="true" hidden="false" outlineLevel="0" max="15" min="15" style="0" width="8.99"/>
  </cols>
  <sheetData>
    <row r="1" customFormat="false" ht="13.2" hidden="true" customHeight="false" outlineLevel="0" collapsed="false"/>
    <row r="2" customFormat="false" ht="13.8"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3.2" hidden="true" customHeight="false" outlineLevel="0" collapsed="false">
      <c r="A41" s="59"/>
      <c r="B41" s="60"/>
      <c r="C41" s="60"/>
      <c r="D41" s="60"/>
      <c r="E41" s="60"/>
      <c r="F41" s="59"/>
      <c r="G41" s="59"/>
      <c r="H41" s="59"/>
      <c r="I41" s="59"/>
      <c r="J41" s="59" t="s">
        <v>80</v>
      </c>
      <c r="K41" s="59"/>
      <c r="L41" s="76"/>
      <c r="M41" s="76"/>
      <c r="N41" s="77"/>
      <c r="O41" s="78"/>
    </row>
    <row r="42" customFormat="false" ht="13.2" hidden="true" customHeight="false" outlineLevel="0" collapsed="false">
      <c r="A42" s="59"/>
      <c r="B42" s="60"/>
      <c r="C42" s="60"/>
      <c r="D42" s="60"/>
      <c r="E42" s="60"/>
      <c r="F42" s="60"/>
      <c r="G42" s="60"/>
      <c r="H42" s="60"/>
      <c r="I42" s="60"/>
      <c r="J42" s="60"/>
      <c r="K42" s="60"/>
      <c r="L42" s="79"/>
      <c r="M42" s="60"/>
      <c r="N42" s="60"/>
      <c r="O42" s="60"/>
    </row>
    <row r="43" customFormat="false" ht="13.2" hidden="true" customHeight="false" outlineLevel="0" collapsed="false">
      <c r="B43" s="61"/>
      <c r="L43" s="80"/>
    </row>
    <row r="44" customFormat="false" ht="13.2" hidden="true" customHeight="false" outlineLevel="0" collapsed="false">
      <c r="B44" s="62"/>
      <c r="C44" s="62"/>
      <c r="D44" s="62"/>
      <c r="E44" s="62"/>
      <c r="F44" s="62"/>
      <c r="G44" s="62"/>
      <c r="H44" s="62"/>
      <c r="I44" s="62"/>
      <c r="J44" s="62"/>
      <c r="K44" s="62"/>
      <c r="L44" s="62"/>
      <c r="M44" s="62"/>
      <c r="N44" s="62"/>
      <c r="O44" s="62"/>
    </row>
    <row r="45" customFormat="false" ht="13.2" hidden="true" customHeight="false" outlineLevel="0" collapsed="false">
      <c r="B45" s="62"/>
      <c r="C45" s="62"/>
      <c r="D45" s="62"/>
      <c r="E45" s="62"/>
      <c r="F45" s="62"/>
      <c r="G45" s="62"/>
      <c r="H45" s="62"/>
      <c r="I45" s="62"/>
      <c r="J45" s="62"/>
      <c r="K45" s="62"/>
      <c r="L45" s="62"/>
      <c r="M45" s="62"/>
      <c r="N45" s="62"/>
      <c r="O45" s="62"/>
    </row>
    <row r="46" customFormat="false" ht="13.2" hidden="true" customHeight="false" outlineLevel="0" collapsed="false">
      <c r="B46" s="62"/>
      <c r="C46" s="62"/>
      <c r="D46" s="62"/>
      <c r="E46" s="62"/>
      <c r="F46" s="62"/>
      <c r="G46" s="62"/>
      <c r="H46" s="62"/>
      <c r="I46" s="62"/>
      <c r="J46" s="62"/>
      <c r="K46" s="62"/>
      <c r="L46" s="62"/>
      <c r="M46" s="62"/>
      <c r="N46" s="62"/>
      <c r="O46" s="62"/>
    </row>
    <row r="47" customFormat="false" ht="13.2" hidden="true" customHeight="false" outlineLevel="0" collapsed="false">
      <c r="B47" s="62"/>
      <c r="C47" s="62"/>
      <c r="D47" s="62"/>
      <c r="E47" s="62"/>
      <c r="F47" s="62"/>
      <c r="G47" s="62"/>
      <c r="H47" s="62"/>
      <c r="I47" s="62"/>
      <c r="J47" s="62"/>
      <c r="K47" s="62"/>
      <c r="L47" s="62"/>
      <c r="M47" s="62"/>
      <c r="N47" s="62"/>
      <c r="O47" s="62"/>
    </row>
    <row r="48" customFormat="false" ht="13.2" hidden="true" customHeight="false" outlineLevel="0" collapsed="false">
      <c r="B48" s="62"/>
      <c r="C48" s="62"/>
      <c r="D48" s="62"/>
      <c r="E48" s="62"/>
      <c r="F48" s="62"/>
      <c r="G48" s="62"/>
      <c r="H48" s="62"/>
      <c r="I48" s="62"/>
      <c r="J48" s="62"/>
      <c r="K48" s="62"/>
      <c r="L48" s="62"/>
      <c r="M48" s="62"/>
      <c r="N48" s="62"/>
      <c r="O48" s="62"/>
    </row>
    <row r="49" customFormat="false" ht="13.2" hidden="true" customHeight="false" outlineLevel="0" collapsed="false">
      <c r="B49" s="62"/>
      <c r="C49" s="62"/>
      <c r="D49" s="62"/>
      <c r="E49" s="62"/>
      <c r="F49" s="62"/>
      <c r="G49" s="62"/>
      <c r="H49" s="62"/>
      <c r="I49" s="62"/>
      <c r="J49" s="62"/>
      <c r="K49" s="62"/>
      <c r="L49" s="62"/>
      <c r="M49" s="62"/>
      <c r="N49" s="62"/>
      <c r="O49" s="62"/>
    </row>
    <row r="50" customFormat="false" ht="13.2" hidden="true" customHeight="false" outlineLevel="0" collapsed="false">
      <c r="B50" s="62"/>
      <c r="C50" s="62"/>
      <c r="D50" s="62"/>
      <c r="E50" s="62"/>
      <c r="F50" s="62"/>
      <c r="G50" s="62"/>
      <c r="H50" s="62"/>
      <c r="I50" s="62"/>
      <c r="J50" s="62"/>
      <c r="K50" s="62"/>
      <c r="L50" s="62"/>
      <c r="M50" s="62"/>
      <c r="N50" s="62"/>
      <c r="O50" s="62"/>
    </row>
    <row r="51" customFormat="false" ht="13.2" hidden="true" customHeight="false" outlineLevel="0" collapsed="false">
      <c r="B51" s="62"/>
      <c r="C51" s="62"/>
      <c r="D51" s="62"/>
      <c r="E51" s="62"/>
      <c r="F51" s="62"/>
      <c r="G51" s="62"/>
      <c r="H51" s="62"/>
      <c r="I51" s="62"/>
      <c r="J51" s="62"/>
      <c r="K51" s="62"/>
      <c r="L51" s="62"/>
      <c r="M51" s="62"/>
      <c r="N51" s="62"/>
      <c r="O51" s="62"/>
    </row>
    <row r="52" customFormat="false" ht="13.2" hidden="true" customHeight="false" outlineLevel="0" collapsed="false">
      <c r="B52" s="62"/>
      <c r="C52" s="62"/>
      <c r="D52" s="62"/>
      <c r="E52" s="62"/>
      <c r="F52" s="62"/>
      <c r="G52" s="62"/>
      <c r="H52" s="62"/>
      <c r="I52" s="62"/>
      <c r="J52" s="62"/>
      <c r="K52" s="62"/>
      <c r="L52" s="62"/>
      <c r="M52" s="62"/>
      <c r="N52" s="62"/>
      <c r="O52" s="62"/>
    </row>
    <row r="53" customFormat="false" ht="13.2" hidden="true" customHeight="false" outlineLevel="0" collapsed="false">
      <c r="B53" s="62"/>
      <c r="C53" s="62"/>
      <c r="D53" s="62"/>
      <c r="E53" s="62"/>
      <c r="F53" s="62"/>
      <c r="G53" s="62"/>
      <c r="H53" s="62"/>
      <c r="I53" s="62"/>
      <c r="J53" s="62"/>
      <c r="K53" s="62"/>
      <c r="L53" s="62"/>
      <c r="M53" s="62"/>
      <c r="N53" s="62"/>
      <c r="O53" s="62"/>
    </row>
    <row r="54" customFormat="false" ht="13.2" hidden="true" customHeight="false" outlineLevel="0" collapsed="false">
      <c r="B54" s="62"/>
      <c r="C54" s="62"/>
      <c r="D54" s="62"/>
      <c r="E54" s="62"/>
      <c r="F54" s="62"/>
      <c r="G54" s="62"/>
      <c r="H54" s="62"/>
      <c r="I54" s="62"/>
      <c r="J54" s="62"/>
      <c r="K54" s="62"/>
      <c r="L54" s="62"/>
      <c r="M54" s="62"/>
      <c r="N54" s="62"/>
      <c r="O54" s="62"/>
    </row>
    <row r="55" customFormat="false" ht="13.2"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4.5" hidden="false" customHeight="true" outlineLevel="0" collapsed="false">
      <c r="A71" s="86"/>
      <c r="B71" s="86"/>
      <c r="C71" s="86"/>
      <c r="D71" s="86"/>
      <c r="E71" s="86"/>
      <c r="F71" s="87"/>
      <c r="G71" s="88"/>
      <c r="H71" s="88"/>
      <c r="I71" s="87"/>
      <c r="J71" s="87"/>
      <c r="K71" s="87"/>
      <c r="L71" s="90"/>
      <c r="M71" s="90"/>
      <c r="N71" s="91"/>
      <c r="O71" s="92"/>
    </row>
    <row r="72" customFormat="false" ht="14.4" hidden="false" customHeight="true" outlineLevel="0" collapsed="false">
      <c r="A72" s="93" t="s">
        <v>108</v>
      </c>
      <c r="B72" s="93"/>
      <c r="C72" s="93"/>
      <c r="D72" s="93"/>
      <c r="E72" s="93"/>
      <c r="F72" s="93"/>
      <c r="G72" s="93"/>
      <c r="H72" s="93"/>
      <c r="I72" s="93"/>
      <c r="J72" s="93"/>
      <c r="K72" s="93"/>
      <c r="L72" s="93"/>
      <c r="M72" s="93"/>
      <c r="N72" s="93"/>
      <c r="O72" s="93"/>
    </row>
    <row r="73" customFormat="false" ht="13.95"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4.25"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17.4" hidden="false" customHeight="true" outlineLevel="0" collapsed="false">
      <c r="A75" s="100" t="n">
        <v>1</v>
      </c>
      <c r="B75" s="101" t="s">
        <v>114</v>
      </c>
      <c r="C75" s="101"/>
      <c r="D75" s="102"/>
      <c r="E75" s="102" t="s">
        <v>20</v>
      </c>
      <c r="F75" s="103"/>
      <c r="G75" s="100" t="n">
        <v>670</v>
      </c>
      <c r="H75" s="104" t="n">
        <v>251.17</v>
      </c>
      <c r="I75" s="100" t="s">
        <v>21</v>
      </c>
      <c r="J75" s="105" t="s">
        <v>48</v>
      </c>
      <c r="K75" s="105"/>
      <c r="L75" s="104" t="n">
        <v>45000</v>
      </c>
      <c r="M75" s="104" t="n">
        <f aca="false">L75*25/100</f>
        <v>11250</v>
      </c>
      <c r="N75" s="106" t="n">
        <v>45250</v>
      </c>
      <c r="O75" s="107" t="n">
        <v>0.385416666666667</v>
      </c>
    </row>
    <row r="76" customFormat="false" ht="17.4" hidden="false" customHeight="true" outlineLevel="0" collapsed="false">
      <c r="A76" s="100" t="n">
        <v>2</v>
      </c>
      <c r="B76" s="101" t="s">
        <v>114</v>
      </c>
      <c r="C76" s="101"/>
      <c r="D76" s="102"/>
      <c r="E76" s="102" t="s">
        <v>20</v>
      </c>
      <c r="F76" s="103"/>
      <c r="G76" s="100" t="n">
        <v>673</v>
      </c>
      <c r="H76" s="104" t="n">
        <v>188.42</v>
      </c>
      <c r="I76" s="100" t="s">
        <v>21</v>
      </c>
      <c r="J76" s="105" t="s">
        <v>48</v>
      </c>
      <c r="K76" s="105"/>
      <c r="L76" s="104" t="n">
        <v>33300</v>
      </c>
      <c r="M76" s="104" t="n">
        <f aca="false">L76*25/100</f>
        <v>8325</v>
      </c>
      <c r="N76" s="106" t="n">
        <v>45250</v>
      </c>
      <c r="O76" s="107" t="n">
        <v>0.395833333333333</v>
      </c>
    </row>
    <row r="77" customFormat="false" ht="17.4" hidden="false" customHeight="true" outlineLevel="0" collapsed="false">
      <c r="A77" s="100" t="n">
        <v>3</v>
      </c>
      <c r="B77" s="101" t="s">
        <v>114</v>
      </c>
      <c r="C77" s="101"/>
      <c r="D77" s="102"/>
      <c r="E77" s="102" t="s">
        <v>20</v>
      </c>
      <c r="F77" s="103"/>
      <c r="G77" s="100" t="n">
        <v>677</v>
      </c>
      <c r="H77" s="104" t="n">
        <v>197.31</v>
      </c>
      <c r="I77" s="100" t="s">
        <v>21</v>
      </c>
      <c r="J77" s="105" t="s">
        <v>48</v>
      </c>
      <c r="K77" s="105"/>
      <c r="L77" s="104" t="n">
        <v>34800</v>
      </c>
      <c r="M77" s="104" t="n">
        <f aca="false">L77*25/100</f>
        <v>8700</v>
      </c>
      <c r="N77" s="106" t="n">
        <v>45250</v>
      </c>
      <c r="O77" s="107" t="n">
        <v>0.40625</v>
      </c>
    </row>
    <row r="78" customFormat="false" ht="17.4" hidden="false" customHeight="true" outlineLevel="0" collapsed="false">
      <c r="A78" s="100" t="n">
        <v>4</v>
      </c>
      <c r="B78" s="101" t="s">
        <v>114</v>
      </c>
      <c r="C78" s="101"/>
      <c r="D78" s="102"/>
      <c r="E78" s="102" t="s">
        <v>20</v>
      </c>
      <c r="F78" s="103"/>
      <c r="G78" s="100" t="n">
        <v>678</v>
      </c>
      <c r="H78" s="104" t="n">
        <v>369.13</v>
      </c>
      <c r="I78" s="100" t="s">
        <v>21</v>
      </c>
      <c r="J78" s="105" t="s">
        <v>48</v>
      </c>
      <c r="K78" s="105"/>
      <c r="L78" s="104" t="n">
        <v>65000</v>
      </c>
      <c r="M78" s="104" t="n">
        <f aca="false">L78*25/100</f>
        <v>16250</v>
      </c>
      <c r="N78" s="106" t="n">
        <v>45250</v>
      </c>
      <c r="O78" s="107" t="n">
        <v>0.416666666666667</v>
      </c>
    </row>
    <row r="79" customFormat="false" ht="17.4" hidden="false" customHeight="true" outlineLevel="0" collapsed="false">
      <c r="A79" s="100" t="n">
        <v>5</v>
      </c>
      <c r="B79" s="101" t="s">
        <v>114</v>
      </c>
      <c r="C79" s="101"/>
      <c r="D79" s="102"/>
      <c r="E79" s="102" t="s">
        <v>20</v>
      </c>
      <c r="F79" s="103"/>
      <c r="G79" s="100" t="n">
        <v>684</v>
      </c>
      <c r="H79" s="104" t="n">
        <v>827.48</v>
      </c>
      <c r="I79" s="100" t="s">
        <v>21</v>
      </c>
      <c r="J79" s="105" t="s">
        <v>48</v>
      </c>
      <c r="K79" s="105"/>
      <c r="L79" s="104" t="n">
        <v>146000</v>
      </c>
      <c r="M79" s="104" t="n">
        <f aca="false">L79*25/100</f>
        <v>36500</v>
      </c>
      <c r="N79" s="106" t="n">
        <v>45250</v>
      </c>
      <c r="O79" s="107" t="n">
        <v>0.427083333333333</v>
      </c>
    </row>
    <row r="80" customFormat="false" ht="17.4" hidden="false" customHeight="true" outlineLevel="0" collapsed="false">
      <c r="A80" s="100" t="n">
        <v>6</v>
      </c>
      <c r="B80" s="101" t="s">
        <v>114</v>
      </c>
      <c r="C80" s="101"/>
      <c r="D80" s="102"/>
      <c r="E80" s="102" t="s">
        <v>20</v>
      </c>
      <c r="F80" s="103"/>
      <c r="G80" s="100" t="n">
        <v>685</v>
      </c>
      <c r="H80" s="104" t="n">
        <v>173.79</v>
      </c>
      <c r="I80" s="100" t="s">
        <v>21</v>
      </c>
      <c r="J80" s="105" t="s">
        <v>48</v>
      </c>
      <c r="K80" s="105"/>
      <c r="L80" s="104" t="n">
        <v>30500</v>
      </c>
      <c r="M80" s="104" t="n">
        <f aca="false">L80*25/100</f>
        <v>7625</v>
      </c>
      <c r="N80" s="106" t="n">
        <v>45250</v>
      </c>
      <c r="O80" s="107" t="n">
        <v>0.4375</v>
      </c>
    </row>
    <row r="81" customFormat="false" ht="17.4" hidden="false" customHeight="true" outlineLevel="0" collapsed="false">
      <c r="A81" s="100" t="n">
        <v>7</v>
      </c>
      <c r="B81" s="108" t="s">
        <v>114</v>
      </c>
      <c r="C81" s="109"/>
      <c r="D81" s="102"/>
      <c r="E81" s="102" t="s">
        <v>20</v>
      </c>
      <c r="F81" s="103"/>
      <c r="G81" s="100" t="n">
        <v>748</v>
      </c>
      <c r="H81" s="104" t="n">
        <v>1583.61</v>
      </c>
      <c r="I81" s="100" t="s">
        <v>21</v>
      </c>
      <c r="J81" s="105" t="s">
        <v>48</v>
      </c>
      <c r="K81" s="105"/>
      <c r="L81" s="104" t="n">
        <v>337000</v>
      </c>
      <c r="M81" s="104" t="n">
        <f aca="false">L81*25/100</f>
        <v>84250</v>
      </c>
      <c r="N81" s="106" t="n">
        <v>45250</v>
      </c>
      <c r="O81" s="107" t="n">
        <v>0.447916666666666</v>
      </c>
    </row>
    <row r="82" customFormat="false" ht="17.4" hidden="false" customHeight="true" outlineLevel="0" collapsed="false">
      <c r="A82" s="100" t="n">
        <v>8</v>
      </c>
      <c r="B82" s="108" t="s">
        <v>114</v>
      </c>
      <c r="C82" s="109"/>
      <c r="D82" s="102"/>
      <c r="E82" s="102" t="s">
        <v>20</v>
      </c>
      <c r="F82" s="103"/>
      <c r="G82" s="100" t="n">
        <v>755</v>
      </c>
      <c r="H82" s="104" t="n">
        <v>841.42</v>
      </c>
      <c r="I82" s="100" t="s">
        <v>21</v>
      </c>
      <c r="J82" s="105" t="s">
        <v>48</v>
      </c>
      <c r="K82" s="105"/>
      <c r="L82" s="104" t="n">
        <v>178500</v>
      </c>
      <c r="M82" s="104" t="n">
        <f aca="false">L82*25/100</f>
        <v>44625</v>
      </c>
      <c r="N82" s="106" t="n">
        <v>45250</v>
      </c>
      <c r="O82" s="107" t="n">
        <v>0.458333333333333</v>
      </c>
    </row>
    <row r="83" customFormat="false" ht="17.4" hidden="false" customHeight="true" outlineLevel="0" collapsed="false">
      <c r="A83" s="100" t="n">
        <v>9</v>
      </c>
      <c r="B83" s="101" t="s">
        <v>114</v>
      </c>
      <c r="C83" s="101"/>
      <c r="D83" s="102"/>
      <c r="E83" s="102" t="s">
        <v>20</v>
      </c>
      <c r="F83" s="103"/>
      <c r="G83" s="100" t="n">
        <v>763</v>
      </c>
      <c r="H83" s="104" t="n">
        <v>424.42</v>
      </c>
      <c r="I83" s="100" t="s">
        <v>21</v>
      </c>
      <c r="J83" s="105" t="s">
        <v>48</v>
      </c>
      <c r="K83" s="105"/>
      <c r="L83" s="104" t="n">
        <v>90000</v>
      </c>
      <c r="M83" s="104" t="n">
        <f aca="false">L83*25/100</f>
        <v>22500</v>
      </c>
      <c r="N83" s="106" t="n">
        <v>45250</v>
      </c>
      <c r="O83" s="107" t="n">
        <v>0.46875</v>
      </c>
    </row>
    <row r="84" customFormat="false" ht="17.4" hidden="false" customHeight="true" outlineLevel="0" collapsed="false">
      <c r="A84" s="100" t="n">
        <v>10</v>
      </c>
      <c r="B84" s="101" t="s">
        <v>114</v>
      </c>
      <c r="C84" s="101"/>
      <c r="D84" s="102"/>
      <c r="E84" s="102" t="s">
        <v>20</v>
      </c>
      <c r="F84" s="103"/>
      <c r="G84" s="100" t="n">
        <v>764</v>
      </c>
      <c r="H84" s="104" t="n">
        <v>130.24</v>
      </c>
      <c r="I84" s="100" t="s">
        <v>21</v>
      </c>
      <c r="J84" s="105" t="s">
        <v>48</v>
      </c>
      <c r="K84" s="105"/>
      <c r="L84" s="104" t="n">
        <v>23000</v>
      </c>
      <c r="M84" s="104" t="n">
        <f aca="false">L84*25/100</f>
        <v>5750</v>
      </c>
      <c r="N84" s="106" t="n">
        <v>45250</v>
      </c>
      <c r="O84" s="107" t="n">
        <v>0.479166666666666</v>
      </c>
    </row>
    <row r="85" customFormat="false" ht="17.4" hidden="false" customHeight="true" outlineLevel="0" collapsed="false">
      <c r="A85" s="100" t="n">
        <v>11</v>
      </c>
      <c r="B85" s="108" t="s">
        <v>114</v>
      </c>
      <c r="C85" s="109"/>
      <c r="D85" s="102"/>
      <c r="E85" s="102" t="s">
        <v>20</v>
      </c>
      <c r="F85" s="103"/>
      <c r="G85" s="100" t="n">
        <v>776</v>
      </c>
      <c r="H85" s="104" t="n">
        <v>145.6</v>
      </c>
      <c r="I85" s="100" t="s">
        <v>21</v>
      </c>
      <c r="J85" s="105" t="s">
        <v>48</v>
      </c>
      <c r="K85" s="105"/>
      <c r="L85" s="104" t="n">
        <v>30900</v>
      </c>
      <c r="M85" s="104" t="n">
        <f aca="false">L85*25/100</f>
        <v>7725</v>
      </c>
      <c r="N85" s="106" t="n">
        <v>45250</v>
      </c>
      <c r="O85" s="107" t="n">
        <v>0.489583333333333</v>
      </c>
    </row>
    <row r="86" customFormat="false" ht="17.4" hidden="false" customHeight="true" outlineLevel="0" collapsed="false">
      <c r="A86" s="100" t="n">
        <v>12</v>
      </c>
      <c r="B86" s="101" t="s">
        <v>114</v>
      </c>
      <c r="C86" s="101"/>
      <c r="D86" s="102"/>
      <c r="E86" s="102" t="s">
        <v>20</v>
      </c>
      <c r="F86" s="103"/>
      <c r="G86" s="100" t="n">
        <v>799</v>
      </c>
      <c r="H86" s="104" t="n">
        <v>1972.87</v>
      </c>
      <c r="I86" s="100" t="s">
        <v>21</v>
      </c>
      <c r="J86" s="105" t="s">
        <v>48</v>
      </c>
      <c r="K86" s="105"/>
      <c r="L86" s="104" t="n">
        <v>383400</v>
      </c>
      <c r="M86" s="104" t="n">
        <f aca="false">L86*25/100</f>
        <v>95850</v>
      </c>
      <c r="N86" s="106" t="n">
        <v>45250</v>
      </c>
      <c r="O86" s="107" t="n">
        <v>0.5</v>
      </c>
    </row>
    <row r="87" customFormat="false" ht="17.4" hidden="false" customHeight="true" outlineLevel="0" collapsed="false">
      <c r="A87" s="100" t="n">
        <v>13</v>
      </c>
      <c r="B87" s="108" t="s">
        <v>114</v>
      </c>
      <c r="C87" s="109"/>
      <c r="D87" s="102"/>
      <c r="E87" s="102" t="s">
        <v>20</v>
      </c>
      <c r="F87" s="103"/>
      <c r="G87" s="100" t="n">
        <v>820</v>
      </c>
      <c r="H87" s="104" t="n">
        <v>2336.94</v>
      </c>
      <c r="I87" s="100" t="s">
        <v>21</v>
      </c>
      <c r="J87" s="105" t="s">
        <v>48</v>
      </c>
      <c r="K87" s="105"/>
      <c r="L87" s="104" t="n">
        <v>383400</v>
      </c>
      <c r="M87" s="104" t="n">
        <f aca="false">L87*25/100</f>
        <v>95850</v>
      </c>
      <c r="N87" s="106" t="n">
        <v>45250</v>
      </c>
      <c r="O87" s="107" t="n">
        <v>0.583333333333333</v>
      </c>
    </row>
    <row r="88" customFormat="false" ht="17.4" hidden="false" customHeight="true" outlineLevel="0" collapsed="false">
      <c r="A88" s="100" t="n">
        <v>14</v>
      </c>
      <c r="B88" s="108" t="s">
        <v>114</v>
      </c>
      <c r="C88" s="109"/>
      <c r="D88" s="102"/>
      <c r="E88" s="102" t="s">
        <v>20</v>
      </c>
      <c r="F88" s="103"/>
      <c r="G88" s="100" t="n">
        <v>849</v>
      </c>
      <c r="H88" s="104" t="n">
        <v>800</v>
      </c>
      <c r="I88" s="100" t="s">
        <v>21</v>
      </c>
      <c r="J88" s="105" t="s">
        <v>48</v>
      </c>
      <c r="K88" s="105"/>
      <c r="L88" s="104" t="n">
        <v>140000</v>
      </c>
      <c r="M88" s="104" t="n">
        <f aca="false">L88*25/100</f>
        <v>35000</v>
      </c>
      <c r="N88" s="106" t="n">
        <v>45250</v>
      </c>
      <c r="O88" s="107" t="n">
        <v>0.59375</v>
      </c>
    </row>
    <row r="89" customFormat="false" ht="17.4" hidden="false" customHeight="true" outlineLevel="0" collapsed="false">
      <c r="A89" s="100" t="n">
        <v>15</v>
      </c>
      <c r="B89" s="108" t="s">
        <v>114</v>
      </c>
      <c r="C89" s="109"/>
      <c r="D89" s="102"/>
      <c r="E89" s="102" t="s">
        <v>20</v>
      </c>
      <c r="F89" s="103"/>
      <c r="G89" s="100" t="n">
        <v>850</v>
      </c>
      <c r="H89" s="104" t="n">
        <v>2271.78</v>
      </c>
      <c r="I89" s="100" t="s">
        <v>21</v>
      </c>
      <c r="J89" s="105" t="s">
        <v>48</v>
      </c>
      <c r="K89" s="105"/>
      <c r="L89" s="104" t="n">
        <v>383400</v>
      </c>
      <c r="M89" s="104" t="n">
        <f aca="false">L89*25/100</f>
        <v>95850</v>
      </c>
      <c r="N89" s="106" t="n">
        <v>45250</v>
      </c>
      <c r="O89" s="107" t="n">
        <v>0.604166666666667</v>
      </c>
    </row>
    <row r="90" customFormat="false" ht="17.4" hidden="false" customHeight="true" outlineLevel="0" collapsed="false">
      <c r="A90" s="100" t="n">
        <v>16</v>
      </c>
      <c r="B90" s="101" t="s">
        <v>114</v>
      </c>
      <c r="C90" s="101"/>
      <c r="D90" s="102"/>
      <c r="E90" s="102" t="s">
        <v>20</v>
      </c>
      <c r="F90" s="103"/>
      <c r="G90" s="100" t="n">
        <v>851</v>
      </c>
      <c r="H90" s="104" t="n">
        <v>560.8</v>
      </c>
      <c r="I90" s="100" t="s">
        <v>21</v>
      </c>
      <c r="J90" s="105" t="s">
        <v>48</v>
      </c>
      <c r="K90" s="105"/>
      <c r="L90" s="104" t="n">
        <v>99000</v>
      </c>
      <c r="M90" s="104" t="n">
        <f aca="false">L90*25/100</f>
        <v>24750</v>
      </c>
      <c r="N90" s="106" t="n">
        <v>45250</v>
      </c>
      <c r="O90" s="107" t="n">
        <v>0.614583333333333</v>
      </c>
    </row>
    <row r="91" customFormat="false" ht="17.4" hidden="false" customHeight="true" outlineLevel="0" collapsed="false">
      <c r="A91" s="100" t="n">
        <v>17</v>
      </c>
      <c r="B91" s="101" t="s">
        <v>114</v>
      </c>
      <c r="C91" s="101"/>
      <c r="D91" s="102"/>
      <c r="E91" s="102" t="s">
        <v>20</v>
      </c>
      <c r="F91" s="103" t="n">
        <v>104</v>
      </c>
      <c r="G91" s="100" t="n">
        <v>2</v>
      </c>
      <c r="H91" s="104" t="n">
        <v>357.12</v>
      </c>
      <c r="I91" s="100" t="s">
        <v>21</v>
      </c>
      <c r="J91" s="105" t="s">
        <v>48</v>
      </c>
      <c r="K91" s="105"/>
      <c r="L91" s="104" t="n">
        <v>75800</v>
      </c>
      <c r="M91" s="104" t="n">
        <f aca="false">L91*25/100</f>
        <v>18950</v>
      </c>
      <c r="N91" s="106" t="n">
        <v>45250</v>
      </c>
      <c r="O91" s="107" t="n">
        <v>0.625</v>
      </c>
    </row>
    <row r="92" customFormat="false" ht="17.4" hidden="false" customHeight="true" outlineLevel="0" collapsed="false">
      <c r="A92" s="100" t="n">
        <v>18</v>
      </c>
      <c r="B92" s="108" t="s">
        <v>114</v>
      </c>
      <c r="C92" s="109"/>
      <c r="D92" s="102"/>
      <c r="E92" s="102" t="s">
        <v>20</v>
      </c>
      <c r="F92" s="103" t="n">
        <v>106</v>
      </c>
      <c r="G92" s="100" t="n">
        <v>4</v>
      </c>
      <c r="H92" s="104" t="n">
        <v>410.93</v>
      </c>
      <c r="I92" s="100" t="s">
        <v>21</v>
      </c>
      <c r="J92" s="105" t="s">
        <v>48</v>
      </c>
      <c r="K92" s="105"/>
      <c r="L92" s="104" t="n">
        <v>86000</v>
      </c>
      <c r="M92" s="104" t="n">
        <f aca="false">L92*25/100</f>
        <v>21500</v>
      </c>
      <c r="N92" s="106" t="n">
        <v>45250</v>
      </c>
      <c r="O92" s="107" t="n">
        <v>0.635416666666667</v>
      </c>
    </row>
    <row r="93" customFormat="false" ht="17.4" hidden="false" customHeight="true" outlineLevel="0" collapsed="false">
      <c r="A93" s="100" t="n">
        <v>19</v>
      </c>
      <c r="B93" s="101" t="s">
        <v>114</v>
      </c>
      <c r="C93" s="101"/>
      <c r="D93" s="102"/>
      <c r="E93" s="102" t="s">
        <v>20</v>
      </c>
      <c r="F93" s="103" t="n">
        <v>107</v>
      </c>
      <c r="G93" s="100" t="n">
        <v>4</v>
      </c>
      <c r="H93" s="104" t="n">
        <v>837.99</v>
      </c>
      <c r="I93" s="100" t="s">
        <v>21</v>
      </c>
      <c r="J93" s="105" t="s">
        <v>48</v>
      </c>
      <c r="K93" s="105"/>
      <c r="L93" s="104" t="n">
        <v>175500</v>
      </c>
      <c r="M93" s="104" t="n">
        <f aca="false">L93*25/100</f>
        <v>43875</v>
      </c>
      <c r="N93" s="106" t="n">
        <v>45250</v>
      </c>
      <c r="O93" s="107" t="n">
        <v>0.645833333333333</v>
      </c>
    </row>
    <row r="94" customFormat="false" ht="17.4" hidden="false" customHeight="true" outlineLevel="0" collapsed="false">
      <c r="A94" s="100" t="n">
        <v>20</v>
      </c>
      <c r="B94" s="108" t="s">
        <v>114</v>
      </c>
      <c r="C94" s="109"/>
      <c r="D94" s="102"/>
      <c r="E94" s="102" t="s">
        <v>20</v>
      </c>
      <c r="F94" s="103" t="n">
        <v>107</v>
      </c>
      <c r="G94" s="100" t="n">
        <v>5</v>
      </c>
      <c r="H94" s="104" t="n">
        <v>2065.57</v>
      </c>
      <c r="I94" s="100" t="s">
        <v>21</v>
      </c>
      <c r="J94" s="105" t="s">
        <v>48</v>
      </c>
      <c r="K94" s="105"/>
      <c r="L94" s="104" t="n">
        <v>383400</v>
      </c>
      <c r="M94" s="104" t="n">
        <f aca="false">L94*25/100</f>
        <v>95850</v>
      </c>
      <c r="N94" s="106" t="n">
        <v>45250</v>
      </c>
      <c r="O94" s="107" t="n">
        <v>0.65625</v>
      </c>
    </row>
    <row r="95" customFormat="false" ht="17.4" hidden="false" customHeight="true" outlineLevel="0" collapsed="false">
      <c r="A95" s="100" t="n">
        <v>21</v>
      </c>
      <c r="B95" s="101" t="s">
        <v>114</v>
      </c>
      <c r="C95" s="101"/>
      <c r="D95" s="102"/>
      <c r="E95" s="102" t="s">
        <v>20</v>
      </c>
      <c r="F95" s="103" t="n">
        <v>110</v>
      </c>
      <c r="G95" s="100" t="n">
        <v>1</v>
      </c>
      <c r="H95" s="104" t="n">
        <v>764.86</v>
      </c>
      <c r="I95" s="100" t="s">
        <v>21</v>
      </c>
      <c r="J95" s="105" t="s">
        <v>48</v>
      </c>
      <c r="K95" s="105"/>
      <c r="L95" s="104" t="n">
        <v>159900</v>
      </c>
      <c r="M95" s="104" t="n">
        <f aca="false">L95*25/100</f>
        <v>39975</v>
      </c>
      <c r="N95" s="106" t="n">
        <v>45250</v>
      </c>
      <c r="O95" s="107" t="n">
        <v>0.666666666666666</v>
      </c>
    </row>
    <row r="96" customFormat="false" ht="17.4" hidden="false" customHeight="true" outlineLevel="0" collapsed="false">
      <c r="A96" s="100" t="n">
        <v>22</v>
      </c>
      <c r="B96" s="101" t="s">
        <v>114</v>
      </c>
      <c r="C96" s="101"/>
      <c r="D96" s="102"/>
      <c r="E96" s="102" t="s">
        <v>115</v>
      </c>
      <c r="F96" s="103" t="n">
        <v>113</v>
      </c>
      <c r="G96" s="100" t="n">
        <v>1</v>
      </c>
      <c r="H96" s="104" t="n">
        <v>4776.48</v>
      </c>
      <c r="I96" s="100" t="s">
        <v>21</v>
      </c>
      <c r="J96" s="105" t="s">
        <v>48</v>
      </c>
      <c r="K96" s="105"/>
      <c r="L96" s="104" t="n">
        <v>383400</v>
      </c>
      <c r="M96" s="104" t="n">
        <f aca="false">L96*25/100</f>
        <v>95850</v>
      </c>
      <c r="N96" s="106" t="n">
        <v>45251</v>
      </c>
      <c r="O96" s="107" t="n">
        <v>0.583333333333333</v>
      </c>
    </row>
    <row r="97" customFormat="false" ht="17.4" hidden="false" customHeight="true" outlineLevel="0" collapsed="false">
      <c r="A97" s="100" t="n">
        <v>23</v>
      </c>
      <c r="B97" s="101" t="s">
        <v>114</v>
      </c>
      <c r="C97" s="101"/>
      <c r="D97" s="102"/>
      <c r="E97" s="102" t="s">
        <v>20</v>
      </c>
      <c r="F97" s="103" t="n">
        <v>121</v>
      </c>
      <c r="G97" s="100" t="n">
        <v>1</v>
      </c>
      <c r="H97" s="104" t="n">
        <v>908.92</v>
      </c>
      <c r="I97" s="100" t="s">
        <v>21</v>
      </c>
      <c r="J97" s="105" t="s">
        <v>48</v>
      </c>
      <c r="K97" s="105"/>
      <c r="L97" s="104" t="n">
        <v>145000</v>
      </c>
      <c r="M97" s="104" t="n">
        <f aca="false">L97*25/100</f>
        <v>36250</v>
      </c>
      <c r="N97" s="106" t="n">
        <v>45251</v>
      </c>
      <c r="O97" s="107" t="n">
        <v>0.59375</v>
      </c>
    </row>
    <row r="98" customFormat="false" ht="17.4" hidden="false" customHeight="true" outlineLevel="0" collapsed="false">
      <c r="A98" s="100" t="n">
        <v>24</v>
      </c>
      <c r="B98" s="101" t="s">
        <v>114</v>
      </c>
      <c r="C98" s="101"/>
      <c r="D98" s="102"/>
      <c r="E98" s="102" t="s">
        <v>20</v>
      </c>
      <c r="F98" s="103" t="n">
        <v>124</v>
      </c>
      <c r="G98" s="100" t="n">
        <v>1</v>
      </c>
      <c r="H98" s="104" t="n">
        <v>792.15</v>
      </c>
      <c r="I98" s="100" t="s">
        <v>21</v>
      </c>
      <c r="J98" s="105" t="s">
        <v>48</v>
      </c>
      <c r="K98" s="105"/>
      <c r="L98" s="104" t="n">
        <v>139500</v>
      </c>
      <c r="M98" s="104" t="n">
        <f aca="false">L98*25/100</f>
        <v>34875</v>
      </c>
      <c r="N98" s="106" t="n">
        <v>45251</v>
      </c>
      <c r="O98" s="107" t="n">
        <v>0.604166666666667</v>
      </c>
    </row>
    <row r="99" customFormat="false" ht="17.4" hidden="false" customHeight="true" outlineLevel="0" collapsed="false">
      <c r="A99" s="100" t="n">
        <v>25</v>
      </c>
      <c r="B99" s="101" t="s">
        <v>114</v>
      </c>
      <c r="C99" s="101"/>
      <c r="D99" s="102"/>
      <c r="E99" s="102" t="s">
        <v>20</v>
      </c>
      <c r="F99" s="103" t="n">
        <v>125</v>
      </c>
      <c r="G99" s="100" t="n">
        <v>1</v>
      </c>
      <c r="H99" s="104" t="n">
        <v>1886.46</v>
      </c>
      <c r="I99" s="100" t="s">
        <v>21</v>
      </c>
      <c r="J99" s="105" t="s">
        <v>48</v>
      </c>
      <c r="K99" s="105"/>
      <c r="L99" s="104" t="n">
        <v>329000</v>
      </c>
      <c r="M99" s="104" t="n">
        <f aca="false">L99*25/100</f>
        <v>82250</v>
      </c>
      <c r="N99" s="106" t="n">
        <v>45251</v>
      </c>
      <c r="O99" s="107" t="n">
        <v>0.614583333333333</v>
      </c>
    </row>
    <row r="100" customFormat="false" ht="17.4" hidden="false" customHeight="true" outlineLevel="0" collapsed="false">
      <c r="A100" s="100" t="n">
        <v>26</v>
      </c>
      <c r="B100" s="101" t="s">
        <v>114</v>
      </c>
      <c r="C100" s="101"/>
      <c r="D100" s="102"/>
      <c r="E100" s="102" t="s">
        <v>20</v>
      </c>
      <c r="F100" s="103" t="n">
        <v>126</v>
      </c>
      <c r="G100" s="100" t="n">
        <v>1</v>
      </c>
      <c r="H100" s="104" t="n">
        <v>2685.28</v>
      </c>
      <c r="I100" s="100" t="s">
        <v>21</v>
      </c>
      <c r="J100" s="105" t="s">
        <v>48</v>
      </c>
      <c r="K100" s="105"/>
      <c r="L100" s="104" t="n">
        <v>383400</v>
      </c>
      <c r="M100" s="104" t="n">
        <f aca="false">L100*25/100</f>
        <v>95850</v>
      </c>
      <c r="N100" s="106" t="n">
        <v>45251</v>
      </c>
      <c r="O100" s="107" t="n">
        <v>0.625</v>
      </c>
    </row>
    <row r="101" customFormat="false" ht="17.4" hidden="false" customHeight="true" outlineLevel="0" collapsed="false">
      <c r="A101" s="100" t="n">
        <v>27</v>
      </c>
      <c r="B101" s="101" t="s">
        <v>114</v>
      </c>
      <c r="C101" s="101"/>
      <c r="D101" s="102"/>
      <c r="E101" s="102" t="s">
        <v>20</v>
      </c>
      <c r="F101" s="103" t="n">
        <v>127</v>
      </c>
      <c r="G101" s="100" t="n">
        <v>1</v>
      </c>
      <c r="H101" s="104" t="n">
        <v>596.54</v>
      </c>
      <c r="I101" s="100" t="s">
        <v>21</v>
      </c>
      <c r="J101" s="105" t="s">
        <v>48</v>
      </c>
      <c r="K101" s="105"/>
      <c r="L101" s="104" t="n">
        <v>105500</v>
      </c>
      <c r="M101" s="104" t="n">
        <f aca="false">L101*25/100</f>
        <v>26375</v>
      </c>
      <c r="N101" s="106" t="n">
        <v>45251</v>
      </c>
      <c r="O101" s="107" t="n">
        <v>0.635416666666667</v>
      </c>
    </row>
    <row r="102" customFormat="false" ht="17.4" hidden="false" customHeight="true" outlineLevel="0" collapsed="false">
      <c r="A102" s="100" t="n">
        <v>28</v>
      </c>
      <c r="B102" s="101" t="s">
        <v>114</v>
      </c>
      <c r="C102" s="101"/>
      <c r="D102" s="102"/>
      <c r="E102" s="102" t="s">
        <v>115</v>
      </c>
      <c r="F102" s="103" t="n">
        <v>131</v>
      </c>
      <c r="G102" s="100" t="n">
        <v>2</v>
      </c>
      <c r="H102" s="104" t="n">
        <v>7436.8</v>
      </c>
      <c r="I102" s="100" t="s">
        <v>21</v>
      </c>
      <c r="J102" s="105" t="s">
        <v>48</v>
      </c>
      <c r="K102" s="105"/>
      <c r="L102" s="104" t="n">
        <v>383400</v>
      </c>
      <c r="M102" s="104" t="n">
        <f aca="false">L102*25/100</f>
        <v>95850</v>
      </c>
      <c r="N102" s="106" t="n">
        <v>45251</v>
      </c>
      <c r="O102" s="107" t="n">
        <v>0.645833333333333</v>
      </c>
    </row>
    <row r="103" customFormat="false" ht="17.4" hidden="false" customHeight="true" outlineLevel="0" collapsed="false">
      <c r="A103" s="100" t="n">
        <v>29</v>
      </c>
      <c r="B103" s="101" t="s">
        <v>114</v>
      </c>
      <c r="C103" s="101"/>
      <c r="D103" s="102"/>
      <c r="E103" s="102" t="s">
        <v>115</v>
      </c>
      <c r="F103" s="103" t="n">
        <v>131</v>
      </c>
      <c r="G103" s="100" t="n">
        <v>3</v>
      </c>
      <c r="H103" s="104" t="n">
        <v>8053.22</v>
      </c>
      <c r="I103" s="100" t="s">
        <v>21</v>
      </c>
      <c r="J103" s="105" t="s">
        <v>48</v>
      </c>
      <c r="K103" s="105"/>
      <c r="L103" s="104" t="n">
        <v>383400</v>
      </c>
      <c r="M103" s="104" t="n">
        <f aca="false">L103*25/100</f>
        <v>95850</v>
      </c>
      <c r="N103" s="106" t="n">
        <v>45251</v>
      </c>
      <c r="O103" s="107" t="n">
        <v>0.65625</v>
      </c>
    </row>
    <row r="104" customFormat="false" ht="17.4" hidden="false" customHeight="true" outlineLevel="0" collapsed="false">
      <c r="A104" s="100" t="n">
        <v>30</v>
      </c>
      <c r="B104" s="108" t="s">
        <v>114</v>
      </c>
      <c r="C104" s="109"/>
      <c r="D104" s="102"/>
      <c r="E104" s="102" t="s">
        <v>115</v>
      </c>
      <c r="F104" s="103" t="n">
        <v>131</v>
      </c>
      <c r="G104" s="100" t="n">
        <v>4</v>
      </c>
      <c r="H104" s="104" t="n">
        <v>6283.52</v>
      </c>
      <c r="I104" s="100" t="s">
        <v>21</v>
      </c>
      <c r="J104" s="105" t="s">
        <v>48</v>
      </c>
      <c r="K104" s="105"/>
      <c r="L104" s="104" t="n">
        <v>350000</v>
      </c>
      <c r="M104" s="104" t="n">
        <f aca="false">L104*25/100</f>
        <v>87500</v>
      </c>
      <c r="N104" s="106" t="n">
        <v>45251</v>
      </c>
      <c r="O104" s="107" t="n">
        <v>0.666666666666666</v>
      </c>
    </row>
    <row r="105" customFormat="false" ht="17.4" hidden="false" customHeight="true" outlineLevel="0" collapsed="false">
      <c r="A105" s="100" t="n">
        <v>31</v>
      </c>
      <c r="B105" s="108" t="s">
        <v>114</v>
      </c>
      <c r="C105" s="109"/>
      <c r="D105" s="102"/>
      <c r="E105" s="102" t="s">
        <v>51</v>
      </c>
      <c r="F105" s="103" t="n">
        <v>132</v>
      </c>
      <c r="G105" s="100" t="n">
        <v>1</v>
      </c>
      <c r="H105" s="104" t="n">
        <v>1399.93</v>
      </c>
      <c r="I105" s="100" t="s">
        <v>21</v>
      </c>
      <c r="J105" s="105" t="s">
        <v>48</v>
      </c>
      <c r="K105" s="105"/>
      <c r="L105" s="104" t="n">
        <v>87500</v>
      </c>
      <c r="M105" s="104" t="n">
        <f aca="false">L105*25/100</f>
        <v>21875</v>
      </c>
      <c r="N105" s="106" t="n">
        <v>45252</v>
      </c>
      <c r="O105" s="107" t="n">
        <v>0.385416666666667</v>
      </c>
    </row>
    <row r="106" customFormat="false" ht="17.4" hidden="false" customHeight="true" outlineLevel="0" collapsed="false">
      <c r="A106" s="100" t="n">
        <v>32</v>
      </c>
      <c r="B106" s="108" t="s">
        <v>114</v>
      </c>
      <c r="C106" s="109"/>
      <c r="D106" s="102"/>
      <c r="E106" s="102" t="s">
        <v>20</v>
      </c>
      <c r="F106" s="103" t="n">
        <v>135</v>
      </c>
      <c r="G106" s="100" t="n">
        <v>1</v>
      </c>
      <c r="H106" s="104" t="n">
        <v>259.23</v>
      </c>
      <c r="I106" s="100" t="s">
        <v>21</v>
      </c>
      <c r="J106" s="105" t="s">
        <v>48</v>
      </c>
      <c r="K106" s="105"/>
      <c r="L106" s="104" t="n">
        <v>55000</v>
      </c>
      <c r="M106" s="104" t="n">
        <f aca="false">L106*25/100</f>
        <v>13750</v>
      </c>
      <c r="N106" s="106" t="n">
        <v>45252</v>
      </c>
      <c r="O106" s="107" t="n">
        <v>0.395833333333333</v>
      </c>
    </row>
    <row r="107" customFormat="false" ht="17.4" hidden="false" customHeight="true" outlineLevel="0" collapsed="false">
      <c r="A107" s="100" t="n">
        <v>33</v>
      </c>
      <c r="B107" s="108" t="s">
        <v>114</v>
      </c>
      <c r="C107" s="109"/>
      <c r="D107" s="102"/>
      <c r="E107" s="102" t="s">
        <v>20</v>
      </c>
      <c r="F107" s="103" t="n">
        <v>137</v>
      </c>
      <c r="G107" s="100" t="n">
        <v>1</v>
      </c>
      <c r="H107" s="104" t="n">
        <v>337.17</v>
      </c>
      <c r="I107" s="100" t="s">
        <v>21</v>
      </c>
      <c r="J107" s="105" t="s">
        <v>48</v>
      </c>
      <c r="K107" s="105"/>
      <c r="L107" s="104" t="n">
        <v>71500</v>
      </c>
      <c r="M107" s="104" t="n">
        <f aca="false">L107*25/100</f>
        <v>17875</v>
      </c>
      <c r="N107" s="106" t="n">
        <v>45252</v>
      </c>
      <c r="O107" s="107" t="n">
        <v>0.40625</v>
      </c>
    </row>
    <row r="108" customFormat="false" ht="17.4" hidden="false" customHeight="true" outlineLevel="0" collapsed="false">
      <c r="A108" s="100" t="n">
        <v>34</v>
      </c>
      <c r="B108" s="108" t="s">
        <v>114</v>
      </c>
      <c r="C108" s="109"/>
      <c r="D108" s="102"/>
      <c r="E108" s="102" t="s">
        <v>20</v>
      </c>
      <c r="F108" s="103" t="n">
        <v>137</v>
      </c>
      <c r="G108" s="100" t="n">
        <v>2</v>
      </c>
      <c r="H108" s="104" t="n">
        <v>153.1</v>
      </c>
      <c r="I108" s="100" t="s">
        <v>21</v>
      </c>
      <c r="J108" s="105" t="s">
        <v>48</v>
      </c>
      <c r="K108" s="105"/>
      <c r="L108" s="104" t="n">
        <v>32500</v>
      </c>
      <c r="M108" s="104" t="n">
        <f aca="false">L108*25/100</f>
        <v>8125</v>
      </c>
      <c r="N108" s="106" t="n">
        <v>45252</v>
      </c>
      <c r="O108" s="107" t="n">
        <v>0.416666666666667</v>
      </c>
    </row>
    <row r="109" customFormat="false" ht="17.4" hidden="false" customHeight="true" outlineLevel="0" collapsed="false">
      <c r="A109" s="100" t="n">
        <v>35</v>
      </c>
      <c r="B109" s="101" t="s">
        <v>114</v>
      </c>
      <c r="C109" s="101"/>
      <c r="D109" s="102"/>
      <c r="E109" s="102" t="s">
        <v>20</v>
      </c>
      <c r="F109" s="103" t="n">
        <v>137</v>
      </c>
      <c r="G109" s="100" t="n">
        <v>3</v>
      </c>
      <c r="H109" s="104" t="n">
        <v>176.57</v>
      </c>
      <c r="I109" s="100" t="s">
        <v>21</v>
      </c>
      <c r="J109" s="105" t="s">
        <v>48</v>
      </c>
      <c r="K109" s="105"/>
      <c r="L109" s="104" t="n">
        <v>37500</v>
      </c>
      <c r="M109" s="104" t="n">
        <f aca="false">L109*25/100</f>
        <v>9375</v>
      </c>
      <c r="N109" s="106" t="n">
        <v>45252</v>
      </c>
      <c r="O109" s="107" t="n">
        <v>0.427083333333333</v>
      </c>
    </row>
    <row r="110" customFormat="false" ht="17.4" hidden="false" customHeight="true" outlineLevel="0" collapsed="false">
      <c r="A110" s="100" t="n">
        <v>36</v>
      </c>
      <c r="B110" s="101" t="s">
        <v>114</v>
      </c>
      <c r="C110" s="101"/>
      <c r="D110" s="102"/>
      <c r="E110" s="102" t="s">
        <v>20</v>
      </c>
      <c r="F110" s="103" t="n">
        <v>137</v>
      </c>
      <c r="G110" s="100" t="n">
        <v>4</v>
      </c>
      <c r="H110" s="104" t="n">
        <v>180.26</v>
      </c>
      <c r="I110" s="100" t="s">
        <v>21</v>
      </c>
      <c r="J110" s="105" t="s">
        <v>48</v>
      </c>
      <c r="K110" s="105"/>
      <c r="L110" s="104" t="n">
        <v>38300</v>
      </c>
      <c r="M110" s="104" t="n">
        <f aca="false">L110*25/100</f>
        <v>9575</v>
      </c>
      <c r="N110" s="106" t="n">
        <v>45252</v>
      </c>
      <c r="O110" s="107" t="n">
        <v>0.4375</v>
      </c>
    </row>
    <row r="111" customFormat="false" ht="17.4" hidden="false" customHeight="true" outlineLevel="0" collapsed="false">
      <c r="A111" s="100" t="n">
        <v>37</v>
      </c>
      <c r="B111" s="101" t="s">
        <v>114</v>
      </c>
      <c r="C111" s="101"/>
      <c r="D111" s="102"/>
      <c r="E111" s="102" t="s">
        <v>20</v>
      </c>
      <c r="F111" s="103" t="n">
        <v>139</v>
      </c>
      <c r="G111" s="100" t="n">
        <v>1</v>
      </c>
      <c r="H111" s="104" t="n">
        <v>88.05</v>
      </c>
      <c r="I111" s="100" t="s">
        <v>21</v>
      </c>
      <c r="J111" s="105" t="s">
        <v>48</v>
      </c>
      <c r="K111" s="105"/>
      <c r="L111" s="104" t="n">
        <v>18500</v>
      </c>
      <c r="M111" s="104" t="n">
        <f aca="false">L111*25/100</f>
        <v>4625</v>
      </c>
      <c r="N111" s="106" t="n">
        <v>45252</v>
      </c>
      <c r="O111" s="107" t="n">
        <v>0.447916666666666</v>
      </c>
    </row>
    <row r="112" customFormat="false" ht="17.4" hidden="false" customHeight="true" outlineLevel="0" collapsed="false">
      <c r="A112" s="100" t="n">
        <v>38</v>
      </c>
      <c r="B112" s="101" t="s">
        <v>114</v>
      </c>
      <c r="C112" s="101"/>
      <c r="D112" s="102"/>
      <c r="E112" s="102" t="s">
        <v>20</v>
      </c>
      <c r="F112" s="103" t="n">
        <v>140</v>
      </c>
      <c r="G112" s="100" t="n">
        <v>1</v>
      </c>
      <c r="H112" s="104" t="n">
        <v>410.51</v>
      </c>
      <c r="I112" s="100" t="s">
        <v>21</v>
      </c>
      <c r="J112" s="105" t="s">
        <v>48</v>
      </c>
      <c r="K112" s="105"/>
      <c r="L112" s="104" t="n">
        <v>87400</v>
      </c>
      <c r="M112" s="104" t="n">
        <f aca="false">L112*25/100</f>
        <v>21850</v>
      </c>
      <c r="N112" s="106" t="n">
        <v>45252</v>
      </c>
      <c r="O112" s="107" t="n">
        <v>0.458333333333333</v>
      </c>
    </row>
    <row r="113" customFormat="false" ht="17.4" hidden="false" customHeight="true" outlineLevel="0" collapsed="false">
      <c r="A113" s="100" t="n">
        <v>39</v>
      </c>
      <c r="B113" s="101" t="s">
        <v>114</v>
      </c>
      <c r="C113" s="101"/>
      <c r="D113" s="102"/>
      <c r="E113" s="102" t="s">
        <v>20</v>
      </c>
      <c r="F113" s="103" t="n">
        <v>140</v>
      </c>
      <c r="G113" s="100" t="n">
        <v>2</v>
      </c>
      <c r="H113" s="104" t="n">
        <v>645.62</v>
      </c>
      <c r="I113" s="100" t="s">
        <v>21</v>
      </c>
      <c r="J113" s="105" t="s">
        <v>48</v>
      </c>
      <c r="K113" s="105"/>
      <c r="L113" s="104" t="n">
        <v>137500</v>
      </c>
      <c r="M113" s="104" t="n">
        <f aca="false">L113*25/100</f>
        <v>34375</v>
      </c>
      <c r="N113" s="106" t="n">
        <v>45252</v>
      </c>
      <c r="O113" s="107" t="n">
        <v>0.46875</v>
      </c>
    </row>
    <row r="114" customFormat="false" ht="17.4" hidden="false" customHeight="true" outlineLevel="0" collapsed="false">
      <c r="A114" s="100" t="n">
        <v>40</v>
      </c>
      <c r="B114" s="101" t="s">
        <v>114</v>
      </c>
      <c r="C114" s="101"/>
      <c r="D114" s="102"/>
      <c r="E114" s="102" t="s">
        <v>20</v>
      </c>
      <c r="F114" s="103" t="n">
        <v>141</v>
      </c>
      <c r="G114" s="100" t="n">
        <v>1</v>
      </c>
      <c r="H114" s="104" t="n">
        <v>822.02</v>
      </c>
      <c r="I114" s="100" t="s">
        <v>21</v>
      </c>
      <c r="J114" s="105" t="s">
        <v>48</v>
      </c>
      <c r="K114" s="105"/>
      <c r="L114" s="104" t="n">
        <v>175000</v>
      </c>
      <c r="M114" s="104" t="n">
        <f aca="false">L114*25/100</f>
        <v>43750</v>
      </c>
      <c r="N114" s="106" t="n">
        <v>45252</v>
      </c>
      <c r="O114" s="107" t="n">
        <v>0.479166666666666</v>
      </c>
    </row>
    <row r="115" customFormat="false" ht="17.4" hidden="false" customHeight="true" outlineLevel="0" collapsed="false">
      <c r="A115" s="100" t="n">
        <v>41</v>
      </c>
      <c r="B115" s="108" t="s">
        <v>114</v>
      </c>
      <c r="C115" s="109"/>
      <c r="D115" s="102"/>
      <c r="E115" s="102" t="s">
        <v>20</v>
      </c>
      <c r="F115" s="103" t="n">
        <v>144</v>
      </c>
      <c r="G115" s="100" t="n">
        <v>1</v>
      </c>
      <c r="H115" s="104" t="n">
        <v>128.72</v>
      </c>
      <c r="I115" s="100" t="s">
        <v>21</v>
      </c>
      <c r="J115" s="105" t="s">
        <v>48</v>
      </c>
      <c r="K115" s="105"/>
      <c r="L115" s="104" t="n">
        <v>27400</v>
      </c>
      <c r="M115" s="104" t="n">
        <f aca="false">L115*25/100</f>
        <v>6850</v>
      </c>
      <c r="N115" s="106" t="n">
        <v>45252</v>
      </c>
      <c r="O115" s="107" t="n">
        <v>0.489583333333333</v>
      </c>
    </row>
    <row r="116" customFormat="false" ht="17.4" hidden="false" customHeight="true" outlineLevel="0" collapsed="false">
      <c r="A116" s="100" t="n">
        <v>42</v>
      </c>
      <c r="B116" s="108" t="s">
        <v>114</v>
      </c>
      <c r="C116" s="109"/>
      <c r="D116" s="102"/>
      <c r="E116" s="102" t="s">
        <v>20</v>
      </c>
      <c r="F116" s="103" t="n">
        <v>144</v>
      </c>
      <c r="G116" s="100" t="n">
        <v>2</v>
      </c>
      <c r="H116" s="104" t="n">
        <v>531.37</v>
      </c>
      <c r="I116" s="100" t="s">
        <v>21</v>
      </c>
      <c r="J116" s="105" t="s">
        <v>48</v>
      </c>
      <c r="K116" s="105"/>
      <c r="L116" s="104" t="n">
        <v>113100</v>
      </c>
      <c r="M116" s="104" t="n">
        <f aca="false">L116*25/100</f>
        <v>28275</v>
      </c>
      <c r="N116" s="106" t="n">
        <v>45252</v>
      </c>
      <c r="O116" s="107" t="n">
        <v>0.5</v>
      </c>
    </row>
    <row r="117" customFormat="false" ht="17.4" hidden="false" customHeight="true" outlineLevel="0" collapsed="false">
      <c r="A117" s="100" t="n">
        <v>43</v>
      </c>
      <c r="B117" s="108" t="s">
        <v>114</v>
      </c>
      <c r="C117" s="109"/>
      <c r="D117" s="102"/>
      <c r="E117" s="102" t="s">
        <v>20</v>
      </c>
      <c r="F117" s="103" t="n">
        <v>145</v>
      </c>
      <c r="G117" s="100" t="n">
        <v>1</v>
      </c>
      <c r="H117" s="104" t="n">
        <v>821.44</v>
      </c>
      <c r="I117" s="100" t="s">
        <v>21</v>
      </c>
      <c r="J117" s="105" t="s">
        <v>48</v>
      </c>
      <c r="K117" s="105"/>
      <c r="L117" s="104" t="n">
        <v>174900</v>
      </c>
      <c r="M117" s="104" t="n">
        <f aca="false">L117*25/100</f>
        <v>43725</v>
      </c>
      <c r="N117" s="106" t="n">
        <v>45252</v>
      </c>
      <c r="O117" s="107" t="n">
        <v>0.583333333333333</v>
      </c>
    </row>
    <row r="118" customFormat="false" ht="17.4" hidden="false" customHeight="true" outlineLevel="0" collapsed="false">
      <c r="A118" s="100" t="n">
        <v>44</v>
      </c>
      <c r="B118" s="108" t="s">
        <v>114</v>
      </c>
      <c r="C118" s="109"/>
      <c r="D118" s="102"/>
      <c r="E118" s="102" t="s">
        <v>20</v>
      </c>
      <c r="F118" s="103" t="n">
        <v>146</v>
      </c>
      <c r="G118" s="100" t="n">
        <v>1</v>
      </c>
      <c r="H118" s="104" t="n">
        <v>182.49</v>
      </c>
      <c r="I118" s="100" t="s">
        <v>21</v>
      </c>
      <c r="J118" s="105" t="s">
        <v>48</v>
      </c>
      <c r="K118" s="105"/>
      <c r="L118" s="104" t="n">
        <v>38800</v>
      </c>
      <c r="M118" s="104" t="n">
        <f aca="false">L118*25/100</f>
        <v>9700</v>
      </c>
      <c r="N118" s="106" t="n">
        <v>45252</v>
      </c>
      <c r="O118" s="107" t="n">
        <v>0.59375</v>
      </c>
    </row>
    <row r="119" customFormat="false" ht="17.4" hidden="false" customHeight="true" outlineLevel="0" collapsed="false">
      <c r="A119" s="100" t="n">
        <v>45</v>
      </c>
      <c r="B119" s="108" t="s">
        <v>114</v>
      </c>
      <c r="C119" s="109"/>
      <c r="D119" s="102"/>
      <c r="E119" s="102" t="s">
        <v>20</v>
      </c>
      <c r="F119" s="103" t="n">
        <v>146</v>
      </c>
      <c r="G119" s="100" t="n">
        <v>2</v>
      </c>
      <c r="H119" s="104" t="n">
        <v>1854.65</v>
      </c>
      <c r="I119" s="100" t="s">
        <v>21</v>
      </c>
      <c r="J119" s="105" t="s">
        <v>48</v>
      </c>
      <c r="K119" s="105"/>
      <c r="L119" s="104" t="n">
        <v>383400</v>
      </c>
      <c r="M119" s="104" t="n">
        <f aca="false">L119*25/100</f>
        <v>95850</v>
      </c>
      <c r="N119" s="106" t="n">
        <v>45252</v>
      </c>
      <c r="O119" s="107" t="n">
        <v>0.604166666666667</v>
      </c>
    </row>
    <row r="120" customFormat="false" ht="17.4" hidden="false" customHeight="true" outlineLevel="0" collapsed="false">
      <c r="A120" s="100" t="n">
        <v>46</v>
      </c>
      <c r="B120" s="108" t="s">
        <v>114</v>
      </c>
      <c r="C120" s="109"/>
      <c r="D120" s="102"/>
      <c r="E120" s="102" t="s">
        <v>20</v>
      </c>
      <c r="F120" s="103" t="n">
        <v>146</v>
      </c>
      <c r="G120" s="100" t="n">
        <v>3</v>
      </c>
      <c r="H120" s="104" t="n">
        <v>236.12</v>
      </c>
      <c r="I120" s="100" t="s">
        <v>21</v>
      </c>
      <c r="J120" s="105" t="s">
        <v>48</v>
      </c>
      <c r="K120" s="105"/>
      <c r="L120" s="104" t="n">
        <v>50250</v>
      </c>
      <c r="M120" s="104" t="n">
        <f aca="false">L120*25/100</f>
        <v>12562.5</v>
      </c>
      <c r="N120" s="106" t="n">
        <v>45252</v>
      </c>
      <c r="O120" s="107" t="n">
        <v>0.614583333333333</v>
      </c>
    </row>
    <row r="121" customFormat="false" ht="17.4" hidden="false" customHeight="true" outlineLevel="0" collapsed="false">
      <c r="A121" s="100" t="n">
        <v>47</v>
      </c>
      <c r="B121" s="108" t="s">
        <v>114</v>
      </c>
      <c r="C121" s="109"/>
      <c r="D121" s="102"/>
      <c r="E121" s="102" t="s">
        <v>20</v>
      </c>
      <c r="F121" s="103" t="n">
        <v>148</v>
      </c>
      <c r="G121" s="100" t="n">
        <v>1</v>
      </c>
      <c r="H121" s="104" t="n">
        <v>59.4</v>
      </c>
      <c r="I121" s="100" t="s">
        <v>21</v>
      </c>
      <c r="J121" s="105" t="s">
        <v>48</v>
      </c>
      <c r="K121" s="105"/>
      <c r="L121" s="104" t="n">
        <v>12500</v>
      </c>
      <c r="M121" s="104" t="n">
        <f aca="false">L121*25/100</f>
        <v>3125</v>
      </c>
      <c r="N121" s="106" t="n">
        <v>45252</v>
      </c>
      <c r="O121" s="107" t="n">
        <v>0.625</v>
      </c>
    </row>
    <row r="122" customFormat="false" ht="17.4" hidden="false" customHeight="true" outlineLevel="0" collapsed="false">
      <c r="A122" s="100" t="n">
        <v>48</v>
      </c>
      <c r="B122" s="108" t="s">
        <v>114</v>
      </c>
      <c r="C122" s="109"/>
      <c r="D122" s="102"/>
      <c r="E122" s="102" t="s">
        <v>20</v>
      </c>
      <c r="F122" s="103" t="n">
        <v>149</v>
      </c>
      <c r="G122" s="100" t="n">
        <v>1</v>
      </c>
      <c r="H122" s="104" t="n">
        <v>51.42</v>
      </c>
      <c r="I122" s="100" t="s">
        <v>21</v>
      </c>
      <c r="J122" s="105" t="s">
        <v>48</v>
      </c>
      <c r="K122" s="105"/>
      <c r="L122" s="104" t="n">
        <v>10950</v>
      </c>
      <c r="M122" s="104" t="n">
        <f aca="false">L122*25/100</f>
        <v>2737.5</v>
      </c>
      <c r="N122" s="106" t="n">
        <v>45252</v>
      </c>
      <c r="O122" s="107" t="n">
        <v>0.635416666666667</v>
      </c>
    </row>
    <row r="123" customFormat="false" ht="17.4" hidden="false" customHeight="true" outlineLevel="0" collapsed="false">
      <c r="A123" s="100" t="n">
        <v>49</v>
      </c>
      <c r="B123" s="108" t="s">
        <v>114</v>
      </c>
      <c r="C123" s="109"/>
      <c r="D123" s="102"/>
      <c r="E123" s="102" t="s">
        <v>20</v>
      </c>
      <c r="F123" s="103" t="n">
        <v>150</v>
      </c>
      <c r="G123" s="100" t="n">
        <v>1</v>
      </c>
      <c r="H123" s="104" t="n">
        <v>111.44</v>
      </c>
      <c r="I123" s="100" t="s">
        <v>21</v>
      </c>
      <c r="J123" s="105" t="s">
        <v>48</v>
      </c>
      <c r="K123" s="105"/>
      <c r="L123" s="104" t="n">
        <v>23700</v>
      </c>
      <c r="M123" s="104" t="n">
        <f aca="false">L123*25/100</f>
        <v>5925</v>
      </c>
      <c r="N123" s="106" t="n">
        <v>45252</v>
      </c>
      <c r="O123" s="107" t="n">
        <v>0.645833333333333</v>
      </c>
    </row>
    <row r="124" customFormat="false" ht="17.4" hidden="false" customHeight="true" outlineLevel="0" collapsed="false">
      <c r="A124" s="100" t="n">
        <v>50</v>
      </c>
      <c r="B124" s="108" t="s">
        <v>114</v>
      </c>
      <c r="C124" s="109"/>
      <c r="D124" s="102"/>
      <c r="E124" s="102" t="s">
        <v>20</v>
      </c>
      <c r="F124" s="103" t="n">
        <v>150</v>
      </c>
      <c r="G124" s="100" t="n">
        <v>2</v>
      </c>
      <c r="H124" s="104" t="n">
        <v>271.43</v>
      </c>
      <c r="I124" s="100" t="s">
        <v>21</v>
      </c>
      <c r="J124" s="105" t="s">
        <v>48</v>
      </c>
      <c r="K124" s="105"/>
      <c r="L124" s="104" t="n">
        <v>56500</v>
      </c>
      <c r="M124" s="104" t="n">
        <f aca="false">L124*25/100</f>
        <v>14125</v>
      </c>
      <c r="N124" s="106" t="n">
        <v>45252</v>
      </c>
      <c r="O124" s="107" t="n">
        <v>0.65625</v>
      </c>
    </row>
    <row r="125" customFormat="false" ht="17.4" hidden="false" customHeight="true" outlineLevel="0" collapsed="false">
      <c r="A125" s="100" t="n">
        <v>51</v>
      </c>
      <c r="B125" s="108" t="s">
        <v>114</v>
      </c>
      <c r="C125" s="109"/>
      <c r="D125" s="102"/>
      <c r="E125" s="102" t="s">
        <v>20</v>
      </c>
      <c r="F125" s="103" t="n">
        <v>150</v>
      </c>
      <c r="G125" s="100" t="n">
        <v>3</v>
      </c>
      <c r="H125" s="104" t="n">
        <v>49.96</v>
      </c>
      <c r="I125" s="100" t="s">
        <v>21</v>
      </c>
      <c r="J125" s="105" t="s">
        <v>48</v>
      </c>
      <c r="K125" s="105"/>
      <c r="L125" s="104" t="n">
        <v>10000</v>
      </c>
      <c r="M125" s="104" t="n">
        <f aca="false">L125*25/100</f>
        <v>2500</v>
      </c>
      <c r="N125" s="106" t="n">
        <v>45252</v>
      </c>
      <c r="O125" s="107" t="n">
        <v>0.666666666666666</v>
      </c>
    </row>
    <row r="126" customFormat="false" ht="17.4" hidden="false" customHeight="true" outlineLevel="0" collapsed="false">
      <c r="A126" s="100" t="n">
        <v>52</v>
      </c>
      <c r="B126" s="108" t="s">
        <v>114</v>
      </c>
      <c r="C126" s="109"/>
      <c r="D126" s="102"/>
      <c r="E126" s="102" t="s">
        <v>20</v>
      </c>
      <c r="F126" s="103" t="n">
        <v>151</v>
      </c>
      <c r="G126" s="100" t="n">
        <v>1</v>
      </c>
      <c r="H126" s="104" t="n">
        <v>240.98</v>
      </c>
      <c r="I126" s="100" t="s">
        <v>21</v>
      </c>
      <c r="J126" s="105" t="s">
        <v>48</v>
      </c>
      <c r="K126" s="105"/>
      <c r="L126" s="104" t="n">
        <v>51250</v>
      </c>
      <c r="M126" s="104" t="n">
        <f aca="false">L126*25/100</f>
        <v>12812.5</v>
      </c>
      <c r="N126" s="106" t="n">
        <v>45253</v>
      </c>
      <c r="O126" s="107" t="n">
        <v>0.385416666666667</v>
      </c>
    </row>
    <row r="127" customFormat="false" ht="17.4" hidden="false" customHeight="true" outlineLevel="0" collapsed="false">
      <c r="A127" s="100" t="n">
        <v>53</v>
      </c>
      <c r="B127" s="108" t="s">
        <v>114</v>
      </c>
      <c r="C127" s="109"/>
      <c r="D127" s="102"/>
      <c r="E127" s="102" t="s">
        <v>20</v>
      </c>
      <c r="F127" s="103" t="n">
        <v>153</v>
      </c>
      <c r="G127" s="100" t="n">
        <v>1</v>
      </c>
      <c r="H127" s="104" t="n">
        <v>518.14</v>
      </c>
      <c r="I127" s="100" t="s">
        <v>21</v>
      </c>
      <c r="J127" s="105" t="s">
        <v>48</v>
      </c>
      <c r="K127" s="105"/>
      <c r="L127" s="104" t="n">
        <v>110250</v>
      </c>
      <c r="M127" s="104" t="n">
        <f aca="false">L127*25/100</f>
        <v>27562.5</v>
      </c>
      <c r="N127" s="106" t="n">
        <v>45253</v>
      </c>
      <c r="O127" s="107" t="n">
        <v>0.395833333333333</v>
      </c>
    </row>
    <row r="128" customFormat="false" ht="17.4" hidden="false" customHeight="true" outlineLevel="0" collapsed="false">
      <c r="A128" s="100" t="n">
        <v>54</v>
      </c>
      <c r="B128" s="108" t="s">
        <v>114</v>
      </c>
      <c r="C128" s="109"/>
      <c r="D128" s="102"/>
      <c r="E128" s="102" t="s">
        <v>20</v>
      </c>
      <c r="F128" s="103" t="n">
        <v>154</v>
      </c>
      <c r="G128" s="100" t="n">
        <v>1</v>
      </c>
      <c r="H128" s="104" t="n">
        <v>160.36</v>
      </c>
      <c r="I128" s="100" t="s">
        <v>21</v>
      </c>
      <c r="J128" s="105" t="s">
        <v>48</v>
      </c>
      <c r="K128" s="105"/>
      <c r="L128" s="104" t="n">
        <v>34100</v>
      </c>
      <c r="M128" s="104" t="n">
        <f aca="false">L128*25/100</f>
        <v>8525</v>
      </c>
      <c r="N128" s="106" t="n">
        <v>45253</v>
      </c>
      <c r="O128" s="107" t="n">
        <v>0.40625</v>
      </c>
    </row>
    <row r="129" customFormat="false" ht="17.4" hidden="false" customHeight="true" outlineLevel="0" collapsed="false">
      <c r="A129" s="100" t="n">
        <v>55</v>
      </c>
      <c r="B129" s="108" t="s">
        <v>114</v>
      </c>
      <c r="C129" s="109"/>
      <c r="D129" s="102"/>
      <c r="E129" s="102" t="s">
        <v>20</v>
      </c>
      <c r="F129" s="103" t="n">
        <v>154</v>
      </c>
      <c r="G129" s="100" t="n">
        <v>2</v>
      </c>
      <c r="H129" s="104" t="n">
        <v>76.16</v>
      </c>
      <c r="I129" s="100" t="s">
        <v>21</v>
      </c>
      <c r="J129" s="105" t="s">
        <v>48</v>
      </c>
      <c r="K129" s="105"/>
      <c r="L129" s="104" t="n">
        <v>16200</v>
      </c>
      <c r="M129" s="104" t="n">
        <f aca="false">L129*25/100</f>
        <v>4050</v>
      </c>
      <c r="N129" s="106" t="n">
        <v>45253</v>
      </c>
      <c r="O129" s="107" t="n">
        <v>0.416666666666667</v>
      </c>
    </row>
    <row r="130" customFormat="false" ht="17.4" hidden="false" customHeight="true" outlineLevel="0" collapsed="false">
      <c r="A130" s="100" t="n">
        <v>56</v>
      </c>
      <c r="B130" s="108" t="s">
        <v>114</v>
      </c>
      <c r="C130" s="109"/>
      <c r="D130" s="102"/>
      <c r="E130" s="102" t="s">
        <v>20</v>
      </c>
      <c r="F130" s="103" t="n">
        <v>155</v>
      </c>
      <c r="G130" s="100" t="n">
        <v>1</v>
      </c>
      <c r="H130" s="104" t="n">
        <v>635.51</v>
      </c>
      <c r="I130" s="100" t="s">
        <v>21</v>
      </c>
      <c r="J130" s="105" t="s">
        <v>48</v>
      </c>
      <c r="K130" s="105"/>
      <c r="L130" s="104" t="n">
        <v>135300</v>
      </c>
      <c r="M130" s="104" t="n">
        <f aca="false">L130*25/100</f>
        <v>33825</v>
      </c>
      <c r="N130" s="106" t="n">
        <v>45253</v>
      </c>
      <c r="O130" s="107" t="n">
        <v>0.427083333333333</v>
      </c>
    </row>
    <row r="131" customFormat="false" ht="17.4" hidden="false" customHeight="true" outlineLevel="0" collapsed="false">
      <c r="A131" s="100" t="n">
        <v>57</v>
      </c>
      <c r="B131" s="108" t="s">
        <v>114</v>
      </c>
      <c r="C131" s="109"/>
      <c r="D131" s="102"/>
      <c r="E131" s="102" t="s">
        <v>20</v>
      </c>
      <c r="F131" s="103" t="n">
        <v>155</v>
      </c>
      <c r="G131" s="100" t="n">
        <v>2</v>
      </c>
      <c r="H131" s="104" t="n">
        <v>126.14</v>
      </c>
      <c r="I131" s="100" t="s">
        <v>21</v>
      </c>
      <c r="J131" s="105" t="s">
        <v>48</v>
      </c>
      <c r="K131" s="105"/>
      <c r="L131" s="104" t="n">
        <v>26850</v>
      </c>
      <c r="M131" s="104" t="n">
        <f aca="false">L131*25/100</f>
        <v>6712.5</v>
      </c>
      <c r="N131" s="106" t="n">
        <v>45253</v>
      </c>
      <c r="O131" s="107" t="n">
        <v>0.4375</v>
      </c>
    </row>
    <row r="132" customFormat="false" ht="17.4" hidden="false" customHeight="true" outlineLevel="0" collapsed="false">
      <c r="A132" s="100" t="n">
        <v>58</v>
      </c>
      <c r="B132" s="108" t="s">
        <v>114</v>
      </c>
      <c r="C132" s="109"/>
      <c r="D132" s="102"/>
      <c r="E132" s="102" t="s">
        <v>20</v>
      </c>
      <c r="F132" s="103" t="n">
        <v>156</v>
      </c>
      <c r="G132" s="100" t="n">
        <v>1</v>
      </c>
      <c r="H132" s="104" t="n">
        <v>275.8</v>
      </c>
      <c r="I132" s="100" t="s">
        <v>21</v>
      </c>
      <c r="J132" s="105" t="s">
        <v>48</v>
      </c>
      <c r="K132" s="105"/>
      <c r="L132" s="104" t="n">
        <v>58700</v>
      </c>
      <c r="M132" s="104" t="n">
        <f aca="false">L132*25/100</f>
        <v>14675</v>
      </c>
      <c r="N132" s="106" t="n">
        <v>45253</v>
      </c>
      <c r="O132" s="107" t="n">
        <v>0.447916666666666</v>
      </c>
    </row>
    <row r="133" customFormat="false" ht="17.4" hidden="false" customHeight="true" outlineLevel="0" collapsed="false">
      <c r="A133" s="100" t="n">
        <v>59</v>
      </c>
      <c r="B133" s="108" t="s">
        <v>114</v>
      </c>
      <c r="C133" s="109"/>
      <c r="D133" s="102"/>
      <c r="E133" s="102" t="s">
        <v>20</v>
      </c>
      <c r="F133" s="103" t="n">
        <v>157</v>
      </c>
      <c r="G133" s="100" t="n">
        <v>1</v>
      </c>
      <c r="H133" s="104" t="n">
        <v>532.59</v>
      </c>
      <c r="I133" s="100" t="s">
        <v>21</v>
      </c>
      <c r="J133" s="105" t="s">
        <v>48</v>
      </c>
      <c r="K133" s="105"/>
      <c r="L133" s="104" t="n">
        <v>112000</v>
      </c>
      <c r="M133" s="104" t="n">
        <f aca="false">L133*25/100</f>
        <v>28000</v>
      </c>
      <c r="N133" s="106" t="n">
        <v>45253</v>
      </c>
      <c r="O133" s="107" t="n">
        <v>0.458333333333333</v>
      </c>
    </row>
    <row r="134" customFormat="false" ht="17.4" hidden="false" customHeight="true" outlineLevel="0" collapsed="false">
      <c r="A134" s="100" t="n">
        <v>60</v>
      </c>
      <c r="B134" s="108" t="s">
        <v>114</v>
      </c>
      <c r="C134" s="109"/>
      <c r="D134" s="102"/>
      <c r="E134" s="102" t="s">
        <v>20</v>
      </c>
      <c r="F134" s="103" t="n">
        <v>158</v>
      </c>
      <c r="G134" s="100" t="n">
        <v>1</v>
      </c>
      <c r="H134" s="104" t="n">
        <v>197.73</v>
      </c>
      <c r="I134" s="100" t="s">
        <v>21</v>
      </c>
      <c r="J134" s="105" t="s">
        <v>48</v>
      </c>
      <c r="K134" s="105"/>
      <c r="L134" s="104" t="n">
        <v>42000</v>
      </c>
      <c r="M134" s="104" t="n">
        <f aca="false">L134*25/100</f>
        <v>10500</v>
      </c>
      <c r="N134" s="106" t="n">
        <v>45253</v>
      </c>
      <c r="O134" s="107" t="n">
        <v>0.46875</v>
      </c>
    </row>
    <row r="135" customFormat="false" ht="17.4" hidden="false" customHeight="true" outlineLevel="0" collapsed="false">
      <c r="A135" s="100" t="n">
        <v>61</v>
      </c>
      <c r="B135" s="108" t="s">
        <v>114</v>
      </c>
      <c r="C135" s="109"/>
      <c r="D135" s="102"/>
      <c r="E135" s="102" t="s">
        <v>20</v>
      </c>
      <c r="F135" s="103" t="n">
        <v>159</v>
      </c>
      <c r="G135" s="100" t="n">
        <v>1</v>
      </c>
      <c r="H135" s="104" t="n">
        <v>487.5</v>
      </c>
      <c r="I135" s="100" t="s">
        <v>21</v>
      </c>
      <c r="J135" s="105" t="s">
        <v>48</v>
      </c>
      <c r="K135" s="105"/>
      <c r="L135" s="104" t="n">
        <v>103750</v>
      </c>
      <c r="M135" s="104" t="n">
        <f aca="false">L135*25/100</f>
        <v>25937.5</v>
      </c>
      <c r="N135" s="106" t="n">
        <v>45253</v>
      </c>
      <c r="O135" s="107" t="n">
        <v>0.479166666666666</v>
      </c>
    </row>
    <row r="136" customFormat="false" ht="17.4" hidden="false" customHeight="true" outlineLevel="0" collapsed="false">
      <c r="A136" s="100" t="n">
        <v>62</v>
      </c>
      <c r="B136" s="108" t="s">
        <v>114</v>
      </c>
      <c r="C136" s="109"/>
      <c r="D136" s="102"/>
      <c r="E136" s="102" t="s">
        <v>20</v>
      </c>
      <c r="F136" s="103" t="n">
        <v>160</v>
      </c>
      <c r="G136" s="100" t="n">
        <v>1</v>
      </c>
      <c r="H136" s="104" t="n">
        <v>243.93</v>
      </c>
      <c r="I136" s="100" t="s">
        <v>21</v>
      </c>
      <c r="J136" s="105" t="s">
        <v>48</v>
      </c>
      <c r="K136" s="105"/>
      <c r="L136" s="104" t="n">
        <v>51900</v>
      </c>
      <c r="M136" s="104" t="n">
        <f aca="false">L136*25/100</f>
        <v>12975</v>
      </c>
      <c r="N136" s="106" t="n">
        <v>45253</v>
      </c>
      <c r="O136" s="107" t="n">
        <v>0.489583333333333</v>
      </c>
    </row>
    <row r="137" customFormat="false" ht="17.4" hidden="false" customHeight="true" outlineLevel="0" collapsed="false">
      <c r="A137" s="100" t="n">
        <v>63</v>
      </c>
      <c r="B137" s="108" t="s">
        <v>114</v>
      </c>
      <c r="C137" s="109"/>
      <c r="D137" s="102"/>
      <c r="E137" s="102" t="s">
        <v>20</v>
      </c>
      <c r="F137" s="103" t="n">
        <v>161</v>
      </c>
      <c r="G137" s="100" t="n">
        <v>2</v>
      </c>
      <c r="H137" s="104" t="n">
        <v>1296.3</v>
      </c>
      <c r="I137" s="100" t="s">
        <v>21</v>
      </c>
      <c r="J137" s="105" t="s">
        <v>48</v>
      </c>
      <c r="K137" s="105"/>
      <c r="L137" s="104" t="n">
        <v>277300</v>
      </c>
      <c r="M137" s="104" t="n">
        <f aca="false">L137*25/100</f>
        <v>69325</v>
      </c>
      <c r="N137" s="106" t="n">
        <v>45253</v>
      </c>
      <c r="O137" s="107" t="n">
        <v>0.5</v>
      </c>
    </row>
    <row r="138" customFormat="false" ht="17.4" hidden="false" customHeight="true" outlineLevel="0" collapsed="false">
      <c r="A138" s="100" t="n">
        <v>64</v>
      </c>
      <c r="B138" s="108" t="s">
        <v>114</v>
      </c>
      <c r="C138" s="109"/>
      <c r="D138" s="102"/>
      <c r="E138" s="102" t="s">
        <v>20</v>
      </c>
      <c r="F138" s="103" t="n">
        <v>162</v>
      </c>
      <c r="G138" s="100" t="n">
        <v>1</v>
      </c>
      <c r="H138" s="104" t="n">
        <v>351.7</v>
      </c>
      <c r="I138" s="100" t="s">
        <v>21</v>
      </c>
      <c r="J138" s="105" t="s">
        <v>48</v>
      </c>
      <c r="K138" s="105"/>
      <c r="L138" s="104" t="n">
        <v>74800</v>
      </c>
      <c r="M138" s="104" t="n">
        <f aca="false">L138*25/100</f>
        <v>18700</v>
      </c>
      <c r="N138" s="106" t="n">
        <v>45253</v>
      </c>
      <c r="O138" s="107" t="n">
        <v>0.583333333333333</v>
      </c>
    </row>
    <row r="139" customFormat="false" ht="17.4" hidden="false" customHeight="true" outlineLevel="0" collapsed="false">
      <c r="A139" s="100" t="n">
        <v>65</v>
      </c>
      <c r="B139" s="108" t="s">
        <v>114</v>
      </c>
      <c r="C139" s="109"/>
      <c r="D139" s="102"/>
      <c r="E139" s="102" t="s">
        <v>20</v>
      </c>
      <c r="F139" s="103" t="n">
        <v>162</v>
      </c>
      <c r="G139" s="100" t="n">
        <v>2</v>
      </c>
      <c r="H139" s="104" t="n">
        <v>56.29</v>
      </c>
      <c r="I139" s="100" t="s">
        <v>21</v>
      </c>
      <c r="J139" s="105" t="s">
        <v>48</v>
      </c>
      <c r="K139" s="105"/>
      <c r="L139" s="104" t="n">
        <v>11950</v>
      </c>
      <c r="M139" s="104" t="n">
        <f aca="false">L139*25/100</f>
        <v>2987.5</v>
      </c>
      <c r="N139" s="106" t="n">
        <v>45253</v>
      </c>
      <c r="O139" s="107" t="n">
        <v>0.59375</v>
      </c>
    </row>
    <row r="140" customFormat="false" ht="17.4" hidden="false" customHeight="true" outlineLevel="0" collapsed="false">
      <c r="A140" s="100" t="n">
        <v>66</v>
      </c>
      <c r="B140" s="108" t="s">
        <v>114</v>
      </c>
      <c r="C140" s="109"/>
      <c r="D140" s="102"/>
      <c r="E140" s="102" t="s">
        <v>20</v>
      </c>
      <c r="F140" s="103" t="n">
        <v>163</v>
      </c>
      <c r="G140" s="100" t="n">
        <v>1</v>
      </c>
      <c r="H140" s="104" t="n">
        <v>283.69</v>
      </c>
      <c r="I140" s="100" t="s">
        <v>21</v>
      </c>
      <c r="J140" s="105" t="s">
        <v>48</v>
      </c>
      <c r="K140" s="105"/>
      <c r="L140" s="104" t="n">
        <v>60400</v>
      </c>
      <c r="M140" s="104" t="n">
        <f aca="false">L140*25/100</f>
        <v>15100</v>
      </c>
      <c r="N140" s="106" t="n">
        <v>45253</v>
      </c>
      <c r="O140" s="107" t="n">
        <v>0.604166666666667</v>
      </c>
    </row>
    <row r="141" customFormat="false" ht="17.4" hidden="false" customHeight="true" outlineLevel="0" collapsed="false">
      <c r="A141" s="100" t="n">
        <v>67</v>
      </c>
      <c r="B141" s="108" t="s">
        <v>114</v>
      </c>
      <c r="C141" s="109"/>
      <c r="D141" s="102"/>
      <c r="E141" s="102" t="s">
        <v>20</v>
      </c>
      <c r="F141" s="103" t="n">
        <v>164</v>
      </c>
      <c r="G141" s="100" t="n">
        <v>1</v>
      </c>
      <c r="H141" s="104" t="n">
        <v>197.16</v>
      </c>
      <c r="I141" s="100" t="s">
        <v>21</v>
      </c>
      <c r="J141" s="105" t="s">
        <v>48</v>
      </c>
      <c r="K141" s="105"/>
      <c r="L141" s="104" t="n">
        <v>41900</v>
      </c>
      <c r="M141" s="104" t="n">
        <f aca="false">L141*25/100</f>
        <v>10475</v>
      </c>
      <c r="N141" s="106" t="n">
        <v>45253</v>
      </c>
      <c r="O141" s="107" t="n">
        <v>0.614583333333333</v>
      </c>
    </row>
    <row r="142" customFormat="false" ht="17.4" hidden="false" customHeight="true" outlineLevel="0" collapsed="false">
      <c r="A142" s="100" t="n">
        <v>68</v>
      </c>
      <c r="B142" s="108" t="s">
        <v>114</v>
      </c>
      <c r="C142" s="109"/>
      <c r="D142" s="102"/>
      <c r="E142" s="102" t="s">
        <v>20</v>
      </c>
      <c r="F142" s="103" t="n">
        <v>165</v>
      </c>
      <c r="G142" s="100" t="n">
        <v>1</v>
      </c>
      <c r="H142" s="104" t="n">
        <v>196.88</v>
      </c>
      <c r="I142" s="100" t="s">
        <v>21</v>
      </c>
      <c r="J142" s="105" t="s">
        <v>48</v>
      </c>
      <c r="K142" s="105"/>
      <c r="L142" s="104" t="n">
        <v>41800</v>
      </c>
      <c r="M142" s="104" t="n">
        <f aca="false">L142*25/100</f>
        <v>10450</v>
      </c>
      <c r="N142" s="106" t="n">
        <v>45253</v>
      </c>
      <c r="O142" s="107" t="n">
        <v>0.625</v>
      </c>
    </row>
    <row r="143" customFormat="false" ht="17.4" hidden="false" customHeight="true" outlineLevel="0" collapsed="false">
      <c r="A143" s="100" t="n">
        <v>69</v>
      </c>
      <c r="B143" s="108" t="s">
        <v>114</v>
      </c>
      <c r="C143" s="109"/>
      <c r="D143" s="102"/>
      <c r="E143" s="102" t="s">
        <v>20</v>
      </c>
      <c r="F143" s="103" t="n">
        <v>166</v>
      </c>
      <c r="G143" s="100" t="n">
        <v>1</v>
      </c>
      <c r="H143" s="104" t="n">
        <v>349.27</v>
      </c>
      <c r="I143" s="100" t="s">
        <v>21</v>
      </c>
      <c r="J143" s="105" t="s">
        <v>48</v>
      </c>
      <c r="K143" s="105"/>
      <c r="L143" s="104" t="n">
        <v>74350</v>
      </c>
      <c r="M143" s="104" t="n">
        <f aca="false">L143*25/100</f>
        <v>18587.5</v>
      </c>
      <c r="N143" s="106" t="n">
        <v>45253</v>
      </c>
      <c r="O143" s="107" t="n">
        <v>0.635416666666667</v>
      </c>
    </row>
    <row r="144" customFormat="false" ht="17.4" hidden="false" customHeight="true" outlineLevel="0" collapsed="false">
      <c r="A144" s="100" t="n">
        <v>70</v>
      </c>
      <c r="B144" s="108" t="s">
        <v>114</v>
      </c>
      <c r="C144" s="109"/>
      <c r="D144" s="102"/>
      <c r="E144" s="102" t="s">
        <v>20</v>
      </c>
      <c r="F144" s="103" t="n">
        <v>166</v>
      </c>
      <c r="G144" s="100" t="n">
        <v>2</v>
      </c>
      <c r="H144" s="104" t="n">
        <v>318.67</v>
      </c>
      <c r="I144" s="100" t="s">
        <v>21</v>
      </c>
      <c r="J144" s="105" t="s">
        <v>48</v>
      </c>
      <c r="K144" s="105"/>
      <c r="L144" s="104" t="n">
        <v>67800</v>
      </c>
      <c r="M144" s="104" t="n">
        <f aca="false">L144*25/100</f>
        <v>16950</v>
      </c>
      <c r="N144" s="106" t="n">
        <v>45253</v>
      </c>
      <c r="O144" s="107" t="n">
        <v>0.645833333333333</v>
      </c>
    </row>
    <row r="145" customFormat="false" ht="17.4" hidden="false" customHeight="true" outlineLevel="0" collapsed="false">
      <c r="A145" s="100" t="n">
        <v>71</v>
      </c>
      <c r="B145" s="108" t="s">
        <v>114</v>
      </c>
      <c r="C145" s="109"/>
      <c r="D145" s="102"/>
      <c r="E145" s="102" t="s">
        <v>20</v>
      </c>
      <c r="F145" s="103" t="n">
        <v>167</v>
      </c>
      <c r="G145" s="100" t="n">
        <v>1</v>
      </c>
      <c r="H145" s="104" t="n">
        <v>135.83</v>
      </c>
      <c r="I145" s="100" t="s">
        <v>21</v>
      </c>
      <c r="J145" s="105" t="s">
        <v>48</v>
      </c>
      <c r="K145" s="105"/>
      <c r="L145" s="104" t="n">
        <v>46000</v>
      </c>
      <c r="M145" s="104" t="n">
        <f aca="false">L145*25/100</f>
        <v>11500</v>
      </c>
      <c r="N145" s="106" t="n">
        <v>45253</v>
      </c>
      <c r="O145" s="107" t="n">
        <v>0.65625</v>
      </c>
    </row>
    <row r="146" customFormat="false" ht="17.4" hidden="false" customHeight="true" outlineLevel="0" collapsed="false">
      <c r="A146" s="100" t="n">
        <v>72</v>
      </c>
      <c r="B146" s="108" t="s">
        <v>114</v>
      </c>
      <c r="C146" s="109"/>
      <c r="D146" s="102"/>
      <c r="E146" s="102" t="s">
        <v>20</v>
      </c>
      <c r="F146" s="103" t="n">
        <v>167</v>
      </c>
      <c r="G146" s="100" t="n">
        <v>2</v>
      </c>
      <c r="H146" s="104" t="n">
        <v>202.61</v>
      </c>
      <c r="I146" s="100" t="s">
        <v>21</v>
      </c>
      <c r="J146" s="105" t="s">
        <v>48</v>
      </c>
      <c r="K146" s="105"/>
      <c r="L146" s="104" t="n">
        <v>43000</v>
      </c>
      <c r="M146" s="104" t="n">
        <f aca="false">L146*25/100</f>
        <v>10750</v>
      </c>
      <c r="N146" s="106" t="n">
        <v>45253</v>
      </c>
      <c r="O146" s="107" t="n">
        <v>0.666666666666666</v>
      </c>
    </row>
    <row r="147" customFormat="false" ht="17.4" hidden="false" customHeight="true" outlineLevel="0" collapsed="false">
      <c r="A147" s="100" t="n">
        <v>73</v>
      </c>
      <c r="B147" s="108" t="s">
        <v>114</v>
      </c>
      <c r="C147" s="109"/>
      <c r="D147" s="102"/>
      <c r="E147" s="102" t="s">
        <v>20</v>
      </c>
      <c r="F147" s="103" t="n">
        <v>168</v>
      </c>
      <c r="G147" s="100" t="n">
        <v>1</v>
      </c>
      <c r="H147" s="104" t="n">
        <v>300.75</v>
      </c>
      <c r="I147" s="100" t="s">
        <v>21</v>
      </c>
      <c r="J147" s="105" t="s">
        <v>48</v>
      </c>
      <c r="K147" s="105"/>
      <c r="L147" s="104" t="n">
        <v>64000</v>
      </c>
      <c r="M147" s="104" t="n">
        <f aca="false">L147*25/100</f>
        <v>16000</v>
      </c>
      <c r="N147" s="106" t="n">
        <v>45254</v>
      </c>
      <c r="O147" s="107" t="n">
        <v>0.385416666666667</v>
      </c>
    </row>
    <row r="148" customFormat="false" ht="17.4" hidden="false" customHeight="true" outlineLevel="0" collapsed="false">
      <c r="A148" s="100" t="n">
        <v>74</v>
      </c>
      <c r="B148" s="108" t="s">
        <v>114</v>
      </c>
      <c r="C148" s="109"/>
      <c r="D148" s="102"/>
      <c r="E148" s="102" t="s">
        <v>20</v>
      </c>
      <c r="F148" s="103" t="n">
        <v>169</v>
      </c>
      <c r="G148" s="100" t="n">
        <v>1</v>
      </c>
      <c r="H148" s="104" t="n">
        <v>253.62</v>
      </c>
      <c r="I148" s="100" t="s">
        <v>21</v>
      </c>
      <c r="J148" s="105" t="s">
        <v>48</v>
      </c>
      <c r="K148" s="105"/>
      <c r="L148" s="104" t="n">
        <v>54000</v>
      </c>
      <c r="M148" s="104" t="n">
        <f aca="false">L148*25/100</f>
        <v>13500</v>
      </c>
      <c r="N148" s="106" t="n">
        <v>45254</v>
      </c>
      <c r="O148" s="107" t="n">
        <v>0.395833333333333</v>
      </c>
    </row>
    <row r="149" customFormat="false" ht="17.4" hidden="false" customHeight="true" outlineLevel="0" collapsed="false">
      <c r="A149" s="100" t="n">
        <v>75</v>
      </c>
      <c r="B149" s="108" t="s">
        <v>114</v>
      </c>
      <c r="C149" s="109"/>
      <c r="D149" s="102"/>
      <c r="E149" s="102" t="s">
        <v>20</v>
      </c>
      <c r="F149" s="103" t="n">
        <v>170</v>
      </c>
      <c r="G149" s="100" t="n">
        <v>1</v>
      </c>
      <c r="H149" s="104" t="n">
        <v>250.99</v>
      </c>
      <c r="I149" s="100" t="s">
        <v>21</v>
      </c>
      <c r="J149" s="105" t="s">
        <v>48</v>
      </c>
      <c r="K149" s="105"/>
      <c r="L149" s="104" t="n">
        <v>53400</v>
      </c>
      <c r="M149" s="104" t="n">
        <f aca="false">L149*25/100</f>
        <v>13350</v>
      </c>
      <c r="N149" s="106" t="n">
        <v>45254</v>
      </c>
      <c r="O149" s="107" t="n">
        <v>0.40625</v>
      </c>
    </row>
    <row r="150" customFormat="false" ht="17.4" hidden="false" customHeight="true" outlineLevel="0" collapsed="false">
      <c r="A150" s="100" t="n">
        <v>76</v>
      </c>
      <c r="B150" s="108" t="s">
        <v>114</v>
      </c>
      <c r="C150" s="109"/>
      <c r="D150" s="102"/>
      <c r="E150" s="102" t="s">
        <v>20</v>
      </c>
      <c r="F150" s="103" t="n">
        <v>170</v>
      </c>
      <c r="G150" s="100" t="n">
        <v>2</v>
      </c>
      <c r="H150" s="104" t="n">
        <v>166.15</v>
      </c>
      <c r="I150" s="100" t="s">
        <v>21</v>
      </c>
      <c r="J150" s="105" t="s">
        <v>48</v>
      </c>
      <c r="K150" s="105"/>
      <c r="L150" s="104" t="n">
        <v>35300</v>
      </c>
      <c r="M150" s="104" t="n">
        <f aca="false">L150*25/100</f>
        <v>8825</v>
      </c>
      <c r="N150" s="106" t="n">
        <v>45254</v>
      </c>
      <c r="O150" s="107" t="n">
        <v>0.416666666666667</v>
      </c>
    </row>
    <row r="151" customFormat="false" ht="17.4" hidden="false" customHeight="true" outlineLevel="0" collapsed="false">
      <c r="A151" s="100" t="n">
        <v>77</v>
      </c>
      <c r="B151" s="108" t="s">
        <v>114</v>
      </c>
      <c r="C151" s="109"/>
      <c r="D151" s="102"/>
      <c r="E151" s="102" t="s">
        <v>20</v>
      </c>
      <c r="F151" s="103" t="n">
        <v>170</v>
      </c>
      <c r="G151" s="100" t="n">
        <v>3</v>
      </c>
      <c r="H151" s="104" t="n">
        <v>239.72</v>
      </c>
      <c r="I151" s="100" t="s">
        <v>21</v>
      </c>
      <c r="J151" s="105" t="s">
        <v>48</v>
      </c>
      <c r="K151" s="105"/>
      <c r="L151" s="104" t="n">
        <v>68500</v>
      </c>
      <c r="M151" s="104" t="n">
        <f aca="false">L151*25/100</f>
        <v>17125</v>
      </c>
      <c r="N151" s="106" t="n">
        <v>45254</v>
      </c>
      <c r="O151" s="107" t="n">
        <v>0.427083333333333</v>
      </c>
    </row>
    <row r="152" customFormat="false" ht="17.4" hidden="false" customHeight="true" outlineLevel="0" collapsed="false">
      <c r="A152" s="100" t="n">
        <v>78</v>
      </c>
      <c r="B152" s="108" t="s">
        <v>114</v>
      </c>
      <c r="C152" s="109"/>
      <c r="D152" s="102"/>
      <c r="E152" s="102" t="s">
        <v>20</v>
      </c>
      <c r="F152" s="103" t="n">
        <v>171</v>
      </c>
      <c r="G152" s="100" t="n">
        <v>1</v>
      </c>
      <c r="H152" s="104" t="n">
        <v>122.63</v>
      </c>
      <c r="I152" s="100" t="s">
        <v>21</v>
      </c>
      <c r="J152" s="105" t="s">
        <v>48</v>
      </c>
      <c r="K152" s="105"/>
      <c r="L152" s="104" t="n">
        <v>26000</v>
      </c>
      <c r="M152" s="104" t="n">
        <f aca="false">L152*25/100</f>
        <v>6500</v>
      </c>
      <c r="N152" s="106" t="n">
        <v>45254</v>
      </c>
      <c r="O152" s="107" t="n">
        <v>0.4375</v>
      </c>
    </row>
    <row r="153" customFormat="false" ht="17.4" hidden="false" customHeight="true" outlineLevel="0" collapsed="false">
      <c r="A153" s="100" t="n">
        <v>79</v>
      </c>
      <c r="B153" s="108" t="s">
        <v>114</v>
      </c>
      <c r="C153" s="109"/>
      <c r="D153" s="102"/>
      <c r="E153" s="102" t="s">
        <v>20</v>
      </c>
      <c r="F153" s="103" t="n">
        <v>171</v>
      </c>
      <c r="G153" s="100" t="n">
        <v>2</v>
      </c>
      <c r="H153" s="104" t="n">
        <v>149.16</v>
      </c>
      <c r="I153" s="100" t="s">
        <v>21</v>
      </c>
      <c r="J153" s="105" t="s">
        <v>48</v>
      </c>
      <c r="K153" s="105"/>
      <c r="L153" s="104" t="n">
        <v>31750</v>
      </c>
      <c r="M153" s="104" t="n">
        <f aca="false">L153*25/100</f>
        <v>7937.5</v>
      </c>
      <c r="N153" s="106" t="n">
        <v>45254</v>
      </c>
      <c r="O153" s="107" t="n">
        <v>0.447916666666666</v>
      </c>
    </row>
    <row r="154" customFormat="false" ht="17.4" hidden="false" customHeight="true" outlineLevel="0" collapsed="false">
      <c r="A154" s="100" t="n">
        <v>80</v>
      </c>
      <c r="B154" s="108" t="s">
        <v>114</v>
      </c>
      <c r="C154" s="109"/>
      <c r="D154" s="102"/>
      <c r="E154" s="102" t="s">
        <v>20</v>
      </c>
      <c r="F154" s="103" t="n">
        <v>172</v>
      </c>
      <c r="G154" s="100" t="n">
        <v>1</v>
      </c>
      <c r="H154" s="104" t="n">
        <v>203.41</v>
      </c>
      <c r="I154" s="100" t="s">
        <v>21</v>
      </c>
      <c r="J154" s="105" t="s">
        <v>48</v>
      </c>
      <c r="K154" s="105"/>
      <c r="L154" s="104" t="n">
        <v>43300</v>
      </c>
      <c r="M154" s="104" t="n">
        <f aca="false">L154*25/100</f>
        <v>10825</v>
      </c>
      <c r="N154" s="106" t="n">
        <v>45254</v>
      </c>
      <c r="O154" s="107" t="n">
        <v>0.458333333333333</v>
      </c>
    </row>
    <row r="155" customFormat="false" ht="17.4" hidden="false" customHeight="true" outlineLevel="0" collapsed="false">
      <c r="A155" s="100" t="n">
        <v>81</v>
      </c>
      <c r="B155" s="108" t="s">
        <v>114</v>
      </c>
      <c r="C155" s="109"/>
      <c r="D155" s="102"/>
      <c r="E155" s="102" t="s">
        <v>20</v>
      </c>
      <c r="F155" s="103" t="n">
        <v>173</v>
      </c>
      <c r="G155" s="100" t="n">
        <v>1</v>
      </c>
      <c r="H155" s="104" t="n">
        <v>101.14</v>
      </c>
      <c r="I155" s="100" t="s">
        <v>21</v>
      </c>
      <c r="J155" s="105" t="s">
        <v>48</v>
      </c>
      <c r="K155" s="105"/>
      <c r="L155" s="104" t="n">
        <v>21500</v>
      </c>
      <c r="M155" s="104" t="n">
        <f aca="false">L155*25/100</f>
        <v>5375</v>
      </c>
      <c r="N155" s="106" t="n">
        <v>45254</v>
      </c>
      <c r="O155" s="107" t="n">
        <v>0.46875</v>
      </c>
    </row>
    <row r="156" customFormat="false" ht="17.4" hidden="false" customHeight="true" outlineLevel="0" collapsed="false">
      <c r="A156" s="100" t="n">
        <v>82</v>
      </c>
      <c r="B156" s="108" t="s">
        <v>114</v>
      </c>
      <c r="C156" s="109"/>
      <c r="D156" s="102"/>
      <c r="E156" s="102" t="s">
        <v>20</v>
      </c>
      <c r="F156" s="103" t="n">
        <v>174</v>
      </c>
      <c r="G156" s="100" t="n">
        <v>1</v>
      </c>
      <c r="H156" s="104" t="n">
        <v>202.52</v>
      </c>
      <c r="I156" s="100" t="s">
        <v>21</v>
      </c>
      <c r="J156" s="105" t="s">
        <v>48</v>
      </c>
      <c r="K156" s="105"/>
      <c r="L156" s="104" t="n">
        <v>43250</v>
      </c>
      <c r="M156" s="104" t="n">
        <f aca="false">L156*25/100</f>
        <v>10812.5</v>
      </c>
      <c r="N156" s="106" t="n">
        <v>45254</v>
      </c>
      <c r="O156" s="107" t="n">
        <v>0.479166666666666</v>
      </c>
    </row>
    <row r="157" customFormat="false" ht="17.4" hidden="false" customHeight="true" outlineLevel="0" collapsed="false">
      <c r="A157" s="100" t="n">
        <v>83</v>
      </c>
      <c r="B157" s="108" t="s">
        <v>114</v>
      </c>
      <c r="C157" s="109"/>
      <c r="D157" s="102"/>
      <c r="E157" s="102" t="s">
        <v>20</v>
      </c>
      <c r="F157" s="103" t="n">
        <v>175</v>
      </c>
      <c r="G157" s="100" t="n">
        <v>1</v>
      </c>
      <c r="H157" s="104" t="n">
        <v>491.61</v>
      </c>
      <c r="I157" s="100" t="s">
        <v>21</v>
      </c>
      <c r="J157" s="105" t="s">
        <v>48</v>
      </c>
      <c r="K157" s="105"/>
      <c r="L157" s="104" t="n">
        <v>104700</v>
      </c>
      <c r="M157" s="104" t="n">
        <f aca="false">L157*25/100</f>
        <v>26175</v>
      </c>
      <c r="N157" s="106" t="n">
        <v>45254</v>
      </c>
      <c r="O157" s="107" t="n">
        <v>0.489583333333333</v>
      </c>
    </row>
    <row r="158" customFormat="false" ht="17.4" hidden="false" customHeight="true" outlineLevel="0" collapsed="false">
      <c r="A158" s="100" t="n">
        <v>84</v>
      </c>
      <c r="B158" s="108" t="s">
        <v>114</v>
      </c>
      <c r="C158" s="109"/>
      <c r="D158" s="102"/>
      <c r="E158" s="102" t="s">
        <v>20</v>
      </c>
      <c r="F158" s="103" t="n">
        <v>176</v>
      </c>
      <c r="G158" s="100" t="n">
        <v>1</v>
      </c>
      <c r="H158" s="104" t="n">
        <v>513.12</v>
      </c>
      <c r="I158" s="100" t="s">
        <v>21</v>
      </c>
      <c r="J158" s="105" t="s">
        <v>48</v>
      </c>
      <c r="K158" s="105"/>
      <c r="L158" s="104" t="n">
        <v>131500</v>
      </c>
      <c r="M158" s="104" t="n">
        <f aca="false">L158*25/100</f>
        <v>32875</v>
      </c>
      <c r="N158" s="106" t="n">
        <v>45254</v>
      </c>
      <c r="O158" s="107" t="n">
        <v>0.583333333333333</v>
      </c>
    </row>
    <row r="159" customFormat="false" ht="17.4" hidden="false" customHeight="true" outlineLevel="0" collapsed="false">
      <c r="A159" s="100" t="n">
        <v>85</v>
      </c>
      <c r="B159" s="108" t="s">
        <v>114</v>
      </c>
      <c r="C159" s="109"/>
      <c r="D159" s="102"/>
      <c r="E159" s="102" t="s">
        <v>20</v>
      </c>
      <c r="F159" s="103" t="n">
        <v>178</v>
      </c>
      <c r="G159" s="100" t="n">
        <v>1</v>
      </c>
      <c r="H159" s="104" t="n">
        <v>499.74</v>
      </c>
      <c r="I159" s="100" t="s">
        <v>21</v>
      </c>
      <c r="J159" s="105" t="s">
        <v>48</v>
      </c>
      <c r="K159" s="105"/>
      <c r="L159" s="104" t="n">
        <v>106300</v>
      </c>
      <c r="M159" s="104" t="n">
        <f aca="false">L159*25/100</f>
        <v>26575</v>
      </c>
      <c r="N159" s="106" t="n">
        <v>45254</v>
      </c>
      <c r="O159" s="107" t="n">
        <v>0.59375</v>
      </c>
    </row>
    <row r="160" customFormat="false" ht="17.4" hidden="false" customHeight="true" outlineLevel="0" collapsed="false">
      <c r="A160" s="100" t="n">
        <v>86</v>
      </c>
      <c r="B160" s="108" t="s">
        <v>114</v>
      </c>
      <c r="C160" s="109"/>
      <c r="D160" s="102"/>
      <c r="E160" s="102" t="s">
        <v>20</v>
      </c>
      <c r="F160" s="103" t="n">
        <v>179</v>
      </c>
      <c r="G160" s="100" t="n">
        <v>1</v>
      </c>
      <c r="H160" s="104" t="n">
        <v>162.98</v>
      </c>
      <c r="I160" s="100" t="s">
        <v>21</v>
      </c>
      <c r="J160" s="105" t="s">
        <v>48</v>
      </c>
      <c r="K160" s="105"/>
      <c r="L160" s="104" t="n">
        <v>34750</v>
      </c>
      <c r="M160" s="104" t="n">
        <f aca="false">L160*25/100</f>
        <v>8687.5</v>
      </c>
      <c r="N160" s="106" t="n">
        <v>45254</v>
      </c>
      <c r="O160" s="107" t="n">
        <v>0.604166666666667</v>
      </c>
    </row>
    <row r="161" customFormat="false" ht="17.4" hidden="false" customHeight="true" outlineLevel="0" collapsed="false">
      <c r="A161" s="100" t="n">
        <v>87</v>
      </c>
      <c r="B161" s="108" t="s">
        <v>114</v>
      </c>
      <c r="C161" s="109"/>
      <c r="D161" s="102"/>
      <c r="E161" s="102" t="s">
        <v>20</v>
      </c>
      <c r="F161" s="103" t="n">
        <v>179</v>
      </c>
      <c r="G161" s="100" t="n">
        <v>2</v>
      </c>
      <c r="H161" s="104" t="n">
        <v>120.55</v>
      </c>
      <c r="I161" s="100" t="s">
        <v>21</v>
      </c>
      <c r="J161" s="105" t="s">
        <v>48</v>
      </c>
      <c r="K161" s="105"/>
      <c r="L161" s="104" t="n">
        <v>25600</v>
      </c>
      <c r="M161" s="104" t="n">
        <f aca="false">L161*25/100</f>
        <v>6400</v>
      </c>
      <c r="N161" s="106" t="n">
        <v>45254</v>
      </c>
      <c r="O161" s="107" t="n">
        <v>0.614583333333333</v>
      </c>
    </row>
    <row r="162" customFormat="false" ht="17.4" hidden="false" customHeight="true" outlineLevel="0" collapsed="false">
      <c r="A162" s="100" t="n">
        <v>88</v>
      </c>
      <c r="B162" s="108" t="s">
        <v>114</v>
      </c>
      <c r="C162" s="109"/>
      <c r="D162" s="102"/>
      <c r="E162" s="102" t="s">
        <v>20</v>
      </c>
      <c r="F162" s="103" t="n">
        <v>180</v>
      </c>
      <c r="G162" s="100" t="n">
        <v>1</v>
      </c>
      <c r="H162" s="104" t="n">
        <v>99.63</v>
      </c>
      <c r="I162" s="100" t="s">
        <v>21</v>
      </c>
      <c r="J162" s="105" t="s">
        <v>48</v>
      </c>
      <c r="K162" s="105"/>
      <c r="L162" s="104" t="n">
        <v>21200</v>
      </c>
      <c r="M162" s="104" t="n">
        <f aca="false">L162*25/100</f>
        <v>5300</v>
      </c>
      <c r="N162" s="106" t="n">
        <v>45254</v>
      </c>
      <c r="O162" s="107" t="n">
        <v>0.625</v>
      </c>
    </row>
    <row r="163" customFormat="false" ht="17.4" hidden="false" customHeight="true" outlineLevel="0" collapsed="false">
      <c r="A163" s="100" t="n">
        <v>89</v>
      </c>
      <c r="B163" s="108" t="s">
        <v>114</v>
      </c>
      <c r="C163" s="109"/>
      <c r="D163" s="102"/>
      <c r="E163" s="102" t="s">
        <v>20</v>
      </c>
      <c r="F163" s="103" t="n">
        <v>181</v>
      </c>
      <c r="G163" s="100" t="n">
        <v>1</v>
      </c>
      <c r="H163" s="104" t="n">
        <v>280.88</v>
      </c>
      <c r="I163" s="100" t="s">
        <v>21</v>
      </c>
      <c r="J163" s="105" t="s">
        <v>48</v>
      </c>
      <c r="K163" s="105"/>
      <c r="L163" s="104" t="n">
        <v>59800</v>
      </c>
      <c r="M163" s="104" t="n">
        <f aca="false">L163*25/100</f>
        <v>14950</v>
      </c>
      <c r="N163" s="106" t="n">
        <v>45254</v>
      </c>
      <c r="O163" s="107" t="n">
        <v>0.635416666666667</v>
      </c>
    </row>
    <row r="164" customFormat="false" ht="17.4" hidden="false" customHeight="true" outlineLevel="0" collapsed="false">
      <c r="A164" s="100" t="n">
        <v>90</v>
      </c>
      <c r="B164" s="108" t="s">
        <v>114</v>
      </c>
      <c r="C164" s="109"/>
      <c r="D164" s="102"/>
      <c r="E164" s="102" t="s">
        <v>20</v>
      </c>
      <c r="F164" s="103" t="n">
        <v>182</v>
      </c>
      <c r="G164" s="100" t="n">
        <v>1</v>
      </c>
      <c r="H164" s="104" t="n">
        <v>432.48</v>
      </c>
      <c r="I164" s="100" t="s">
        <v>21</v>
      </c>
      <c r="J164" s="105" t="s">
        <v>48</v>
      </c>
      <c r="K164" s="105"/>
      <c r="L164" s="104" t="n">
        <v>92000</v>
      </c>
      <c r="M164" s="104" t="n">
        <f aca="false">L164*25/100</f>
        <v>23000</v>
      </c>
      <c r="N164" s="106" t="n">
        <v>45254</v>
      </c>
      <c r="O164" s="107" t="n">
        <v>0.645833333333333</v>
      </c>
    </row>
    <row r="165" customFormat="false" ht="17.4" hidden="false" customHeight="true" outlineLevel="0" collapsed="false">
      <c r="A165" s="100" t="n">
        <v>91</v>
      </c>
      <c r="B165" s="108" t="s">
        <v>114</v>
      </c>
      <c r="C165" s="109"/>
      <c r="D165" s="102"/>
      <c r="E165" s="102" t="s">
        <v>20</v>
      </c>
      <c r="F165" s="103" t="n">
        <v>182</v>
      </c>
      <c r="G165" s="100" t="n">
        <v>2</v>
      </c>
      <c r="H165" s="104" t="n">
        <v>72.78</v>
      </c>
      <c r="I165" s="100" t="s">
        <v>21</v>
      </c>
      <c r="J165" s="105" t="s">
        <v>48</v>
      </c>
      <c r="K165" s="105"/>
      <c r="L165" s="104" t="n">
        <v>15500</v>
      </c>
      <c r="M165" s="104" t="n">
        <f aca="false">L165*25/100</f>
        <v>3875</v>
      </c>
      <c r="N165" s="106" t="n">
        <v>45254</v>
      </c>
      <c r="O165" s="107" t="n">
        <v>0.65625</v>
      </c>
    </row>
    <row r="166" customFormat="false" ht="17.4" hidden="false" customHeight="true" outlineLevel="0" collapsed="false">
      <c r="A166" s="100" t="n">
        <v>92</v>
      </c>
      <c r="B166" s="108" t="s">
        <v>114</v>
      </c>
      <c r="C166" s="109"/>
      <c r="D166" s="102"/>
      <c r="E166" s="102" t="s">
        <v>20</v>
      </c>
      <c r="F166" s="103" t="n">
        <v>183</v>
      </c>
      <c r="G166" s="100" t="n">
        <v>1</v>
      </c>
      <c r="H166" s="104" t="n">
        <v>34.67</v>
      </c>
      <c r="I166" s="100" t="s">
        <v>21</v>
      </c>
      <c r="J166" s="105" t="s">
        <v>48</v>
      </c>
      <c r="K166" s="105"/>
      <c r="L166" s="104" t="n">
        <v>7000</v>
      </c>
      <c r="M166" s="104" t="n">
        <f aca="false">L166*25/100</f>
        <v>1750</v>
      </c>
      <c r="N166" s="106" t="n">
        <v>45254</v>
      </c>
      <c r="O166" s="107" t="n">
        <v>0.666666666666666</v>
      </c>
    </row>
    <row r="167" customFormat="false" ht="17.4" hidden="false" customHeight="true" outlineLevel="0" collapsed="false">
      <c r="A167" s="100" t="n">
        <v>93</v>
      </c>
      <c r="B167" s="108" t="s">
        <v>114</v>
      </c>
      <c r="C167" s="109"/>
      <c r="D167" s="102"/>
      <c r="E167" s="102" t="s">
        <v>20</v>
      </c>
      <c r="F167" s="103" t="n">
        <v>184</v>
      </c>
      <c r="G167" s="100" t="n">
        <v>1</v>
      </c>
      <c r="H167" s="104" t="n">
        <v>765.42</v>
      </c>
      <c r="I167" s="100" t="s">
        <v>21</v>
      </c>
      <c r="J167" s="105" t="s">
        <v>48</v>
      </c>
      <c r="K167" s="105"/>
      <c r="L167" s="104" t="n">
        <v>178000</v>
      </c>
      <c r="M167" s="104" t="n">
        <f aca="false">L167*25/100</f>
        <v>44500</v>
      </c>
      <c r="N167" s="106" t="n">
        <v>45257</v>
      </c>
      <c r="O167" s="107" t="n">
        <v>0.385416666666667</v>
      </c>
    </row>
    <row r="168" customFormat="false" ht="17.4" hidden="false" customHeight="true" outlineLevel="0" collapsed="false">
      <c r="A168" s="100" t="n">
        <v>94</v>
      </c>
      <c r="B168" s="108" t="s">
        <v>114</v>
      </c>
      <c r="C168" s="109"/>
      <c r="D168" s="102"/>
      <c r="E168" s="102" t="s">
        <v>20</v>
      </c>
      <c r="F168" s="103" t="n">
        <v>184</v>
      </c>
      <c r="G168" s="100" t="n">
        <v>2</v>
      </c>
      <c r="H168" s="104" t="n">
        <v>914.88</v>
      </c>
      <c r="I168" s="100" t="s">
        <v>21</v>
      </c>
      <c r="J168" s="105" t="s">
        <v>48</v>
      </c>
      <c r="K168" s="105"/>
      <c r="L168" s="104" t="n">
        <v>310000</v>
      </c>
      <c r="M168" s="104" t="n">
        <f aca="false">L168*25/100</f>
        <v>77500</v>
      </c>
      <c r="N168" s="106" t="n">
        <v>45257</v>
      </c>
      <c r="O168" s="107" t="n">
        <v>0.395833333333333</v>
      </c>
    </row>
    <row r="169" customFormat="false" ht="17.4" hidden="false" customHeight="true" outlineLevel="0" collapsed="false">
      <c r="A169" s="100" t="n">
        <v>95</v>
      </c>
      <c r="B169" s="108" t="s">
        <v>116</v>
      </c>
      <c r="C169" s="109"/>
      <c r="D169" s="102"/>
      <c r="E169" s="102" t="s">
        <v>20</v>
      </c>
      <c r="F169" s="103"/>
      <c r="G169" s="100" t="n">
        <v>1592</v>
      </c>
      <c r="H169" s="104" t="n">
        <v>216.66</v>
      </c>
      <c r="I169" s="100" t="s">
        <v>21</v>
      </c>
      <c r="J169" s="100" t="s">
        <v>48</v>
      </c>
      <c r="K169" s="100"/>
      <c r="L169" s="104" t="n">
        <v>50000</v>
      </c>
      <c r="M169" s="104" t="n">
        <f aca="false">L169*25/100</f>
        <v>12500</v>
      </c>
      <c r="N169" s="106" t="n">
        <v>45257</v>
      </c>
      <c r="O169" s="107" t="n">
        <v>0.40625</v>
      </c>
    </row>
    <row r="170" customFormat="false" ht="17.4" hidden="false" customHeight="true" outlineLevel="0" collapsed="false">
      <c r="A170" s="100" t="n">
        <v>96</v>
      </c>
      <c r="B170" s="108" t="s">
        <v>117</v>
      </c>
      <c r="C170" s="109"/>
      <c r="D170" s="102"/>
      <c r="E170" s="102" t="s">
        <v>20</v>
      </c>
      <c r="F170" s="103" t="n">
        <v>180</v>
      </c>
      <c r="G170" s="100" t="n">
        <v>106</v>
      </c>
      <c r="H170" s="104" t="n">
        <v>197.61</v>
      </c>
      <c r="I170" s="100" t="s">
        <v>21</v>
      </c>
      <c r="J170" s="100" t="s">
        <v>48</v>
      </c>
      <c r="K170" s="100"/>
      <c r="L170" s="104" t="n">
        <v>72500</v>
      </c>
      <c r="M170" s="104" t="n">
        <f aca="false">L170*25/100</f>
        <v>18125</v>
      </c>
      <c r="N170" s="106" t="n">
        <v>45257</v>
      </c>
      <c r="O170" s="107" t="n">
        <v>0.416666666666667</v>
      </c>
    </row>
    <row r="171" customFormat="false" ht="17.4" hidden="false" customHeight="true" outlineLevel="0" collapsed="false">
      <c r="A171" s="100" t="n">
        <v>97</v>
      </c>
      <c r="B171" s="108" t="s">
        <v>118</v>
      </c>
      <c r="C171" s="109"/>
      <c r="D171" s="102"/>
      <c r="E171" s="102" t="s">
        <v>20</v>
      </c>
      <c r="F171" s="103" t="n">
        <v>384</v>
      </c>
      <c r="G171" s="100" t="n">
        <v>3</v>
      </c>
      <c r="H171" s="104" t="n">
        <v>660.39</v>
      </c>
      <c r="I171" s="100" t="s">
        <v>21</v>
      </c>
      <c r="J171" s="100" t="s">
        <v>48</v>
      </c>
      <c r="K171" s="100"/>
      <c r="L171" s="104" t="n">
        <v>383400</v>
      </c>
      <c r="M171" s="104" t="n">
        <f aca="false">L171*25/100</f>
        <v>95850</v>
      </c>
      <c r="N171" s="106" t="n">
        <v>45257</v>
      </c>
      <c r="O171" s="107" t="n">
        <v>0.427083333333333</v>
      </c>
    </row>
    <row r="172" customFormat="false" ht="17.4" hidden="false" customHeight="true" outlineLevel="0" collapsed="false">
      <c r="A172" s="100" t="n">
        <v>98</v>
      </c>
      <c r="B172" s="108" t="s">
        <v>119</v>
      </c>
      <c r="C172" s="109"/>
      <c r="D172" s="102"/>
      <c r="E172" s="102" t="s">
        <v>20</v>
      </c>
      <c r="F172" s="103" t="n">
        <v>263</v>
      </c>
      <c r="G172" s="100" t="n">
        <v>2</v>
      </c>
      <c r="H172" s="104" t="n">
        <v>1160</v>
      </c>
      <c r="I172" s="100" t="s">
        <v>21</v>
      </c>
      <c r="J172" s="100" t="s">
        <v>48</v>
      </c>
      <c r="K172" s="100"/>
      <c r="L172" s="104" t="n">
        <v>383400</v>
      </c>
      <c r="M172" s="104" t="n">
        <f aca="false">L172*25/100</f>
        <v>95850</v>
      </c>
      <c r="N172" s="106" t="n">
        <v>45257</v>
      </c>
      <c r="O172" s="107" t="n">
        <v>0.4375</v>
      </c>
    </row>
    <row r="173" customFormat="false" ht="17.4" hidden="false" customHeight="true" outlineLevel="0" collapsed="false">
      <c r="A173" s="100" t="n">
        <v>99</v>
      </c>
      <c r="B173" s="108" t="s">
        <v>119</v>
      </c>
      <c r="C173" s="109"/>
      <c r="D173" s="102"/>
      <c r="E173" s="102" t="s">
        <v>20</v>
      </c>
      <c r="F173" s="103"/>
      <c r="G173" s="100" t="n">
        <v>3845</v>
      </c>
      <c r="H173" s="104" t="n">
        <v>251.69</v>
      </c>
      <c r="I173" s="100" t="s">
        <v>21</v>
      </c>
      <c r="J173" s="100" t="s">
        <v>48</v>
      </c>
      <c r="K173" s="100"/>
      <c r="L173" s="104" t="n">
        <v>87500</v>
      </c>
      <c r="M173" s="104" t="n">
        <f aca="false">L173*25/100</f>
        <v>21875</v>
      </c>
      <c r="N173" s="106" t="n">
        <v>45257</v>
      </c>
      <c r="O173" s="107" t="n">
        <v>0.447916666666666</v>
      </c>
    </row>
    <row r="174" customFormat="false" ht="17.4" hidden="false" customHeight="true" outlineLevel="0" collapsed="false">
      <c r="A174" s="100" t="n">
        <v>100</v>
      </c>
      <c r="B174" s="108" t="s">
        <v>120</v>
      </c>
      <c r="C174" s="109"/>
      <c r="D174" s="102"/>
      <c r="E174" s="102" t="s">
        <v>20</v>
      </c>
      <c r="F174" s="103" t="n">
        <v>119</v>
      </c>
      <c r="G174" s="100" t="n">
        <v>3</v>
      </c>
      <c r="H174" s="104" t="n">
        <v>890.82</v>
      </c>
      <c r="I174" s="100" t="s">
        <v>21</v>
      </c>
      <c r="J174" s="100" t="s">
        <v>48</v>
      </c>
      <c r="K174" s="100"/>
      <c r="L174" s="104" t="n">
        <v>295000</v>
      </c>
      <c r="M174" s="104" t="n">
        <f aca="false">L174*25/100</f>
        <v>73750</v>
      </c>
      <c r="N174" s="106" t="n">
        <v>45257</v>
      </c>
      <c r="O174" s="107" t="n">
        <v>0.458333333333333</v>
      </c>
    </row>
    <row r="175" customFormat="false" ht="17.4" hidden="false" customHeight="true" outlineLevel="0" collapsed="false">
      <c r="A175" s="100" t="n">
        <v>101</v>
      </c>
      <c r="B175" s="108" t="s">
        <v>114</v>
      </c>
      <c r="C175" s="109"/>
      <c r="D175" s="102"/>
      <c r="E175" s="102" t="s">
        <v>20</v>
      </c>
      <c r="F175" s="103" t="n">
        <v>108</v>
      </c>
      <c r="G175" s="100" t="n">
        <v>2</v>
      </c>
      <c r="H175" s="104" t="n">
        <v>701.06</v>
      </c>
      <c r="I175" s="100" t="s">
        <v>21</v>
      </c>
      <c r="J175" s="100" t="s">
        <v>48</v>
      </c>
      <c r="K175" s="100"/>
      <c r="L175" s="104" t="n">
        <v>309000</v>
      </c>
      <c r="M175" s="104" t="n">
        <f aca="false">L175*25/100</f>
        <v>77250</v>
      </c>
      <c r="N175" s="106" t="n">
        <v>45257</v>
      </c>
      <c r="O175" s="107" t="n">
        <v>0.46875</v>
      </c>
    </row>
    <row r="176" customFormat="false" ht="17.4" hidden="false" customHeight="true" outlineLevel="0" collapsed="false">
      <c r="A176" s="100" t="n">
        <v>102</v>
      </c>
      <c r="B176" s="108" t="s">
        <v>114</v>
      </c>
      <c r="C176" s="109"/>
      <c r="D176" s="102"/>
      <c r="E176" s="102" t="s">
        <v>20</v>
      </c>
      <c r="F176" s="103" t="n">
        <v>106</v>
      </c>
      <c r="G176" s="100" t="n">
        <v>3</v>
      </c>
      <c r="H176" s="104" t="n">
        <v>563.64</v>
      </c>
      <c r="I176" s="100" t="s">
        <v>21</v>
      </c>
      <c r="J176" s="100" t="s">
        <v>48</v>
      </c>
      <c r="K176" s="100"/>
      <c r="L176" s="104" t="n">
        <v>290000</v>
      </c>
      <c r="M176" s="104" t="n">
        <f aca="false">L176*25/100</f>
        <v>72500</v>
      </c>
      <c r="N176" s="106" t="n">
        <v>45257</v>
      </c>
      <c r="O176" s="107" t="n">
        <v>0.479166666666666</v>
      </c>
    </row>
    <row r="177" customFormat="false" ht="17.4" hidden="false" customHeight="true" outlineLevel="0" collapsed="false">
      <c r="A177" s="100" t="n">
        <v>103</v>
      </c>
      <c r="B177" s="108" t="s">
        <v>121</v>
      </c>
      <c r="C177" s="109"/>
      <c r="D177" s="102"/>
      <c r="E177" s="102" t="s">
        <v>20</v>
      </c>
      <c r="F177" s="103" t="n">
        <v>143</v>
      </c>
      <c r="G177" s="100" t="n">
        <v>132</v>
      </c>
      <c r="H177" s="104" t="n">
        <v>103.86</v>
      </c>
      <c r="I177" s="100" t="s">
        <v>21</v>
      </c>
      <c r="J177" s="100" t="s">
        <v>48</v>
      </c>
      <c r="K177" s="100"/>
      <c r="L177" s="104" t="n">
        <v>75000</v>
      </c>
      <c r="M177" s="104" t="n">
        <f aca="false">L177*25/100</f>
        <v>18750</v>
      </c>
      <c r="N177" s="106" t="n">
        <v>45257</v>
      </c>
      <c r="O177" s="107" t="n">
        <v>0.489583333333333</v>
      </c>
    </row>
    <row r="178" customFormat="false" ht="17.4" hidden="false" customHeight="true" outlineLevel="0" collapsed="false">
      <c r="A178" s="100" t="n">
        <v>104</v>
      </c>
      <c r="B178" s="108" t="s">
        <v>122</v>
      </c>
      <c r="C178" s="109"/>
      <c r="D178" s="102"/>
      <c r="E178" s="102" t="s">
        <v>20</v>
      </c>
      <c r="F178" s="103"/>
      <c r="G178" s="100" t="n">
        <v>3246</v>
      </c>
      <c r="H178" s="104" t="n">
        <v>410.06</v>
      </c>
      <c r="I178" s="100" t="s">
        <v>21</v>
      </c>
      <c r="J178" s="100" t="s">
        <v>48</v>
      </c>
      <c r="K178" s="100"/>
      <c r="L178" s="104" t="n">
        <v>92500</v>
      </c>
      <c r="M178" s="104" t="n">
        <f aca="false">L178*25/100</f>
        <v>23125</v>
      </c>
      <c r="N178" s="106" t="n">
        <v>45257</v>
      </c>
      <c r="O178" s="107" t="n">
        <v>0.5</v>
      </c>
    </row>
    <row r="179" customFormat="false" ht="17.4" hidden="false" customHeight="true" outlineLevel="0" collapsed="false">
      <c r="A179" s="100" t="n">
        <v>105</v>
      </c>
      <c r="B179" s="108" t="s">
        <v>123</v>
      </c>
      <c r="C179" s="109"/>
      <c r="D179" s="102"/>
      <c r="E179" s="102" t="s">
        <v>20</v>
      </c>
      <c r="F179" s="103" t="n">
        <v>144</v>
      </c>
      <c r="G179" s="100" t="n">
        <v>210</v>
      </c>
      <c r="H179" s="104" t="n">
        <v>2387.57</v>
      </c>
      <c r="I179" s="100" t="s">
        <v>21</v>
      </c>
      <c r="J179" s="100" t="s">
        <v>48</v>
      </c>
      <c r="K179" s="100"/>
      <c r="L179" s="104" t="n">
        <v>189000</v>
      </c>
      <c r="M179" s="104" t="n">
        <f aca="false">L179*25/100</f>
        <v>47250</v>
      </c>
      <c r="N179" s="106" t="n">
        <v>45257</v>
      </c>
      <c r="O179" s="107" t="n">
        <v>0.583333333333333</v>
      </c>
    </row>
    <row r="180" customFormat="false" ht="24" hidden="false" customHeight="true" outlineLevel="0" collapsed="false">
      <c r="A180" s="100" t="n">
        <v>106</v>
      </c>
      <c r="B180" s="108" t="s">
        <v>124</v>
      </c>
      <c r="C180" s="109"/>
      <c r="D180" s="102"/>
      <c r="E180" s="102" t="s">
        <v>20</v>
      </c>
      <c r="F180" s="103" t="n">
        <v>395</v>
      </c>
      <c r="G180" s="100" t="n">
        <v>33</v>
      </c>
      <c r="H180" s="104" t="n">
        <v>789.12</v>
      </c>
      <c r="I180" s="100" t="s">
        <v>21</v>
      </c>
      <c r="J180" s="110" t="s">
        <v>125</v>
      </c>
      <c r="K180" s="110"/>
      <c r="L180" s="104" t="n">
        <v>192500</v>
      </c>
      <c r="M180" s="104" t="n">
        <f aca="false">L180*25/100</f>
        <v>48125</v>
      </c>
      <c r="N180" s="106" t="n">
        <v>45257</v>
      </c>
      <c r="O180" s="107" t="n">
        <v>0.59375</v>
      </c>
    </row>
    <row r="181" customFormat="false" ht="17.4" hidden="false" customHeight="true" outlineLevel="0" collapsed="false">
      <c r="A181" s="100" t="n">
        <v>107</v>
      </c>
      <c r="B181" s="108" t="s">
        <v>126</v>
      </c>
      <c r="C181" s="109"/>
      <c r="D181" s="102"/>
      <c r="E181" s="102" t="s">
        <v>20</v>
      </c>
      <c r="F181" s="103" t="n">
        <v>493</v>
      </c>
      <c r="G181" s="100" t="n">
        <v>124</v>
      </c>
      <c r="H181" s="104" t="n">
        <v>349.04</v>
      </c>
      <c r="I181" s="100" t="s">
        <v>21</v>
      </c>
      <c r="J181" s="100" t="s">
        <v>127</v>
      </c>
      <c r="K181" s="100"/>
      <c r="L181" s="104" t="n">
        <v>245000</v>
      </c>
      <c r="M181" s="104" t="n">
        <f aca="false">L181*25/100</f>
        <v>61250</v>
      </c>
      <c r="N181" s="106" t="n">
        <v>45257</v>
      </c>
      <c r="O181" s="107" t="n">
        <v>0.604166666666667</v>
      </c>
    </row>
    <row r="182" customFormat="false" ht="17.4" hidden="false" customHeight="true" outlineLevel="0" collapsed="false">
      <c r="A182" s="100" t="n">
        <v>108</v>
      </c>
      <c r="B182" s="108" t="s">
        <v>126</v>
      </c>
      <c r="C182" s="109"/>
      <c r="D182" s="102"/>
      <c r="E182" s="102" t="s">
        <v>20</v>
      </c>
      <c r="F182" s="103" t="n">
        <v>493</v>
      </c>
      <c r="G182" s="100" t="n">
        <v>125</v>
      </c>
      <c r="H182" s="104" t="n">
        <v>647.44</v>
      </c>
      <c r="I182" s="100" t="s">
        <v>21</v>
      </c>
      <c r="J182" s="100" t="s">
        <v>127</v>
      </c>
      <c r="K182" s="100"/>
      <c r="L182" s="104" t="n">
        <v>383400</v>
      </c>
      <c r="M182" s="104" t="n">
        <f aca="false">L182*25/100</f>
        <v>95850</v>
      </c>
      <c r="N182" s="106" t="n">
        <v>45257</v>
      </c>
      <c r="O182" s="107" t="n">
        <v>0.614583333333333</v>
      </c>
    </row>
    <row r="183" customFormat="false" ht="17.4" hidden="false" customHeight="true" outlineLevel="0" collapsed="false">
      <c r="A183" s="100" t="n">
        <v>109</v>
      </c>
      <c r="B183" s="108" t="s">
        <v>126</v>
      </c>
      <c r="C183" s="109"/>
      <c r="D183" s="102"/>
      <c r="E183" s="102" t="s">
        <v>20</v>
      </c>
      <c r="F183" s="103" t="n">
        <v>493</v>
      </c>
      <c r="G183" s="100" t="n">
        <v>135</v>
      </c>
      <c r="H183" s="104" t="n">
        <v>423.06</v>
      </c>
      <c r="I183" s="100" t="s">
        <v>21</v>
      </c>
      <c r="J183" s="100" t="s">
        <v>127</v>
      </c>
      <c r="K183" s="100"/>
      <c r="L183" s="104" t="n">
        <v>253000</v>
      </c>
      <c r="M183" s="104" t="n">
        <f aca="false">L183*25/100</f>
        <v>63250</v>
      </c>
      <c r="N183" s="106" t="n">
        <v>45257</v>
      </c>
      <c r="O183" s="107" t="n">
        <v>0.625</v>
      </c>
    </row>
    <row r="184" customFormat="false" ht="17.4" hidden="false" customHeight="true" outlineLevel="0" collapsed="false">
      <c r="A184" s="100" t="n">
        <v>110</v>
      </c>
      <c r="B184" s="108" t="s">
        <v>128</v>
      </c>
      <c r="C184" s="109"/>
      <c r="D184" s="102"/>
      <c r="E184" s="102" t="s">
        <v>115</v>
      </c>
      <c r="F184" s="103" t="n">
        <v>112</v>
      </c>
      <c r="G184" s="100" t="n">
        <v>18</v>
      </c>
      <c r="H184" s="104" t="n">
        <v>798.74</v>
      </c>
      <c r="I184" s="100" t="s">
        <v>21</v>
      </c>
      <c r="J184" s="100" t="s">
        <v>48</v>
      </c>
      <c r="K184" s="100"/>
      <c r="L184" s="104" t="n">
        <v>205000</v>
      </c>
      <c r="M184" s="104" t="n">
        <f aca="false">L184*25/100</f>
        <v>51250</v>
      </c>
      <c r="N184" s="106" t="n">
        <v>45257</v>
      </c>
      <c r="O184" s="107" t="n">
        <v>0.635416666666667</v>
      </c>
    </row>
    <row r="185" customFormat="false" ht="17.4" hidden="false" customHeight="true" outlineLevel="0" collapsed="false">
      <c r="A185" s="100" t="n">
        <v>111</v>
      </c>
      <c r="B185" s="108" t="s">
        <v>128</v>
      </c>
      <c r="C185" s="109"/>
      <c r="D185" s="102"/>
      <c r="E185" s="102" t="s">
        <v>20</v>
      </c>
      <c r="F185" s="103" t="n">
        <v>146</v>
      </c>
      <c r="G185" s="100" t="n">
        <v>2</v>
      </c>
      <c r="H185" s="104" t="n">
        <v>248.4</v>
      </c>
      <c r="I185" s="100" t="s">
        <v>21</v>
      </c>
      <c r="J185" s="100" t="s">
        <v>48</v>
      </c>
      <c r="K185" s="100"/>
      <c r="L185" s="104" t="n">
        <v>182000</v>
      </c>
      <c r="M185" s="104" t="n">
        <f aca="false">L185*25/100</f>
        <v>45500</v>
      </c>
      <c r="N185" s="106" t="n">
        <v>45257</v>
      </c>
      <c r="O185" s="107" t="n">
        <v>0.645833333333333</v>
      </c>
    </row>
    <row r="186" customFormat="false" ht="17.4" hidden="false" customHeight="true" outlineLevel="0" collapsed="false">
      <c r="A186" s="100" t="n">
        <v>112</v>
      </c>
      <c r="B186" s="108" t="s">
        <v>128</v>
      </c>
      <c r="C186" s="109"/>
      <c r="D186" s="102"/>
      <c r="E186" s="102" t="s">
        <v>20</v>
      </c>
      <c r="F186" s="103" t="n">
        <v>150</v>
      </c>
      <c r="G186" s="100" t="n">
        <v>52</v>
      </c>
      <c r="H186" s="104" t="n">
        <v>307.16</v>
      </c>
      <c r="I186" s="100" t="s">
        <v>21</v>
      </c>
      <c r="J186" s="100" t="s">
        <v>48</v>
      </c>
      <c r="K186" s="100"/>
      <c r="L186" s="104" t="n">
        <v>186000</v>
      </c>
      <c r="M186" s="104" t="n">
        <f aca="false">L186*25/100</f>
        <v>46500</v>
      </c>
      <c r="N186" s="106" t="n">
        <v>45257</v>
      </c>
      <c r="O186" s="107" t="n">
        <v>0.65625</v>
      </c>
    </row>
    <row r="187" customFormat="false" ht="17.4" hidden="false" customHeight="true" outlineLevel="0" collapsed="false">
      <c r="A187" s="100" t="n">
        <v>113</v>
      </c>
      <c r="B187" s="108" t="s">
        <v>128</v>
      </c>
      <c r="C187" s="109"/>
      <c r="D187" s="102"/>
      <c r="E187" s="102" t="s">
        <v>20</v>
      </c>
      <c r="F187" s="103" t="n">
        <v>150</v>
      </c>
      <c r="G187" s="100" t="n">
        <v>54</v>
      </c>
      <c r="H187" s="104" t="n">
        <v>282.04</v>
      </c>
      <c r="I187" s="100" t="s">
        <v>21</v>
      </c>
      <c r="J187" s="105" t="s">
        <v>48</v>
      </c>
      <c r="K187" s="105"/>
      <c r="L187" s="104" t="n">
        <v>257000</v>
      </c>
      <c r="M187" s="104" t="n">
        <f aca="false">L187*25/100</f>
        <v>64250</v>
      </c>
      <c r="N187" s="106" t="n">
        <v>45257</v>
      </c>
      <c r="O187" s="107" t="n">
        <v>0.666666666666666</v>
      </c>
    </row>
    <row r="188" customFormat="false" ht="17.4" hidden="false" customHeight="true" outlineLevel="0" collapsed="false">
      <c r="A188" s="100" t="n">
        <v>114</v>
      </c>
      <c r="B188" s="108" t="s">
        <v>128</v>
      </c>
      <c r="C188" s="109"/>
      <c r="D188" s="102"/>
      <c r="E188" s="102" t="s">
        <v>20</v>
      </c>
      <c r="F188" s="103" t="n">
        <v>150</v>
      </c>
      <c r="G188" s="100" t="n">
        <v>58</v>
      </c>
      <c r="H188" s="104" t="n">
        <v>123.91</v>
      </c>
      <c r="I188" s="100" t="s">
        <v>21</v>
      </c>
      <c r="J188" s="105" t="s">
        <v>48</v>
      </c>
      <c r="K188" s="105"/>
      <c r="L188" s="104" t="n">
        <v>178000</v>
      </c>
      <c r="M188" s="104" t="n">
        <f aca="false">L188*25/100</f>
        <v>44500</v>
      </c>
      <c r="N188" s="106" t="n">
        <v>45258</v>
      </c>
      <c r="O188" s="107" t="n">
        <v>0.583333333333333</v>
      </c>
    </row>
    <row r="189" customFormat="false" ht="17.4" hidden="false" customHeight="true" outlineLevel="0" collapsed="false">
      <c r="A189" s="100" t="n">
        <v>115</v>
      </c>
      <c r="B189" s="108" t="s">
        <v>128</v>
      </c>
      <c r="C189" s="109"/>
      <c r="D189" s="102"/>
      <c r="E189" s="102" t="s">
        <v>20</v>
      </c>
      <c r="F189" s="103" t="n">
        <v>151</v>
      </c>
      <c r="G189" s="100" t="n">
        <v>24</v>
      </c>
      <c r="H189" s="104" t="n">
        <v>327.39</v>
      </c>
      <c r="I189" s="100" t="s">
        <v>21</v>
      </c>
      <c r="J189" s="105" t="s">
        <v>48</v>
      </c>
      <c r="K189" s="105"/>
      <c r="L189" s="104" t="n">
        <v>303000</v>
      </c>
      <c r="M189" s="104" t="n">
        <f aca="false">L189*25/100</f>
        <v>75750</v>
      </c>
      <c r="N189" s="106" t="n">
        <v>45258</v>
      </c>
      <c r="O189" s="107" t="n">
        <v>0.59375</v>
      </c>
    </row>
    <row r="190" customFormat="false" ht="17.4" hidden="false" customHeight="true" outlineLevel="0" collapsed="false">
      <c r="A190" s="100" t="n">
        <v>116</v>
      </c>
      <c r="B190" s="108" t="s">
        <v>129</v>
      </c>
      <c r="C190" s="109"/>
      <c r="D190" s="102"/>
      <c r="E190" s="102" t="s">
        <v>20</v>
      </c>
      <c r="F190" s="103" t="n">
        <v>165</v>
      </c>
      <c r="G190" s="100" t="n">
        <v>2</v>
      </c>
      <c r="H190" s="104" t="n">
        <v>183.83</v>
      </c>
      <c r="I190" s="100" t="s">
        <v>21</v>
      </c>
      <c r="J190" s="105" t="s">
        <v>48</v>
      </c>
      <c r="K190" s="105"/>
      <c r="L190" s="104" t="n">
        <v>41000</v>
      </c>
      <c r="M190" s="104" t="n">
        <f aca="false">L190*25/100</f>
        <v>10250</v>
      </c>
      <c r="N190" s="106" t="n">
        <v>45258</v>
      </c>
      <c r="O190" s="107" t="n">
        <v>0.604166666666667</v>
      </c>
    </row>
    <row r="191" customFormat="false" ht="17.4" hidden="false" customHeight="true" outlineLevel="0" collapsed="false">
      <c r="A191" s="100" t="n">
        <v>117</v>
      </c>
      <c r="B191" s="108" t="s">
        <v>129</v>
      </c>
      <c r="C191" s="109"/>
      <c r="D191" s="102"/>
      <c r="E191" s="102" t="s">
        <v>20</v>
      </c>
      <c r="F191" s="103" t="n">
        <v>168</v>
      </c>
      <c r="G191" s="100" t="n">
        <v>6</v>
      </c>
      <c r="H191" s="104" t="n">
        <v>229.41</v>
      </c>
      <c r="I191" s="100" t="s">
        <v>21</v>
      </c>
      <c r="J191" s="105" t="s">
        <v>48</v>
      </c>
      <c r="K191" s="105"/>
      <c r="L191" s="104" t="n">
        <v>51500</v>
      </c>
      <c r="M191" s="104" t="n">
        <f aca="false">L191*25/100</f>
        <v>12875</v>
      </c>
      <c r="N191" s="106" t="n">
        <v>45258</v>
      </c>
      <c r="O191" s="107" t="n">
        <v>0.614583333333333</v>
      </c>
    </row>
    <row r="192" customFormat="false" ht="17.4" hidden="false" customHeight="true" outlineLevel="0" collapsed="false">
      <c r="A192" s="100" t="n">
        <v>118</v>
      </c>
      <c r="B192" s="108" t="s">
        <v>129</v>
      </c>
      <c r="C192" s="109"/>
      <c r="D192" s="102"/>
      <c r="E192" s="102" t="s">
        <v>20</v>
      </c>
      <c r="F192" s="103" t="n">
        <v>230</v>
      </c>
      <c r="G192" s="100" t="n">
        <v>2</v>
      </c>
      <c r="H192" s="104" t="n">
        <v>222.33</v>
      </c>
      <c r="I192" s="100" t="s">
        <v>21</v>
      </c>
      <c r="J192" s="105" t="s">
        <v>48</v>
      </c>
      <c r="K192" s="105"/>
      <c r="L192" s="104" t="n">
        <v>50000</v>
      </c>
      <c r="M192" s="104" t="n">
        <f aca="false">L192*25/100</f>
        <v>12500</v>
      </c>
      <c r="N192" s="106" t="n">
        <v>45258</v>
      </c>
      <c r="O192" s="107" t="n">
        <v>0.625</v>
      </c>
    </row>
    <row r="193" customFormat="false" ht="17.4" hidden="false" customHeight="true" outlineLevel="0" collapsed="false">
      <c r="A193" s="100" t="n">
        <v>119</v>
      </c>
      <c r="B193" s="108" t="s">
        <v>129</v>
      </c>
      <c r="C193" s="109"/>
      <c r="D193" s="102"/>
      <c r="E193" s="102" t="s">
        <v>20</v>
      </c>
      <c r="F193" s="103" t="n">
        <v>265</v>
      </c>
      <c r="G193" s="100" t="n">
        <v>3</v>
      </c>
      <c r="H193" s="104" t="n">
        <v>727.8</v>
      </c>
      <c r="I193" s="100" t="s">
        <v>21</v>
      </c>
      <c r="J193" s="105" t="s">
        <v>48</v>
      </c>
      <c r="K193" s="105"/>
      <c r="L193" s="104" t="n">
        <v>165000</v>
      </c>
      <c r="M193" s="104" t="n">
        <f aca="false">L193*25/100</f>
        <v>41250</v>
      </c>
      <c r="N193" s="106" t="n">
        <v>45258</v>
      </c>
      <c r="O193" s="107" t="n">
        <v>0.635416666666667</v>
      </c>
    </row>
    <row r="194" customFormat="false" ht="17.4" hidden="false" customHeight="true" outlineLevel="0" collapsed="false">
      <c r="A194" s="100" t="n">
        <v>120</v>
      </c>
      <c r="B194" s="108" t="s">
        <v>129</v>
      </c>
      <c r="C194" s="109"/>
      <c r="D194" s="102"/>
      <c r="E194" s="102" t="s">
        <v>20</v>
      </c>
      <c r="F194" s="103" t="n">
        <v>337</v>
      </c>
      <c r="G194" s="100" t="n">
        <v>2</v>
      </c>
      <c r="H194" s="104" t="n">
        <v>297.06</v>
      </c>
      <c r="I194" s="100" t="s">
        <v>21</v>
      </c>
      <c r="J194" s="105" t="s">
        <v>48</v>
      </c>
      <c r="K194" s="105"/>
      <c r="L194" s="104" t="n">
        <v>67000</v>
      </c>
      <c r="M194" s="104" t="n">
        <f aca="false">L194*25/100</f>
        <v>16750</v>
      </c>
      <c r="N194" s="106" t="n">
        <v>45258</v>
      </c>
      <c r="O194" s="107" t="n">
        <v>0.645833333333333</v>
      </c>
    </row>
    <row r="195" customFormat="false" ht="17.4" hidden="false" customHeight="true" outlineLevel="0" collapsed="false">
      <c r="A195" s="100" t="n">
        <v>121</v>
      </c>
      <c r="B195" s="108" t="s">
        <v>129</v>
      </c>
      <c r="C195" s="109"/>
      <c r="D195" s="102"/>
      <c r="E195" s="102" t="s">
        <v>20</v>
      </c>
      <c r="F195" s="103" t="n">
        <v>338</v>
      </c>
      <c r="G195" s="100" t="n">
        <v>1</v>
      </c>
      <c r="H195" s="104" t="n">
        <v>892.21</v>
      </c>
      <c r="I195" s="100" t="s">
        <v>21</v>
      </c>
      <c r="J195" s="105" t="s">
        <v>48</v>
      </c>
      <c r="K195" s="105"/>
      <c r="L195" s="104" t="n">
        <v>202000</v>
      </c>
      <c r="M195" s="104" t="n">
        <f aca="false">L195*25/100</f>
        <v>50500</v>
      </c>
      <c r="N195" s="106" t="n">
        <v>45258</v>
      </c>
      <c r="O195" s="107" t="n">
        <v>0.65625</v>
      </c>
    </row>
    <row r="196" customFormat="false" ht="17.4" hidden="false" customHeight="true" outlineLevel="0" collapsed="false">
      <c r="A196" s="100" t="n">
        <v>122</v>
      </c>
      <c r="B196" s="108" t="s">
        <v>129</v>
      </c>
      <c r="C196" s="109"/>
      <c r="D196" s="102"/>
      <c r="E196" s="102" t="s">
        <v>20</v>
      </c>
      <c r="F196" s="103" t="n">
        <v>167</v>
      </c>
      <c r="G196" s="100" t="n">
        <v>2</v>
      </c>
      <c r="H196" s="104" t="n">
        <v>783.75</v>
      </c>
      <c r="I196" s="100" t="s">
        <v>21</v>
      </c>
      <c r="J196" s="105" t="s">
        <v>48</v>
      </c>
      <c r="K196" s="105"/>
      <c r="L196" s="104" t="n">
        <v>182000</v>
      </c>
      <c r="M196" s="104" t="n">
        <f aca="false">L196*25/100</f>
        <v>45500</v>
      </c>
      <c r="N196" s="106" t="n">
        <v>45258</v>
      </c>
      <c r="O196" s="107" t="n">
        <v>0.666666666666666</v>
      </c>
    </row>
    <row r="197" customFormat="false" ht="17.4" hidden="false" customHeight="true" outlineLevel="0" collapsed="false">
      <c r="A197" s="100" t="n">
        <v>123</v>
      </c>
      <c r="B197" s="108" t="s">
        <v>129</v>
      </c>
      <c r="C197" s="109"/>
      <c r="D197" s="102"/>
      <c r="E197" s="102" t="s">
        <v>20</v>
      </c>
      <c r="F197" s="103" t="n">
        <v>337</v>
      </c>
      <c r="G197" s="100" t="n">
        <v>1</v>
      </c>
      <c r="H197" s="104" t="n">
        <v>310.96</v>
      </c>
      <c r="I197" s="100" t="s">
        <v>21</v>
      </c>
      <c r="J197" s="105" t="s">
        <v>48</v>
      </c>
      <c r="K197" s="105"/>
      <c r="L197" s="104" t="n">
        <v>99500</v>
      </c>
      <c r="M197" s="104" t="n">
        <f aca="false">L197*25/100</f>
        <v>24875</v>
      </c>
      <c r="N197" s="106" t="n">
        <v>45258</v>
      </c>
      <c r="O197" s="107" t="n">
        <v>0.677083333333333</v>
      </c>
    </row>
    <row r="198" customFormat="false" ht="24" hidden="false" customHeight="true" outlineLevel="0" collapsed="false">
      <c r="A198" s="111" t="s">
        <v>130</v>
      </c>
      <c r="B198" s="111"/>
      <c r="C198" s="111"/>
      <c r="D198" s="111"/>
      <c r="E198" s="111"/>
      <c r="F198" s="111"/>
      <c r="G198" s="111"/>
      <c r="H198" s="111"/>
      <c r="I198" s="111"/>
      <c r="J198" s="111"/>
      <c r="K198" s="111"/>
      <c r="L198" s="111"/>
      <c r="M198" s="111"/>
      <c r="N198" s="111"/>
      <c r="O198" s="111"/>
    </row>
    <row r="199" customFormat="false" ht="49.95" hidden="false" customHeight="true" outlineLevel="0" collapsed="false">
      <c r="A199" s="112" t="s">
        <v>131</v>
      </c>
      <c r="B199" s="113" t="s">
        <v>113</v>
      </c>
      <c r="C199" s="114"/>
      <c r="D199" s="115" t="s">
        <v>132</v>
      </c>
      <c r="E199" s="115" t="s">
        <v>12</v>
      </c>
      <c r="F199" s="116" t="s">
        <v>3</v>
      </c>
      <c r="G199" s="115" t="s">
        <v>133</v>
      </c>
      <c r="H199" s="117" t="s">
        <v>134</v>
      </c>
      <c r="I199" s="112" t="s">
        <v>135</v>
      </c>
      <c r="J199" s="115" t="s">
        <v>136</v>
      </c>
      <c r="K199" s="112" t="s">
        <v>137</v>
      </c>
      <c r="L199" s="118" t="s">
        <v>138</v>
      </c>
      <c r="M199" s="118" t="s">
        <v>112</v>
      </c>
      <c r="N199" s="119" t="s">
        <v>139</v>
      </c>
      <c r="O199" s="120" t="s">
        <v>140</v>
      </c>
    </row>
    <row r="200" customFormat="false" ht="17.4" hidden="false" customHeight="true" outlineLevel="0" collapsed="false">
      <c r="A200" s="121" t="n">
        <v>1</v>
      </c>
      <c r="B200" s="122" t="s">
        <v>141</v>
      </c>
      <c r="C200" s="123"/>
      <c r="D200" s="124"/>
      <c r="E200" s="124" t="s">
        <v>51</v>
      </c>
      <c r="F200" s="125" t="n">
        <v>129</v>
      </c>
      <c r="G200" s="124" t="n">
        <v>2</v>
      </c>
      <c r="H200" s="126" t="n">
        <v>138175.52</v>
      </c>
      <c r="I200" s="127" t="n">
        <v>5790.65</v>
      </c>
      <c r="J200" s="124" t="n">
        <v>5</v>
      </c>
      <c r="K200" s="128" t="s">
        <v>142</v>
      </c>
      <c r="L200" s="127" t="n">
        <v>13100</v>
      </c>
      <c r="M200" s="127" t="n">
        <v>3930</v>
      </c>
      <c r="N200" s="129" t="n">
        <v>45259</v>
      </c>
      <c r="O200" s="130" t="n">
        <v>0.385416666666667</v>
      </c>
    </row>
    <row r="201" customFormat="false" ht="17.4" hidden="false" customHeight="true" outlineLevel="0" collapsed="false">
      <c r="A201" s="121" t="n">
        <v>2</v>
      </c>
      <c r="B201" s="122" t="s">
        <v>141</v>
      </c>
      <c r="C201" s="123"/>
      <c r="D201" s="124"/>
      <c r="E201" s="124" t="s">
        <v>51</v>
      </c>
      <c r="F201" s="125" t="n">
        <v>129</v>
      </c>
      <c r="G201" s="124" t="n">
        <v>2</v>
      </c>
      <c r="H201" s="126" t="n">
        <v>138175.52</v>
      </c>
      <c r="I201" s="127" t="n">
        <v>2876.42</v>
      </c>
      <c r="J201" s="124" t="n">
        <v>5</v>
      </c>
      <c r="K201" s="128" t="s">
        <v>142</v>
      </c>
      <c r="L201" s="127" t="n">
        <v>6500</v>
      </c>
      <c r="M201" s="127" t="n">
        <v>1950</v>
      </c>
      <c r="N201" s="129" t="n">
        <v>45259</v>
      </c>
      <c r="O201" s="130" t="n">
        <v>0.395833333333333</v>
      </c>
    </row>
    <row r="202" customFormat="false" ht="17.4" hidden="false" customHeight="true" outlineLevel="0" collapsed="false">
      <c r="A202" s="121" t="n">
        <v>3</v>
      </c>
      <c r="B202" s="122" t="s">
        <v>143</v>
      </c>
      <c r="C202" s="123"/>
      <c r="D202" s="124"/>
      <c r="E202" s="124" t="s">
        <v>51</v>
      </c>
      <c r="F202" s="125" t="n">
        <v>259</v>
      </c>
      <c r="G202" s="124" t="n">
        <v>2</v>
      </c>
      <c r="H202" s="126" t="n">
        <v>732616.37</v>
      </c>
      <c r="I202" s="127" t="n">
        <v>8420.88</v>
      </c>
      <c r="J202" s="124" t="n">
        <v>5</v>
      </c>
      <c r="K202" s="128" t="s">
        <v>142</v>
      </c>
      <c r="L202" s="127" t="n">
        <v>16850</v>
      </c>
      <c r="M202" s="127" t="n">
        <v>5055</v>
      </c>
      <c r="N202" s="129" t="n">
        <v>45259</v>
      </c>
      <c r="O202" s="130" t="n">
        <v>0.40625</v>
      </c>
    </row>
    <row r="203" customFormat="false" ht="17.4" hidden="false" customHeight="true" outlineLevel="0" collapsed="false">
      <c r="A203" s="121" t="n">
        <v>4</v>
      </c>
      <c r="B203" s="122" t="s">
        <v>143</v>
      </c>
      <c r="C203" s="123"/>
      <c r="D203" s="124"/>
      <c r="E203" s="124" t="s">
        <v>51</v>
      </c>
      <c r="F203" s="125" t="n">
        <v>360</v>
      </c>
      <c r="G203" s="124" t="n">
        <v>2</v>
      </c>
      <c r="H203" s="126" t="n">
        <v>834337.45</v>
      </c>
      <c r="I203" s="127" t="n">
        <v>8470.43</v>
      </c>
      <c r="J203" s="124" t="n">
        <v>5</v>
      </c>
      <c r="K203" s="128" t="s">
        <v>142</v>
      </c>
      <c r="L203" s="127" t="n">
        <v>17000</v>
      </c>
      <c r="M203" s="127" t="n">
        <v>5100</v>
      </c>
      <c r="N203" s="129" t="n">
        <v>45259</v>
      </c>
      <c r="O203" s="130" t="n">
        <v>0.416666666666667</v>
      </c>
    </row>
    <row r="204" customFormat="false" ht="17.4" hidden="false" customHeight="true" outlineLevel="0" collapsed="false">
      <c r="A204" s="121" t="n">
        <v>5</v>
      </c>
      <c r="B204" s="122" t="s">
        <v>143</v>
      </c>
      <c r="C204" s="123"/>
      <c r="D204" s="124"/>
      <c r="E204" s="124" t="s">
        <v>51</v>
      </c>
      <c r="F204" s="125" t="n">
        <v>361</v>
      </c>
      <c r="G204" s="124" t="n">
        <v>2</v>
      </c>
      <c r="H204" s="126" t="n">
        <v>746601.82</v>
      </c>
      <c r="I204" s="127" t="n">
        <v>8484.11</v>
      </c>
      <c r="J204" s="124" t="n">
        <v>5</v>
      </c>
      <c r="K204" s="128" t="s">
        <v>142</v>
      </c>
      <c r="L204" s="127" t="n">
        <v>17000</v>
      </c>
      <c r="M204" s="127" t="n">
        <v>5100</v>
      </c>
      <c r="N204" s="129" t="n">
        <v>45259</v>
      </c>
      <c r="O204" s="130" t="n">
        <v>0.427083333333333</v>
      </c>
    </row>
    <row r="205" customFormat="false" ht="17.4" hidden="false" customHeight="true" outlineLevel="0" collapsed="false">
      <c r="A205" s="121" t="n">
        <v>6</v>
      </c>
      <c r="B205" s="122" t="s">
        <v>143</v>
      </c>
      <c r="C205" s="123"/>
      <c r="D205" s="124"/>
      <c r="E205" s="124" t="s">
        <v>51</v>
      </c>
      <c r="F205" s="125" t="n">
        <v>394</v>
      </c>
      <c r="G205" s="124" t="n">
        <v>2</v>
      </c>
      <c r="H205" s="126" t="n">
        <v>553140.82</v>
      </c>
      <c r="I205" s="127" t="n">
        <v>4254.93</v>
      </c>
      <c r="J205" s="124" t="n">
        <v>5</v>
      </c>
      <c r="K205" s="128" t="s">
        <v>142</v>
      </c>
      <c r="L205" s="127" t="n">
        <v>8510</v>
      </c>
      <c r="M205" s="127" t="n">
        <v>2553</v>
      </c>
      <c r="N205" s="129" t="n">
        <v>45259</v>
      </c>
      <c r="O205" s="130" t="n">
        <v>0.4375</v>
      </c>
    </row>
    <row r="206" customFormat="false" ht="17.4" hidden="false" customHeight="true" outlineLevel="0" collapsed="false">
      <c r="A206" s="121" t="n">
        <v>7</v>
      </c>
      <c r="B206" s="122" t="s">
        <v>143</v>
      </c>
      <c r="C206" s="123"/>
      <c r="D206" s="124"/>
      <c r="E206" s="124" t="s">
        <v>51</v>
      </c>
      <c r="F206" s="125" t="n">
        <v>398</v>
      </c>
      <c r="G206" s="124" t="n">
        <v>2</v>
      </c>
      <c r="H206" s="126" t="n">
        <v>425132.84</v>
      </c>
      <c r="I206" s="127" t="n">
        <v>8502.66</v>
      </c>
      <c r="J206" s="124" t="n">
        <v>5</v>
      </c>
      <c r="K206" s="128" t="s">
        <v>142</v>
      </c>
      <c r="L206" s="127" t="n">
        <v>17100</v>
      </c>
      <c r="M206" s="127" t="n">
        <v>5130</v>
      </c>
      <c r="N206" s="129" t="n">
        <v>45259</v>
      </c>
      <c r="O206" s="130" t="n">
        <v>0.447916666666666</v>
      </c>
    </row>
    <row r="207" customFormat="false" ht="17.4" hidden="false" customHeight="true" outlineLevel="0" collapsed="false">
      <c r="A207" s="121" t="n">
        <v>8</v>
      </c>
      <c r="B207" s="122" t="s">
        <v>143</v>
      </c>
      <c r="C207" s="123"/>
      <c r="D207" s="124"/>
      <c r="E207" s="124" t="s">
        <v>51</v>
      </c>
      <c r="F207" s="125" t="n">
        <v>398</v>
      </c>
      <c r="G207" s="124" t="n">
        <v>2</v>
      </c>
      <c r="H207" s="126" t="n">
        <v>425132.84</v>
      </c>
      <c r="I207" s="127" t="n">
        <v>8502.66</v>
      </c>
      <c r="J207" s="124" t="n">
        <v>5</v>
      </c>
      <c r="K207" s="128" t="s">
        <v>142</v>
      </c>
      <c r="L207" s="127" t="n">
        <v>17100</v>
      </c>
      <c r="M207" s="127" t="n">
        <v>5130</v>
      </c>
      <c r="N207" s="129" t="n">
        <v>45259</v>
      </c>
      <c r="O207" s="130" t="n">
        <v>0.458333333333333</v>
      </c>
    </row>
    <row r="208" customFormat="false" ht="17.4" hidden="false" customHeight="true" outlineLevel="0" collapsed="false">
      <c r="A208" s="121" t="n">
        <v>9</v>
      </c>
      <c r="B208" s="122" t="s">
        <v>143</v>
      </c>
      <c r="C208" s="123"/>
      <c r="D208" s="124"/>
      <c r="E208" s="124" t="s">
        <v>51</v>
      </c>
      <c r="F208" s="125" t="n">
        <v>386</v>
      </c>
      <c r="G208" s="124" t="n">
        <v>12</v>
      </c>
      <c r="H208" s="126" t="n">
        <v>880221.54</v>
      </c>
      <c r="I208" s="127" t="n">
        <v>12843.17</v>
      </c>
      <c r="J208" s="124" t="n">
        <v>5</v>
      </c>
      <c r="K208" s="128" t="s">
        <v>142</v>
      </c>
      <c r="L208" s="127" t="n">
        <v>25700</v>
      </c>
      <c r="M208" s="127" t="n">
        <v>7710</v>
      </c>
      <c r="N208" s="129" t="n">
        <v>45259</v>
      </c>
      <c r="O208" s="130" t="n">
        <v>0.46875</v>
      </c>
    </row>
    <row r="209" customFormat="false" ht="22.5" hidden="false" customHeight="true" outlineLevel="0" collapsed="false">
      <c r="A209" s="121" t="n">
        <v>10</v>
      </c>
      <c r="B209" s="122" t="s">
        <v>126</v>
      </c>
      <c r="C209" s="123"/>
      <c r="D209" s="124"/>
      <c r="E209" s="124" t="s">
        <v>115</v>
      </c>
      <c r="F209" s="125" t="n">
        <v>261</v>
      </c>
      <c r="G209" s="124" t="n">
        <v>1</v>
      </c>
      <c r="H209" s="126" t="n">
        <v>50901.89</v>
      </c>
      <c r="I209" s="127" t="n">
        <v>2615.85</v>
      </c>
      <c r="J209" s="124" t="n">
        <v>5</v>
      </c>
      <c r="K209" s="128" t="s">
        <v>144</v>
      </c>
      <c r="L209" s="127" t="n">
        <v>9450</v>
      </c>
      <c r="M209" s="127" t="n">
        <v>2835</v>
      </c>
      <c r="N209" s="129" t="n">
        <v>45259</v>
      </c>
      <c r="O209" s="130" t="n">
        <v>0.479166666666666</v>
      </c>
    </row>
    <row r="210" customFormat="false" ht="21.75" hidden="false" customHeight="true" outlineLevel="0" collapsed="false">
      <c r="A210" s="121" t="n">
        <v>11</v>
      </c>
      <c r="B210" s="122" t="s">
        <v>126</v>
      </c>
      <c r="C210" s="123"/>
      <c r="D210" s="124"/>
      <c r="E210" s="124" t="s">
        <v>115</v>
      </c>
      <c r="F210" s="125" t="n">
        <v>261</v>
      </c>
      <c r="G210" s="124" t="n">
        <v>1</v>
      </c>
      <c r="H210" s="126" t="n">
        <v>50901.89</v>
      </c>
      <c r="I210" s="127" t="n">
        <v>2376.38</v>
      </c>
      <c r="J210" s="124" t="n">
        <v>5</v>
      </c>
      <c r="K210" s="128" t="s">
        <v>144</v>
      </c>
      <c r="L210" s="127" t="n">
        <v>8600</v>
      </c>
      <c r="M210" s="127" t="n">
        <v>2580</v>
      </c>
      <c r="N210" s="129" t="n">
        <v>45259</v>
      </c>
      <c r="O210" s="130" t="n">
        <v>0.489583333333333</v>
      </c>
    </row>
    <row r="211" customFormat="false" ht="27" hidden="false" customHeight="true" outlineLevel="0" collapsed="false">
      <c r="A211" s="131" t="s">
        <v>145</v>
      </c>
      <c r="B211" s="131"/>
      <c r="C211" s="131"/>
      <c r="D211" s="131"/>
      <c r="E211" s="131"/>
      <c r="F211" s="131"/>
      <c r="G211" s="131"/>
      <c r="H211" s="131"/>
      <c r="I211" s="131"/>
      <c r="J211" s="131"/>
      <c r="K211" s="131"/>
      <c r="L211" s="131"/>
      <c r="M211" s="131"/>
      <c r="N211" s="131"/>
      <c r="O211" s="131"/>
    </row>
    <row r="212" customFormat="false" ht="14.4" hidden="false" customHeight="true" outlineLevel="0" collapsed="false">
      <c r="A212" s="132" t="s">
        <v>146</v>
      </c>
      <c r="B212" s="132"/>
      <c r="C212" s="132"/>
      <c r="D212" s="132"/>
      <c r="E212" s="132"/>
      <c r="F212" s="132"/>
      <c r="G212" s="132"/>
      <c r="H212" s="132"/>
      <c r="I212" s="132"/>
      <c r="J212" s="132"/>
      <c r="K212" s="132"/>
      <c r="L212" s="132"/>
      <c r="M212" s="132"/>
      <c r="N212" s="132"/>
      <c r="O212" s="132"/>
    </row>
    <row r="213" customFormat="false" ht="16.5" hidden="false" customHeight="true" outlineLevel="0" collapsed="false">
      <c r="A213" s="132" t="s">
        <v>147</v>
      </c>
      <c r="B213" s="132"/>
      <c r="C213" s="132"/>
      <c r="D213" s="132"/>
      <c r="E213" s="132"/>
      <c r="F213" s="132"/>
      <c r="G213" s="132"/>
      <c r="H213" s="132"/>
      <c r="I213" s="132"/>
      <c r="J213" s="132"/>
      <c r="K213" s="132"/>
      <c r="L213" s="132"/>
      <c r="M213" s="132"/>
      <c r="N213" s="132"/>
      <c r="O213" s="132"/>
    </row>
    <row r="214" customFormat="false" ht="23.25" hidden="false" customHeight="true" outlineLevel="0" collapsed="false">
      <c r="A214" s="131" t="s">
        <v>148</v>
      </c>
      <c r="B214" s="131"/>
      <c r="C214" s="131"/>
      <c r="D214" s="131"/>
      <c r="E214" s="131"/>
      <c r="F214" s="131"/>
      <c r="G214" s="131"/>
      <c r="H214" s="131"/>
      <c r="I214" s="131"/>
      <c r="J214" s="131"/>
      <c r="K214" s="131"/>
      <c r="L214" s="131"/>
      <c r="M214" s="131"/>
      <c r="N214" s="131"/>
      <c r="O214" s="131"/>
    </row>
    <row r="215" customFormat="false" ht="15" hidden="false" customHeight="true" outlineLevel="0" collapsed="false">
      <c r="A215" s="132" t="s">
        <v>149</v>
      </c>
      <c r="B215" s="132"/>
      <c r="C215" s="132"/>
      <c r="D215" s="132"/>
      <c r="E215" s="132"/>
      <c r="F215" s="132"/>
      <c r="G215" s="132"/>
      <c r="H215" s="132"/>
      <c r="I215" s="132"/>
      <c r="J215" s="132"/>
      <c r="K215" s="132"/>
      <c r="L215" s="132"/>
      <c r="M215" s="132"/>
      <c r="N215" s="132"/>
      <c r="O215" s="132"/>
    </row>
    <row r="216" customFormat="false" ht="13.95" hidden="false" customHeight="true" outlineLevel="0" collapsed="false">
      <c r="A216" s="132" t="s">
        <v>150</v>
      </c>
      <c r="B216" s="132"/>
      <c r="C216" s="132"/>
      <c r="D216" s="132"/>
      <c r="E216" s="132"/>
      <c r="F216" s="132"/>
      <c r="G216" s="132"/>
      <c r="H216" s="132"/>
      <c r="I216" s="132"/>
      <c r="J216" s="132"/>
      <c r="K216" s="132"/>
      <c r="L216" s="132"/>
      <c r="M216" s="132"/>
      <c r="N216" s="132"/>
      <c r="O216" s="132"/>
    </row>
    <row r="217" customFormat="false" ht="15" hidden="false" customHeight="true" outlineLevel="0" collapsed="false">
      <c r="A217" s="132" t="s">
        <v>151</v>
      </c>
      <c r="B217" s="132"/>
      <c r="C217" s="132"/>
      <c r="D217" s="132"/>
      <c r="E217" s="132"/>
      <c r="F217" s="132"/>
      <c r="G217" s="132"/>
      <c r="H217" s="132"/>
      <c r="I217" s="132"/>
      <c r="J217" s="132"/>
      <c r="K217" s="132"/>
      <c r="L217" s="132"/>
      <c r="M217" s="132"/>
      <c r="N217" s="132"/>
      <c r="O217" s="132"/>
    </row>
    <row r="218" customFormat="false" ht="15" hidden="false" customHeight="true" outlineLevel="0" collapsed="false">
      <c r="A218" s="133" t="s">
        <v>152</v>
      </c>
      <c r="B218" s="133"/>
      <c r="C218" s="133"/>
      <c r="D218" s="133"/>
      <c r="E218" s="133"/>
      <c r="F218" s="133"/>
      <c r="G218" s="133"/>
      <c r="H218" s="133"/>
      <c r="I218" s="133"/>
      <c r="J218" s="133"/>
      <c r="K218" s="133"/>
      <c r="L218" s="133"/>
      <c r="M218" s="134"/>
      <c r="N218" s="134"/>
      <c r="O218" s="134"/>
    </row>
    <row r="219" customFormat="false" ht="15" hidden="false" customHeight="true" outlineLevel="0" collapsed="false">
      <c r="A219" s="132" t="s">
        <v>153</v>
      </c>
      <c r="B219" s="132"/>
      <c r="C219" s="132"/>
      <c r="D219" s="132"/>
      <c r="E219" s="132"/>
      <c r="F219" s="132"/>
      <c r="G219" s="132"/>
      <c r="H219" s="132"/>
      <c r="I219" s="132"/>
      <c r="J219" s="132"/>
      <c r="K219" s="132"/>
      <c r="L219" s="132"/>
      <c r="M219" s="132"/>
      <c r="N219" s="132"/>
      <c r="O219" s="132"/>
    </row>
    <row r="220" customFormat="false" ht="15" hidden="false" customHeight="true" outlineLevel="0" collapsed="false">
      <c r="A220" s="135" t="s">
        <v>154</v>
      </c>
      <c r="B220" s="135"/>
      <c r="C220" s="135"/>
      <c r="D220" s="135"/>
      <c r="E220" s="135"/>
      <c r="F220" s="135"/>
      <c r="G220" s="135"/>
      <c r="H220" s="135"/>
      <c r="I220" s="135"/>
      <c r="J220" s="135"/>
      <c r="K220" s="135"/>
      <c r="L220" s="135"/>
      <c r="M220" s="135"/>
      <c r="N220" s="135"/>
      <c r="O220" s="135"/>
    </row>
    <row r="221" customFormat="false" ht="15" hidden="false" customHeight="true" outlineLevel="0" collapsed="false">
      <c r="A221" s="135" t="s">
        <v>155</v>
      </c>
      <c r="B221" s="135"/>
      <c r="C221" s="135"/>
      <c r="D221" s="135"/>
      <c r="E221" s="135"/>
      <c r="F221" s="135"/>
      <c r="G221" s="135"/>
      <c r="H221" s="135"/>
      <c r="I221" s="135"/>
      <c r="J221" s="135"/>
      <c r="K221" s="135"/>
      <c r="L221" s="135"/>
      <c r="M221" s="135"/>
      <c r="N221" s="135"/>
      <c r="O221" s="135"/>
    </row>
    <row r="222" customFormat="false" ht="15" hidden="false" customHeight="true" outlineLevel="0" collapsed="false">
      <c r="A222" s="132" t="s">
        <v>156</v>
      </c>
      <c r="B222" s="132"/>
      <c r="C222" s="132"/>
      <c r="D222" s="132"/>
      <c r="E222" s="132"/>
      <c r="F222" s="132"/>
      <c r="G222" s="132"/>
      <c r="H222" s="132"/>
      <c r="I222" s="132"/>
      <c r="J222" s="132"/>
      <c r="K222" s="132"/>
      <c r="L222" s="132"/>
      <c r="M222" s="132"/>
      <c r="N222" s="132"/>
      <c r="O222" s="132"/>
    </row>
    <row r="223" customFormat="false" ht="26.4" hidden="false" customHeight="true" outlineLevel="0" collapsed="false">
      <c r="A223" s="136" t="s">
        <v>157</v>
      </c>
      <c r="B223" s="136"/>
      <c r="C223" s="136"/>
      <c r="D223" s="136"/>
      <c r="E223" s="136"/>
      <c r="F223" s="136"/>
      <c r="G223" s="136"/>
      <c r="H223" s="136"/>
      <c r="I223" s="136"/>
      <c r="J223" s="136"/>
      <c r="K223" s="136"/>
      <c r="L223" s="136"/>
      <c r="M223" s="136"/>
      <c r="N223" s="136"/>
      <c r="O223" s="136"/>
    </row>
    <row r="224" customFormat="false" ht="15" hidden="false" customHeight="true" outlineLevel="0" collapsed="false">
      <c r="A224" s="135" t="s">
        <v>158</v>
      </c>
      <c r="B224" s="135"/>
      <c r="C224" s="135"/>
      <c r="D224" s="135"/>
      <c r="E224" s="135"/>
      <c r="F224" s="135"/>
      <c r="G224" s="135"/>
      <c r="H224" s="135"/>
      <c r="I224" s="135"/>
      <c r="J224" s="135"/>
      <c r="K224" s="135"/>
      <c r="L224" s="135"/>
      <c r="M224" s="135"/>
      <c r="N224" s="135"/>
      <c r="O224" s="135"/>
    </row>
    <row r="225" customFormat="false" ht="15" hidden="false" customHeight="true" outlineLevel="0" collapsed="false">
      <c r="A225" s="135" t="s">
        <v>159</v>
      </c>
      <c r="B225" s="135"/>
      <c r="C225" s="135"/>
      <c r="D225" s="135"/>
      <c r="E225" s="135"/>
      <c r="F225" s="135"/>
      <c r="G225" s="135"/>
      <c r="H225" s="135"/>
      <c r="I225" s="135"/>
      <c r="J225" s="135"/>
      <c r="K225" s="135"/>
      <c r="L225" s="135"/>
      <c r="M225" s="135"/>
      <c r="N225" s="135"/>
      <c r="O225" s="135"/>
    </row>
    <row r="226" customFormat="false" ht="15" hidden="false" customHeight="true" outlineLevel="0" collapsed="false">
      <c r="A226" s="135" t="s">
        <v>160</v>
      </c>
      <c r="B226" s="135"/>
      <c r="C226" s="135"/>
      <c r="D226" s="135"/>
      <c r="E226" s="135"/>
      <c r="F226" s="135"/>
      <c r="G226" s="135"/>
      <c r="H226" s="135"/>
      <c r="I226" s="135"/>
      <c r="J226" s="135"/>
      <c r="K226" s="135"/>
      <c r="L226" s="135"/>
      <c r="M226" s="135"/>
      <c r="N226" s="135"/>
      <c r="O226" s="135"/>
    </row>
    <row r="227" customFormat="false" ht="13.2" hidden="false" customHeight="true" outlineLevel="0" collapsed="false">
      <c r="A227" s="137" t="s">
        <v>161</v>
      </c>
      <c r="B227" s="137"/>
      <c r="C227" s="137"/>
      <c r="D227" s="137"/>
      <c r="E227" s="137"/>
      <c r="F227" s="137"/>
      <c r="G227" s="137"/>
      <c r="H227" s="137"/>
      <c r="I227" s="137"/>
      <c r="J227" s="137"/>
      <c r="K227" s="137"/>
      <c r="L227" s="137"/>
      <c r="M227" s="137"/>
      <c r="N227" s="137"/>
      <c r="O227" s="137"/>
    </row>
    <row r="228" customFormat="false" ht="10.5" hidden="false" customHeight="true" outlineLevel="0" collapsed="false">
      <c r="A228" s="138"/>
      <c r="B228" s="139"/>
      <c r="C228" s="139"/>
      <c r="D228" s="139"/>
      <c r="E228" s="139"/>
      <c r="F228" s="139"/>
      <c r="G228" s="139"/>
      <c r="H228" s="139"/>
      <c r="I228" s="139"/>
      <c r="J228" s="139"/>
      <c r="K228" s="139"/>
      <c r="L228" s="139"/>
      <c r="M228" s="139"/>
      <c r="N228" s="139"/>
      <c r="O228" s="139"/>
    </row>
    <row r="229" customFormat="false" ht="11.1" hidden="true" customHeight="true" outlineLevel="0" collapsed="false">
      <c r="A229" s="59"/>
      <c r="B229" s="60"/>
      <c r="C229" s="60"/>
      <c r="D229" s="60"/>
      <c r="E229" s="60"/>
      <c r="F229" s="60"/>
      <c r="G229" s="60"/>
      <c r="H229" s="60"/>
      <c r="I229" s="60"/>
      <c r="J229" s="60"/>
      <c r="K229" s="60"/>
      <c r="L229" s="60"/>
      <c r="M229" s="60"/>
      <c r="N229" s="60"/>
      <c r="O229" s="60"/>
    </row>
    <row r="230" customFormat="false" ht="11.1" hidden="true" customHeight="true" outlineLevel="0" collapsed="false">
      <c r="A230" s="59"/>
      <c r="B230" s="60"/>
      <c r="C230" s="60"/>
      <c r="D230" s="60"/>
      <c r="E230" s="60"/>
      <c r="F230" s="60"/>
      <c r="G230" s="60"/>
      <c r="H230" s="60"/>
      <c r="I230" s="60"/>
      <c r="J230" s="60"/>
      <c r="K230" s="60"/>
      <c r="L230" s="60"/>
      <c r="M230" s="60"/>
      <c r="N230" s="60"/>
      <c r="O230" s="60"/>
    </row>
    <row r="231" customFormat="false" ht="11.1" hidden="true" customHeight="true" outlineLevel="0" collapsed="false">
      <c r="A231" s="59"/>
      <c r="B231" s="62"/>
      <c r="C231" s="62"/>
      <c r="D231" s="62"/>
      <c r="E231" s="62"/>
      <c r="F231" s="62"/>
      <c r="G231" s="62"/>
      <c r="H231" s="62"/>
      <c r="I231" s="62"/>
      <c r="J231" s="62"/>
      <c r="K231" s="62"/>
      <c r="L231" s="62"/>
      <c r="M231" s="62"/>
      <c r="N231" s="62"/>
      <c r="O231" s="62"/>
    </row>
    <row r="232" customFormat="false" ht="11.1" hidden="true" customHeight="true" outlineLevel="0" collapsed="false">
      <c r="A232" s="59"/>
      <c r="B232" s="62"/>
      <c r="C232" s="62"/>
      <c r="D232" s="62"/>
      <c r="E232" s="62"/>
      <c r="F232" s="62"/>
      <c r="G232" s="62"/>
      <c r="H232" s="62"/>
      <c r="I232" s="62"/>
      <c r="J232" s="62"/>
      <c r="K232" s="62"/>
      <c r="L232" s="62"/>
      <c r="M232" s="62"/>
      <c r="N232" s="62"/>
      <c r="O232" s="62"/>
    </row>
    <row r="233" customFormat="false" ht="11.1" hidden="true" customHeight="true" outlineLevel="0" collapsed="false">
      <c r="A233" s="59"/>
      <c r="B233" s="60"/>
      <c r="C233" s="60"/>
      <c r="D233" s="60"/>
      <c r="E233" s="60"/>
      <c r="F233" s="60"/>
      <c r="G233" s="60"/>
      <c r="H233" s="60"/>
      <c r="I233" s="60"/>
      <c r="J233" s="60"/>
      <c r="K233" s="60"/>
      <c r="L233" s="60"/>
      <c r="M233" s="60"/>
      <c r="N233" s="62"/>
      <c r="O233" s="62"/>
    </row>
    <row r="234" customFormat="false" ht="11.1" hidden="true" customHeight="true" outlineLevel="0" collapsed="false">
      <c r="A234" s="59"/>
      <c r="B234" s="60"/>
      <c r="C234" s="60"/>
      <c r="D234" s="60"/>
      <c r="E234" s="60"/>
      <c r="F234" s="60"/>
      <c r="G234" s="60"/>
      <c r="H234" s="60"/>
      <c r="I234" s="60"/>
      <c r="J234" s="60"/>
      <c r="K234" s="60"/>
      <c r="L234" s="60"/>
      <c r="M234" s="60"/>
      <c r="N234" s="62"/>
      <c r="O234" s="62"/>
    </row>
    <row r="235" customFormat="false" ht="11.1" hidden="true" customHeight="true" outlineLevel="0" collapsed="false">
      <c r="A235" s="59"/>
    </row>
    <row r="236" customFormat="false" ht="11.1" hidden="true" customHeight="true" outlineLevel="0" collapsed="false">
      <c r="A236" s="59"/>
      <c r="B236" s="60"/>
      <c r="C236" s="60"/>
      <c r="D236" s="60"/>
      <c r="E236" s="60"/>
      <c r="F236" s="140"/>
      <c r="G236" s="59"/>
      <c r="H236" s="141"/>
      <c r="I236" s="59"/>
      <c r="J236" s="59"/>
      <c r="K236" s="59"/>
      <c r="L236" s="142"/>
      <c r="M236" s="142"/>
      <c r="N236" s="77"/>
      <c r="O236" s="78"/>
    </row>
    <row r="237" customFormat="false" ht="11.1" hidden="true" customHeight="true" outlineLevel="0" collapsed="false">
      <c r="A237" s="59"/>
      <c r="B237" s="60"/>
      <c r="C237" s="60"/>
      <c r="D237" s="60"/>
      <c r="E237" s="60"/>
      <c r="F237" s="140"/>
      <c r="G237" s="59"/>
      <c r="H237" s="141"/>
      <c r="I237" s="59"/>
      <c r="J237" s="59"/>
      <c r="K237" s="59"/>
      <c r="L237" s="142"/>
      <c r="M237" s="142"/>
      <c r="N237" s="77"/>
      <c r="O237" s="78"/>
    </row>
    <row r="238" customFormat="false" ht="11.1" hidden="true" customHeight="true" outlineLevel="0" collapsed="false">
      <c r="A238" s="59"/>
      <c r="B238" s="60"/>
      <c r="C238" s="60"/>
      <c r="D238" s="60"/>
      <c r="E238" s="60"/>
      <c r="F238" s="140"/>
      <c r="G238" s="59"/>
      <c r="H238" s="141"/>
      <c r="I238" s="59"/>
      <c r="J238" s="59"/>
      <c r="K238" s="59"/>
      <c r="L238" s="142"/>
      <c r="M238" s="142"/>
      <c r="N238" s="77"/>
      <c r="O238" s="78"/>
    </row>
    <row r="239" customFormat="false" ht="11.1" hidden="true" customHeight="true" outlineLevel="0" collapsed="false">
      <c r="A239" s="59"/>
      <c r="B239" s="60"/>
      <c r="C239" s="60"/>
      <c r="D239" s="60"/>
      <c r="E239" s="60"/>
      <c r="F239" s="140"/>
      <c r="G239" s="59"/>
      <c r="H239" s="141"/>
      <c r="I239" s="59"/>
      <c r="J239" s="59"/>
      <c r="K239" s="59"/>
      <c r="L239" s="142"/>
      <c r="M239" s="142"/>
      <c r="N239" s="77"/>
      <c r="O239" s="78"/>
    </row>
    <row r="240" customFormat="false" ht="11.1" hidden="true" customHeight="true" outlineLevel="0" collapsed="false">
      <c r="A240" s="59"/>
      <c r="B240" s="60"/>
      <c r="C240" s="60"/>
      <c r="D240" s="60"/>
      <c r="E240" s="60"/>
      <c r="F240" s="140"/>
      <c r="G240" s="59"/>
      <c r="H240" s="142"/>
      <c r="I240" s="59"/>
      <c r="J240" s="59"/>
      <c r="K240" s="59"/>
      <c r="L240" s="142"/>
      <c r="M240" s="142"/>
      <c r="N240" s="77"/>
      <c r="O240" s="78"/>
    </row>
    <row r="241" customFormat="false" ht="11.1" hidden="true" customHeight="true" outlineLevel="0" collapsed="false">
      <c r="A241" s="59"/>
      <c r="B241" s="60"/>
      <c r="C241" s="60"/>
      <c r="D241" s="143"/>
      <c r="E241" s="60"/>
      <c r="F241" s="140"/>
      <c r="G241" s="59"/>
      <c r="H241" s="142"/>
      <c r="I241" s="59"/>
      <c r="J241" s="59"/>
      <c r="K241" s="59"/>
      <c r="L241" s="142"/>
      <c r="M241" s="142"/>
      <c r="N241" s="77"/>
      <c r="O241" s="78"/>
    </row>
    <row r="242" customFormat="false" ht="18.75" hidden="false" customHeight="true" outlineLevel="0" collapsed="false">
      <c r="A242" s="59"/>
      <c r="L242" s="144"/>
      <c r="M242" s="144"/>
      <c r="N242" s="145"/>
      <c r="O242" s="145"/>
    </row>
    <row r="243" customFormat="false" ht="13.2" hidden="true" customHeight="false" outlineLevel="0" collapsed="false">
      <c r="A243" s="60"/>
      <c r="B243" s="60"/>
      <c r="C243" s="143"/>
      <c r="D243" s="60"/>
      <c r="E243" s="60"/>
      <c r="F243" s="59"/>
      <c r="G243" s="60"/>
      <c r="H243" s="60"/>
      <c r="I243" s="60"/>
      <c r="J243" s="59"/>
      <c r="K243" s="59"/>
      <c r="L243" s="146"/>
      <c r="M243" s="146"/>
      <c r="N243" s="77"/>
      <c r="O243" s="60"/>
    </row>
    <row r="244" customFormat="false" ht="13.2" hidden="true" customHeight="false" outlineLevel="0" collapsed="false">
      <c r="A244" s="60"/>
      <c r="B244" s="60"/>
      <c r="C244" s="143"/>
      <c r="D244" s="60"/>
      <c r="E244" s="60"/>
      <c r="F244" s="59"/>
      <c r="G244" s="60"/>
      <c r="H244" s="60"/>
      <c r="I244" s="60"/>
      <c r="J244" s="59"/>
      <c r="K244" s="59"/>
      <c r="L244" s="146"/>
      <c r="M244" s="146"/>
      <c r="N244" s="147"/>
      <c r="O244" s="60"/>
    </row>
    <row r="245" customFormat="false" ht="13.2" hidden="true" customHeight="false" outlineLevel="0" collapsed="false">
      <c r="A245" s="148"/>
      <c r="B245" s="148"/>
      <c r="C245" s="148"/>
      <c r="D245" s="148"/>
      <c r="E245" s="149"/>
      <c r="F245" s="150"/>
      <c r="G245" s="150"/>
      <c r="H245" s="148"/>
      <c r="I245" s="151"/>
      <c r="J245" s="59"/>
      <c r="K245" s="59"/>
      <c r="L245" s="152"/>
      <c r="M245" s="152"/>
      <c r="N245" s="153"/>
      <c r="O245" s="151"/>
    </row>
    <row r="246" customFormat="false" ht="13.2" hidden="true" customHeight="false" outlineLevel="0" collapsed="false">
      <c r="A246" s="60"/>
      <c r="B246" s="60"/>
      <c r="C246" s="59"/>
      <c r="D246" s="59"/>
      <c r="E246" s="154"/>
      <c r="F246" s="77"/>
      <c r="G246" s="77"/>
      <c r="H246" s="78"/>
      <c r="I246" s="151"/>
      <c r="J246" s="59"/>
      <c r="K246" s="59"/>
      <c r="L246" s="152"/>
      <c r="M246" s="152"/>
      <c r="N246" s="153"/>
      <c r="O246" s="151"/>
    </row>
    <row r="247" customFormat="false" ht="13.2" hidden="true" customHeight="false" outlineLevel="0" collapsed="false">
      <c r="A247" s="151"/>
      <c r="B247" s="151"/>
      <c r="C247" s="151"/>
      <c r="D247" s="151"/>
      <c r="E247" s="151"/>
      <c r="F247" s="151"/>
      <c r="G247" s="151"/>
      <c r="H247" s="151"/>
      <c r="I247" s="151"/>
      <c r="J247" s="59"/>
      <c r="K247" s="59"/>
      <c r="L247" s="152"/>
      <c r="M247" s="152"/>
      <c r="N247" s="153"/>
      <c r="O247" s="151"/>
    </row>
    <row r="248" customFormat="false" ht="14.25" hidden="false" customHeight="true" outlineLevel="0" collapsed="false">
      <c r="A248" s="59"/>
    </row>
    <row r="249" customFormat="false" ht="10.5" hidden="false" customHeight="true" outlineLevel="0" collapsed="false">
      <c r="A249" s="59"/>
      <c r="B249" s="62"/>
      <c r="C249" s="62"/>
      <c r="D249" s="62"/>
      <c r="E249" s="62"/>
      <c r="F249" s="62"/>
      <c r="G249" s="59"/>
      <c r="H249" s="76"/>
      <c r="I249" s="59"/>
      <c r="J249" s="59"/>
      <c r="K249" s="59"/>
      <c r="L249" s="142"/>
      <c r="M249" s="142"/>
      <c r="N249" s="77"/>
      <c r="O249" s="78"/>
    </row>
    <row r="250" customFormat="false" ht="10.5" hidden="false" customHeight="true" outlineLevel="0" collapsed="false">
      <c r="A250" s="59"/>
      <c r="B250" s="62"/>
      <c r="C250" s="62"/>
      <c r="D250" s="62"/>
      <c r="E250" s="62"/>
      <c r="F250" s="59"/>
      <c r="G250" s="59"/>
      <c r="H250" s="142"/>
      <c r="I250" s="59"/>
      <c r="J250" s="59"/>
      <c r="K250" s="59"/>
      <c r="L250" s="142"/>
      <c r="M250" s="142"/>
      <c r="N250" s="77"/>
      <c r="O250" s="78"/>
    </row>
    <row r="251" customFormat="false" ht="10.5" hidden="false" customHeight="true" outlineLevel="0" collapsed="false">
      <c r="A251" s="59"/>
      <c r="N251" s="77"/>
      <c r="O251" s="78"/>
    </row>
    <row r="252" customFormat="false" ht="10.5" hidden="true" customHeight="true" outlineLevel="0" collapsed="false">
      <c r="A252" s="59"/>
      <c r="B252" s="60"/>
      <c r="C252" s="60"/>
      <c r="D252" s="60"/>
      <c r="E252" s="60"/>
      <c r="F252" s="59"/>
      <c r="G252" s="59"/>
      <c r="H252" s="142"/>
      <c r="I252" s="59"/>
      <c r="J252" s="59"/>
      <c r="K252" s="59"/>
      <c r="L252" s="142"/>
      <c r="M252" s="142"/>
      <c r="N252" s="155"/>
      <c r="O252" s="78"/>
    </row>
    <row r="253" customFormat="false" ht="10.5" hidden="true" customHeight="true" outlineLevel="0" collapsed="false">
      <c r="A253" s="59"/>
      <c r="B253" s="60"/>
      <c r="C253" s="60"/>
      <c r="D253" s="60"/>
      <c r="E253" s="60"/>
      <c r="F253" s="59"/>
      <c r="G253" s="59"/>
      <c r="H253" s="142"/>
      <c r="I253" s="59"/>
      <c r="J253" s="59"/>
      <c r="K253" s="59"/>
      <c r="L253" s="142"/>
      <c r="M253" s="142"/>
      <c r="N253" s="155"/>
      <c r="O253" s="78"/>
    </row>
    <row r="254" customFormat="false" ht="10.5" hidden="true" customHeight="true" outlineLevel="0" collapsed="false">
      <c r="A254" s="59"/>
      <c r="B254" s="60"/>
      <c r="C254" s="60"/>
      <c r="D254" s="60"/>
      <c r="E254" s="60"/>
      <c r="F254" s="59"/>
      <c r="G254" s="59"/>
      <c r="H254" s="142"/>
      <c r="I254" s="59"/>
      <c r="J254" s="59"/>
      <c r="K254" s="59"/>
      <c r="L254" s="142"/>
      <c r="M254" s="142"/>
      <c r="N254" s="155"/>
      <c r="O254" s="78"/>
    </row>
    <row r="255" customFormat="false" ht="10.5" hidden="false" customHeight="true" outlineLevel="0" collapsed="false">
      <c r="A255" s="156"/>
      <c r="L255" s="157"/>
      <c r="M255" s="157"/>
    </row>
    <row r="256" customFormat="false" ht="12" hidden="false" customHeight="true" outlineLevel="0" collapsed="false">
      <c r="A256" s="59"/>
      <c r="E256" s="60"/>
      <c r="F256" s="60"/>
      <c r="G256" s="60"/>
      <c r="H256" s="60"/>
      <c r="I256" s="60"/>
      <c r="J256" s="60"/>
      <c r="K256" s="60"/>
      <c r="L256" s="60"/>
      <c r="M256" s="60"/>
      <c r="N256" s="60"/>
      <c r="O256" s="60"/>
    </row>
    <row r="257" customFormat="false" ht="9.9" hidden="false" customHeight="true" outlineLevel="0" collapsed="false">
      <c r="A257" s="59"/>
      <c r="B257" s="61"/>
      <c r="C257" s="61"/>
      <c r="D257" s="61"/>
      <c r="E257" s="61"/>
      <c r="F257" s="61"/>
      <c r="G257" s="61"/>
      <c r="H257" s="61"/>
      <c r="I257" s="61"/>
      <c r="J257" s="61"/>
      <c r="K257" s="61"/>
      <c r="L257" s="61"/>
      <c r="M257" s="62"/>
      <c r="N257" s="62"/>
      <c r="O257" s="62"/>
    </row>
    <row r="258" customFormat="false" ht="9.9" hidden="false" customHeight="true" outlineLevel="0" collapsed="false">
      <c r="A258" s="59"/>
      <c r="B258" s="60"/>
      <c r="C258" s="60"/>
      <c r="D258" s="60"/>
      <c r="E258" s="60"/>
      <c r="F258" s="60"/>
      <c r="G258" s="60"/>
      <c r="H258" s="60"/>
      <c r="I258" s="60"/>
      <c r="J258" s="60"/>
      <c r="K258" s="60"/>
      <c r="L258" s="60"/>
      <c r="M258" s="60"/>
      <c r="N258" s="62"/>
      <c r="O258" s="62"/>
    </row>
    <row r="259" customFormat="false" ht="9.9" hidden="false" customHeight="true" outlineLevel="0" collapsed="false">
      <c r="A259" s="59"/>
      <c r="B259" s="62"/>
      <c r="C259" s="62"/>
      <c r="D259" s="62"/>
      <c r="E259" s="62"/>
      <c r="F259" s="62"/>
      <c r="G259" s="62"/>
      <c r="H259" s="62"/>
      <c r="I259" s="62"/>
      <c r="J259" s="62"/>
      <c r="K259" s="62"/>
      <c r="L259" s="62"/>
      <c r="M259" s="62"/>
      <c r="N259" s="62"/>
      <c r="O259" s="62"/>
    </row>
    <row r="260" customFormat="false" ht="9.9" hidden="false" customHeight="true" outlineLevel="0" collapsed="false">
      <c r="A260" s="59"/>
      <c r="B260" s="62"/>
      <c r="C260" s="62"/>
      <c r="D260" s="62"/>
      <c r="E260" s="62"/>
      <c r="F260" s="62"/>
      <c r="G260" s="62"/>
      <c r="H260" s="62"/>
      <c r="I260" s="62"/>
      <c r="J260" s="62"/>
      <c r="K260" s="62"/>
      <c r="L260" s="62"/>
      <c r="M260" s="62"/>
      <c r="N260" s="62"/>
      <c r="O260" s="62"/>
    </row>
    <row r="261" customFormat="false" ht="9.9" hidden="false" customHeight="true" outlineLevel="0" collapsed="false">
      <c r="A261" s="59"/>
      <c r="B261" s="60"/>
      <c r="C261" s="60"/>
      <c r="D261" s="60"/>
      <c r="E261" s="60"/>
      <c r="F261" s="60"/>
      <c r="G261" s="60"/>
      <c r="H261" s="60"/>
      <c r="I261" s="60"/>
      <c r="J261" s="60"/>
      <c r="K261" s="60"/>
      <c r="L261" s="60"/>
      <c r="M261" s="60"/>
      <c r="N261" s="62"/>
      <c r="O261" s="62"/>
    </row>
    <row r="262" customFormat="false" ht="9.9" hidden="true" customHeight="true" outlineLevel="0" collapsed="false">
      <c r="A262" s="59"/>
      <c r="B262" s="60"/>
      <c r="C262" s="60"/>
      <c r="D262" s="60"/>
      <c r="E262" s="60"/>
      <c r="F262" s="60"/>
      <c r="G262" s="60"/>
      <c r="H262" s="60"/>
      <c r="I262" s="60"/>
      <c r="J262" s="60"/>
      <c r="K262" s="60"/>
      <c r="L262" s="60"/>
      <c r="M262" s="62"/>
      <c r="N262" s="62"/>
      <c r="O262" s="62"/>
    </row>
    <row r="263" customFormat="false" ht="9.9" hidden="false" customHeight="true" outlineLevel="0" collapsed="false">
      <c r="A263" s="59"/>
      <c r="B263" s="60"/>
      <c r="C263" s="60"/>
      <c r="D263" s="60"/>
      <c r="E263" s="60"/>
      <c r="F263" s="60"/>
      <c r="G263" s="60"/>
      <c r="H263" s="60"/>
      <c r="I263" s="60"/>
      <c r="J263" s="60"/>
      <c r="K263" s="60"/>
      <c r="L263" s="60"/>
      <c r="M263" s="60"/>
      <c r="N263" s="62"/>
      <c r="O263" s="62"/>
    </row>
    <row r="264" customFormat="false" ht="9.9" hidden="false" customHeight="true" outlineLevel="0" collapsed="false">
      <c r="A264" s="59"/>
      <c r="B264" s="62"/>
      <c r="C264" s="62"/>
      <c r="D264" s="62"/>
      <c r="E264" s="62"/>
      <c r="F264" s="62"/>
      <c r="G264" s="62"/>
      <c r="H264" s="62"/>
      <c r="I264" s="62"/>
      <c r="J264" s="62"/>
      <c r="K264" s="62"/>
      <c r="L264" s="62"/>
      <c r="M264" s="62"/>
      <c r="N264" s="62"/>
      <c r="O264" s="62"/>
    </row>
    <row r="265" customFormat="false" ht="9.9" hidden="false" customHeight="true" outlineLevel="0" collapsed="false">
      <c r="A265" s="59"/>
      <c r="B265" s="60"/>
      <c r="C265" s="60"/>
      <c r="D265" s="60"/>
      <c r="E265" s="60"/>
      <c r="F265" s="60"/>
      <c r="G265" s="60"/>
      <c r="H265" s="60"/>
      <c r="I265" s="60"/>
      <c r="J265" s="60"/>
      <c r="K265" s="60"/>
      <c r="L265" s="60"/>
      <c r="M265" s="60"/>
      <c r="N265" s="62"/>
      <c r="O265" s="62"/>
    </row>
    <row r="266" customFormat="false" ht="9.9" hidden="false" customHeight="true" outlineLevel="0" collapsed="false">
      <c r="A266" s="59"/>
      <c r="B266" s="60"/>
      <c r="C266" s="60"/>
      <c r="D266" s="60"/>
      <c r="E266" s="60"/>
      <c r="F266" s="60"/>
      <c r="G266" s="60"/>
      <c r="H266" s="60"/>
      <c r="I266" s="60"/>
      <c r="J266" s="60"/>
      <c r="K266" s="60"/>
      <c r="L266" s="60"/>
      <c r="M266" s="60"/>
      <c r="N266" s="62"/>
      <c r="O266" s="62"/>
    </row>
    <row r="267" customFormat="false" ht="9.9" hidden="false" customHeight="true" outlineLevel="0" collapsed="false">
      <c r="A267" s="59"/>
      <c r="B267" s="60"/>
      <c r="C267" s="60"/>
      <c r="D267" s="60"/>
      <c r="E267" s="60"/>
      <c r="F267" s="60"/>
      <c r="G267" s="60"/>
      <c r="H267" s="60"/>
      <c r="I267" s="60"/>
      <c r="J267" s="60"/>
      <c r="K267" s="60"/>
      <c r="L267" s="60"/>
      <c r="M267" s="60"/>
      <c r="N267" s="62"/>
      <c r="O267" s="62"/>
    </row>
    <row r="268" customFormat="false" ht="9.9" hidden="false" customHeight="true" outlineLevel="0" collapsed="false">
      <c r="A268" s="59"/>
      <c r="B268" s="62"/>
      <c r="C268" s="62"/>
      <c r="D268" s="62"/>
      <c r="E268" s="62"/>
      <c r="F268" s="62"/>
      <c r="G268" s="62"/>
      <c r="H268" s="62"/>
      <c r="I268" s="62"/>
      <c r="J268" s="62"/>
      <c r="K268" s="62"/>
      <c r="L268" s="62"/>
      <c r="M268" s="62"/>
      <c r="N268" s="62"/>
      <c r="O268" s="62"/>
    </row>
    <row r="269" customFormat="false" ht="9.9" hidden="false" customHeight="true" outlineLevel="0" collapsed="false">
      <c r="A269" s="59"/>
      <c r="B269" s="60"/>
      <c r="C269" s="60"/>
      <c r="D269" s="60"/>
      <c r="E269" s="60"/>
      <c r="F269" s="60"/>
      <c r="G269" s="60"/>
      <c r="H269" s="60"/>
      <c r="I269" s="60"/>
      <c r="J269" s="60"/>
      <c r="K269" s="60"/>
      <c r="L269" s="60"/>
      <c r="M269" s="60"/>
      <c r="N269" s="60"/>
      <c r="O269" s="60"/>
    </row>
    <row r="270" customFormat="false" ht="9.9" hidden="false" customHeight="true" outlineLevel="0" collapsed="false">
      <c r="A270" s="59"/>
      <c r="B270" s="60"/>
      <c r="C270" s="60"/>
      <c r="D270" s="60"/>
      <c r="E270" s="60"/>
      <c r="F270" s="60"/>
      <c r="G270" s="60"/>
      <c r="H270" s="60"/>
      <c r="I270" s="60"/>
      <c r="J270" s="60"/>
      <c r="K270" s="60"/>
      <c r="L270" s="60"/>
      <c r="M270" s="60"/>
      <c r="N270" s="60"/>
      <c r="O270" s="60"/>
    </row>
    <row r="271" customFormat="false" ht="9.9" hidden="false" customHeight="true" outlineLevel="0" collapsed="false">
      <c r="A271" s="59"/>
      <c r="B271" s="62"/>
      <c r="C271" s="62"/>
      <c r="D271" s="62"/>
      <c r="E271" s="62"/>
      <c r="F271" s="62"/>
      <c r="G271" s="62"/>
      <c r="H271" s="62"/>
      <c r="I271" s="62"/>
      <c r="J271" s="62"/>
      <c r="K271" s="62"/>
      <c r="L271" s="62"/>
      <c r="M271" s="62"/>
      <c r="N271" s="62"/>
      <c r="O271" s="62"/>
    </row>
    <row r="272" customFormat="false" ht="9.9" hidden="false" customHeight="true" outlineLevel="0" collapsed="false">
      <c r="A272" s="59"/>
      <c r="B272" s="62"/>
      <c r="C272" s="62"/>
      <c r="D272" s="62"/>
      <c r="E272" s="62"/>
      <c r="F272" s="62"/>
      <c r="G272" s="62"/>
      <c r="H272" s="62"/>
      <c r="I272" s="62"/>
      <c r="J272" s="62"/>
      <c r="K272" s="62"/>
      <c r="L272" s="62"/>
      <c r="M272" s="62"/>
      <c r="N272" s="62"/>
      <c r="O272" s="62"/>
    </row>
    <row r="273" customFormat="false" ht="9.9" hidden="false" customHeight="true" outlineLevel="0" collapsed="false">
      <c r="A273" s="59"/>
      <c r="B273" s="60"/>
      <c r="C273" s="60"/>
      <c r="D273" s="60"/>
      <c r="E273" s="60"/>
      <c r="F273" s="60"/>
      <c r="G273" s="60"/>
      <c r="H273" s="60"/>
      <c r="I273" s="60"/>
      <c r="J273" s="60"/>
      <c r="K273" s="60"/>
      <c r="L273" s="60"/>
      <c r="M273" s="60"/>
      <c r="N273" s="62"/>
      <c r="O273" s="62"/>
    </row>
    <row r="274" customFormat="false" ht="9.75" hidden="false" customHeight="true" outlineLevel="0" collapsed="false">
      <c r="A274" s="59"/>
      <c r="B274" s="60"/>
      <c r="C274" s="60"/>
      <c r="D274" s="60"/>
      <c r="E274" s="60"/>
      <c r="F274" s="60"/>
      <c r="G274" s="60"/>
      <c r="H274" s="60"/>
      <c r="I274" s="60"/>
      <c r="J274" s="60"/>
      <c r="K274" s="60"/>
      <c r="L274" s="60"/>
      <c r="M274" s="60"/>
      <c r="N274" s="62"/>
      <c r="O274" s="62"/>
    </row>
    <row r="275" customFormat="false" ht="12" hidden="false" customHeight="true" outlineLevel="0" collapsed="false"/>
    <row r="276" customFormat="false" ht="11.1" hidden="false" customHeight="true" outlineLevel="0" collapsed="false"/>
  </sheetData>
  <mergeCells count="232">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B76:C76"/>
    <mergeCell ref="J76:K76"/>
    <mergeCell ref="B77:C77"/>
    <mergeCell ref="J77:K77"/>
    <mergeCell ref="B78:C78"/>
    <mergeCell ref="J78:K78"/>
    <mergeCell ref="B79:C79"/>
    <mergeCell ref="J79:K79"/>
    <mergeCell ref="B80:C80"/>
    <mergeCell ref="J80:K80"/>
    <mergeCell ref="J81:K81"/>
    <mergeCell ref="J82:K82"/>
    <mergeCell ref="B83:C83"/>
    <mergeCell ref="J83:K83"/>
    <mergeCell ref="B84:C84"/>
    <mergeCell ref="J84:K84"/>
    <mergeCell ref="J85:K85"/>
    <mergeCell ref="B86:C86"/>
    <mergeCell ref="J86:K86"/>
    <mergeCell ref="J87:K87"/>
    <mergeCell ref="J88:K88"/>
    <mergeCell ref="J89:K89"/>
    <mergeCell ref="B90:C90"/>
    <mergeCell ref="J90:K90"/>
    <mergeCell ref="B91:C91"/>
    <mergeCell ref="J91:K91"/>
    <mergeCell ref="J92:K92"/>
    <mergeCell ref="B93:C93"/>
    <mergeCell ref="J93:K93"/>
    <mergeCell ref="J94:K94"/>
    <mergeCell ref="B95:C95"/>
    <mergeCell ref="J95:K95"/>
    <mergeCell ref="B96:C96"/>
    <mergeCell ref="J96:K96"/>
    <mergeCell ref="B97:C97"/>
    <mergeCell ref="J97:K97"/>
    <mergeCell ref="B98:C98"/>
    <mergeCell ref="J98:K98"/>
    <mergeCell ref="B99:C99"/>
    <mergeCell ref="J99:K99"/>
    <mergeCell ref="B100:C100"/>
    <mergeCell ref="J100:K100"/>
    <mergeCell ref="B101:C101"/>
    <mergeCell ref="J101:K101"/>
    <mergeCell ref="B102:C102"/>
    <mergeCell ref="J102:K102"/>
    <mergeCell ref="B103:C103"/>
    <mergeCell ref="J103:K103"/>
    <mergeCell ref="J104:K104"/>
    <mergeCell ref="J105:K105"/>
    <mergeCell ref="J106:K106"/>
    <mergeCell ref="J107:K107"/>
    <mergeCell ref="J108:K108"/>
    <mergeCell ref="B109:C109"/>
    <mergeCell ref="J109:K109"/>
    <mergeCell ref="B110:C110"/>
    <mergeCell ref="J110:K110"/>
    <mergeCell ref="B111:C111"/>
    <mergeCell ref="J111:K111"/>
    <mergeCell ref="B112:C112"/>
    <mergeCell ref="J112:K112"/>
    <mergeCell ref="B113:C113"/>
    <mergeCell ref="J113:K113"/>
    <mergeCell ref="B114:C114"/>
    <mergeCell ref="J114:K114"/>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6:K146"/>
    <mergeCell ref="J147:K147"/>
    <mergeCell ref="J148:K148"/>
    <mergeCell ref="J149:K149"/>
    <mergeCell ref="J150:K150"/>
    <mergeCell ref="J151:K151"/>
    <mergeCell ref="J152:K152"/>
    <mergeCell ref="J153:K153"/>
    <mergeCell ref="J154:K154"/>
    <mergeCell ref="J155:K155"/>
    <mergeCell ref="J156:K156"/>
    <mergeCell ref="J157:K157"/>
    <mergeCell ref="J158:K158"/>
    <mergeCell ref="J159:K159"/>
    <mergeCell ref="J160:K160"/>
    <mergeCell ref="J161:K161"/>
    <mergeCell ref="J162:K162"/>
    <mergeCell ref="J163:K163"/>
    <mergeCell ref="J164:K164"/>
    <mergeCell ref="J165:K165"/>
    <mergeCell ref="J166:K166"/>
    <mergeCell ref="J167:K167"/>
    <mergeCell ref="J168:K168"/>
    <mergeCell ref="J169:K169"/>
    <mergeCell ref="J170:K170"/>
    <mergeCell ref="J171:K171"/>
    <mergeCell ref="J172:K172"/>
    <mergeCell ref="J173:K173"/>
    <mergeCell ref="J174:K174"/>
    <mergeCell ref="J175:K175"/>
    <mergeCell ref="J176:K176"/>
    <mergeCell ref="J177:K177"/>
    <mergeCell ref="J178:K178"/>
    <mergeCell ref="J179:K179"/>
    <mergeCell ref="J180:K180"/>
    <mergeCell ref="J181:K181"/>
    <mergeCell ref="J182:K182"/>
    <mergeCell ref="J183:K183"/>
    <mergeCell ref="J184:K184"/>
    <mergeCell ref="J185:K185"/>
    <mergeCell ref="J186:K186"/>
    <mergeCell ref="J187:K187"/>
    <mergeCell ref="J188:K188"/>
    <mergeCell ref="J189:K189"/>
    <mergeCell ref="J190:K190"/>
    <mergeCell ref="J191:K191"/>
    <mergeCell ref="J192:K192"/>
    <mergeCell ref="J193:K193"/>
    <mergeCell ref="J194:K194"/>
    <mergeCell ref="J195:K195"/>
    <mergeCell ref="J196:K196"/>
    <mergeCell ref="J197:K197"/>
    <mergeCell ref="A198:O198"/>
    <mergeCell ref="A211:O211"/>
    <mergeCell ref="A212:O212"/>
    <mergeCell ref="A213:O213"/>
    <mergeCell ref="A214:O214"/>
    <mergeCell ref="A215:O215"/>
    <mergeCell ref="A216:O216"/>
    <mergeCell ref="A217:O217"/>
    <mergeCell ref="A218:L218"/>
    <mergeCell ref="A219:O219"/>
    <mergeCell ref="A220:O220"/>
    <mergeCell ref="A221:O221"/>
    <mergeCell ref="A222:O222"/>
    <mergeCell ref="A223:O223"/>
    <mergeCell ref="A224:O224"/>
    <mergeCell ref="A225:O225"/>
    <mergeCell ref="A226:N226"/>
    <mergeCell ref="A227:O227"/>
    <mergeCell ref="B229:O229"/>
    <mergeCell ref="B230:O230"/>
    <mergeCell ref="B233:M233"/>
    <mergeCell ref="B234:M234"/>
    <mergeCell ref="L242:M242"/>
    <mergeCell ref="A245:B245"/>
    <mergeCell ref="C245:D245"/>
    <mergeCell ref="F245:G245"/>
    <mergeCell ref="A246:B246"/>
    <mergeCell ref="C246:D246"/>
    <mergeCell ref="F246:G246"/>
    <mergeCell ref="B258:M258"/>
    <mergeCell ref="B261:M261"/>
    <mergeCell ref="B262:L262"/>
    <mergeCell ref="B263:M263"/>
    <mergeCell ref="B265:M265"/>
    <mergeCell ref="B266:M266"/>
    <mergeCell ref="B267:M267"/>
    <mergeCell ref="B269:O269"/>
    <mergeCell ref="B270:O270"/>
    <mergeCell ref="B273:M273"/>
    <mergeCell ref="B274:M27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Abütter Eser</cp:lastModifiedBy>
  <cp:lastPrinted>2023-10-13T05:15:40Z</cp:lastPrinted>
  <dcterms:modified xsi:type="dcterms:W3CDTF">2023-10-30T08:40:24Z</dcterms:modified>
  <cp:revision>0</cp:revision>
  <dc:subject/>
  <dc:title/>
</cp:coreProperties>
</file>