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9">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Gökhüyük</t>
  </si>
  <si>
    <t xml:space="preserve">1/25000 Ölçekli Nazım İmar Planında Çayır ve Otlak Alanı</t>
  </si>
  <si>
    <t xml:space="preserve">1/25.000 lik Nazım İmar Planında Çayır ve Otlak Alanı </t>
  </si>
  <si>
    <t xml:space="preserve">1/25.000 lik Nazım İmar Planında Konut Alanı </t>
  </si>
  <si>
    <t xml:space="preserve">Kumluca</t>
  </si>
  <si>
    <t xml:space="preserve">KİRAYA VERİLECEK TAŞINMAZ MALIN</t>
  </si>
  <si>
    <t xml:space="preserve">S.No</t>
  </si>
  <si>
    <t xml:space="preserve">Mevkiisi</t>
  </si>
  <si>
    <t xml:space="preserve">Parseli</t>
  </si>
  <si>
    <t xml:space="preserve">Yüzölçüm(m2)</t>
  </si>
  <si>
    <t xml:space="preserve">Kiraya verilecek Yüzölçüm (m2)</t>
  </si>
  <si>
    <t xml:space="preserve">Kira Süresi (Yıl)</t>
  </si>
  <si>
    <t xml:space="preserve">Kiralama Amacı</t>
  </si>
  <si>
    <t xml:space="preserve">İlk Yıl Kira Bedeli (TL)</t>
  </si>
  <si>
    <t xml:space="preserve">İhalenin Tarihi</t>
  </si>
  <si>
    <t xml:space="preserve">İhalenin Saati</t>
  </si>
  <si>
    <t xml:space="preserve">Ortakaraören</t>
  </si>
  <si>
    <t xml:space="preserve">Tarımsal</t>
  </si>
  <si>
    <r>
      <rPr>
        <b val="true"/>
        <sz val="9"/>
        <rFont val="Times New Roman"/>
        <family val="1"/>
        <charset val="162"/>
      </rPr>
      <t xml:space="preserve">1-</t>
    </r>
    <r>
      <rPr>
        <sz val="9"/>
        <rFont val="Times New Roman"/>
        <family val="1"/>
        <charset val="162"/>
      </rPr>
      <t xml:space="preserve"> Yukarıda özellikleri beirtilen 21  adet taşınmaz malın satış 1 adet taşınmazın kiralama  ihalesi   2886 Devlet İhale Kanunun 45. maddesine göre açık teklif usulü ile e  hizalarında gösterilen gün ve saatte Seydişehir Kaymakamlık toplantı salonunda toplanacak ihale komisyonunu tarafından yapılacaktır.</t>
    </r>
  </si>
  <si>
    <r>
      <rPr>
        <b val="true"/>
        <sz val="9"/>
        <rFont val="Times New Roman"/>
        <family val="1"/>
        <charset val="162"/>
      </rPr>
      <t xml:space="preserve">2- </t>
    </r>
    <r>
      <rPr>
        <sz val="9"/>
        <rFont val="Times New Roman"/>
        <family val="1"/>
        <charset val="162"/>
      </rPr>
      <t xml:space="preserve">Satışı ve kiralaması yapılan taşınmaz mallardan KDV alınmayacaktır.  </t>
    </r>
  </si>
  <si>
    <r>
      <rPr>
        <b val="true"/>
        <sz val="9"/>
        <rFont val="Times New Roman"/>
        <family val="1"/>
        <charset val="162"/>
      </rPr>
      <t xml:space="preserve">3-</t>
    </r>
    <r>
      <rPr>
        <sz val="9"/>
        <rFont val="Times New Roman"/>
        <family val="1"/>
        <charset val="162"/>
      </rPr>
      <t xml:space="preserve"> Satışı yapılan taşınmaz mallar satış ve devir işlemleri ile bu işlemler sırasında düzenlenen belgeler vergi, resim ve harçtan müstesnadır.  5 yıl süre ile emlak vergisinden muaftır.</t>
    </r>
  </si>
  <si>
    <r>
      <rPr>
        <b val="true"/>
        <sz val="9"/>
        <rFont val="Times New Roman"/>
        <family val="1"/>
        <charset val="162"/>
      </rPr>
      <t xml:space="preserve">4-</t>
    </r>
    <r>
      <rPr>
        <sz val="9"/>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 Satışı Yapılan taşınmazın satış bedelinin peşin ödenmesi halinde %20 indirim uygulanır.</t>
    </r>
  </si>
  <si>
    <r>
      <rPr>
        <b val="true"/>
        <sz val="9"/>
        <rFont val="Times New Roman"/>
        <family val="1"/>
        <charset val="162"/>
      </rPr>
      <t xml:space="preserve">5-</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6-</t>
    </r>
    <r>
      <rPr>
        <sz val="9"/>
        <rFont val="Times New Roman"/>
        <family val="1"/>
        <charset val="162"/>
      </rPr>
      <t xml:space="preserve"> Şartname ve ekleri idarimizde bedelsiz olarak görülebilir.</t>
    </r>
  </si>
  <si>
    <r>
      <rPr>
        <b val="true"/>
        <sz val="9"/>
        <rFont val="Times New Roman"/>
        <family val="1"/>
        <charset val="162"/>
      </rPr>
      <t xml:space="preserve">7-</t>
    </r>
    <r>
      <rPr>
        <sz val="9"/>
        <rFont val="Times New Roman"/>
        <family val="1"/>
        <charset val="162"/>
      </rPr>
      <t xml:space="preserve">Satışı ve kiralaması yapılacak olan taşınmazlardan işgalli olan taşınmazların satışından ve kiralamasından doğabilecek her türlü iftilaflar alıcısına aittir.</t>
    </r>
  </si>
  <si>
    <r>
      <rPr>
        <b val="true"/>
        <sz val="9"/>
        <rFont val="Times New Roman"/>
        <family val="1"/>
        <charset val="162"/>
      </rPr>
      <t xml:space="preserve">8-  </t>
    </r>
    <r>
      <rPr>
        <sz val="9"/>
        <rFont val="Times New Roman"/>
        <family val="1"/>
        <charset val="162"/>
      </rPr>
      <t xml:space="preserve">Türkiye genelindeki ihale bilgileri http;www.milliemlak.gov.tr adresinden öğrenilebilir. </t>
    </r>
  </si>
  <si>
    <r>
      <rPr>
        <b val="true"/>
        <sz val="9"/>
        <rFont val="Times New Roman"/>
        <family val="1"/>
        <charset val="162"/>
      </rPr>
      <t xml:space="preserve">9</t>
    </r>
    <r>
      <rPr>
        <sz val="9"/>
        <rFont val="Times New Roman"/>
        <family val="1"/>
        <charset val="162"/>
      </rPr>
      <t xml:space="preserve">-Hazineye ait taşınmazların satış işlemlerinde satış bedeli, sınırlı ayni hak tesisi ( irtifak hakkı ) ve kullanma izni verilmesi işlemlerinde yıllık bedeller üzerinden işlem bedeli:</t>
    </r>
  </si>
  <si>
    <t xml:space="preserve">5 milyon TL'ye kadar olan kısmı için  %1 (yüzde bir ), 5 milyon TL den 10 milyon TL'ye kadar olan kısmı için % 0,5 (bindebeş), 10 milyon TL'yi aşan kısmı için %0,25 ( onbinde yirmi beş )  oranında</t>
  </si>
  <si>
    <t xml:space="preserve">satış bedelinden peşin döner sermaye ücreti tahsil edilir.  Yapılan işlem üzerinden tahsil edilen döner sermaye ücreti, iadesine ilişkin Mahkeme kararı haricinde hiçbir şekilde iade edilmez.</t>
  </si>
  <si>
    <t xml:space="preserve">10-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5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00"/>
  </numFmts>
  <fonts count="14">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7.5"/>
      <name val="Times New Roman"/>
      <family val="1"/>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H123" activeCellId="0" sqref="H1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6.7"/>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99"/>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4.5" hidden="false" customHeight="true" outlineLevel="0" collapsed="false">
      <c r="A71" s="86"/>
      <c r="B71" s="86"/>
      <c r="C71" s="86"/>
      <c r="D71" s="86"/>
      <c r="E71" s="86"/>
      <c r="F71" s="87"/>
      <c r="G71" s="88"/>
      <c r="H71" s="88"/>
      <c r="I71" s="87"/>
      <c r="J71" s="87"/>
      <c r="K71" s="87"/>
      <c r="L71" s="90"/>
      <c r="M71" s="90"/>
      <c r="N71" s="91"/>
      <c r="O71" s="92"/>
    </row>
    <row r="72" customFormat="false" ht="19.5" hidden="false" customHeight="true" outlineLevel="0" collapsed="false">
      <c r="A72" s="93" t="s">
        <v>108</v>
      </c>
      <c r="B72" s="93"/>
      <c r="C72" s="93"/>
      <c r="D72" s="93"/>
      <c r="E72" s="93"/>
      <c r="F72" s="93"/>
      <c r="G72" s="93"/>
      <c r="H72" s="93"/>
      <c r="I72" s="93"/>
      <c r="J72" s="93"/>
      <c r="K72" s="93"/>
      <c r="L72" s="93"/>
      <c r="M72" s="93"/>
      <c r="N72" s="93"/>
      <c r="O72" s="93"/>
    </row>
    <row r="73" customFormat="false" ht="13.9"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8"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22.5" hidden="false" customHeight="true" outlineLevel="0" collapsed="false">
      <c r="A75" s="100" t="n">
        <v>1</v>
      </c>
      <c r="B75" s="101" t="s">
        <v>114</v>
      </c>
      <c r="C75" s="101"/>
      <c r="D75" s="102"/>
      <c r="E75" s="102" t="s">
        <v>20</v>
      </c>
      <c r="F75" s="103" t="n">
        <v>169</v>
      </c>
      <c r="G75" s="100" t="n">
        <v>2</v>
      </c>
      <c r="H75" s="104" t="n">
        <v>7943.31</v>
      </c>
      <c r="I75" s="100" t="s">
        <v>21</v>
      </c>
      <c r="J75" s="105" t="s">
        <v>115</v>
      </c>
      <c r="K75" s="105"/>
      <c r="L75" s="104" t="n">
        <v>1590000</v>
      </c>
      <c r="M75" s="104" t="n">
        <f aca="false">L75*25/100</f>
        <v>397500</v>
      </c>
      <c r="N75" s="106" t="n">
        <v>45712</v>
      </c>
      <c r="O75" s="107" t="n">
        <v>0.385416666666667</v>
      </c>
    </row>
    <row r="76" customFormat="false" ht="21.95" hidden="false" customHeight="true" outlineLevel="0" collapsed="false">
      <c r="A76" s="100" t="n">
        <v>2</v>
      </c>
      <c r="B76" s="108" t="s">
        <v>114</v>
      </c>
      <c r="C76" s="109"/>
      <c r="D76" s="102"/>
      <c r="E76" s="102" t="s">
        <v>20</v>
      </c>
      <c r="F76" s="103" t="n">
        <v>169</v>
      </c>
      <c r="G76" s="100" t="n">
        <v>3</v>
      </c>
      <c r="H76" s="104" t="n">
        <v>8220.5</v>
      </c>
      <c r="I76" s="100" t="s">
        <v>21</v>
      </c>
      <c r="J76" s="105" t="s">
        <v>115</v>
      </c>
      <c r="K76" s="105"/>
      <c r="L76" s="104" t="n">
        <v>1645000</v>
      </c>
      <c r="M76" s="104" t="n">
        <f aca="false">L76*25/100</f>
        <v>411250</v>
      </c>
      <c r="N76" s="106" t="n">
        <v>45712</v>
      </c>
      <c r="O76" s="107" t="n">
        <v>0.395833333333333</v>
      </c>
    </row>
    <row r="77" customFormat="false" ht="21.95" hidden="false" customHeight="true" outlineLevel="0" collapsed="false">
      <c r="A77" s="100" t="n">
        <v>3</v>
      </c>
      <c r="B77" s="101" t="s">
        <v>114</v>
      </c>
      <c r="C77" s="101"/>
      <c r="D77" s="102"/>
      <c r="E77" s="102" t="s">
        <v>20</v>
      </c>
      <c r="F77" s="103" t="n">
        <v>169</v>
      </c>
      <c r="G77" s="100" t="n">
        <v>4</v>
      </c>
      <c r="H77" s="104" t="n">
        <v>8833.03</v>
      </c>
      <c r="I77" s="100" t="s">
        <v>21</v>
      </c>
      <c r="J77" s="105" t="s">
        <v>116</v>
      </c>
      <c r="K77" s="105"/>
      <c r="L77" s="104" t="n">
        <v>1325000</v>
      </c>
      <c r="M77" s="104" t="n">
        <f aca="false">L77*25/100</f>
        <v>331250</v>
      </c>
      <c r="N77" s="106" t="n">
        <v>45712</v>
      </c>
      <c r="O77" s="107" t="n">
        <v>0.40625</v>
      </c>
    </row>
    <row r="78" customFormat="false" ht="21.95" hidden="false" customHeight="true" outlineLevel="0" collapsed="false">
      <c r="A78" s="100" t="n">
        <v>4</v>
      </c>
      <c r="B78" s="101" t="s">
        <v>114</v>
      </c>
      <c r="C78" s="101"/>
      <c r="D78" s="102"/>
      <c r="E78" s="102" t="s">
        <v>20</v>
      </c>
      <c r="F78" s="103" t="n">
        <v>170</v>
      </c>
      <c r="G78" s="100" t="n">
        <v>1</v>
      </c>
      <c r="H78" s="104" t="n">
        <v>7999.87</v>
      </c>
      <c r="I78" s="100" t="s">
        <v>21</v>
      </c>
      <c r="J78" s="105" t="s">
        <v>116</v>
      </c>
      <c r="K78" s="105"/>
      <c r="L78" s="104" t="n">
        <v>1600000</v>
      </c>
      <c r="M78" s="104" t="n">
        <f aca="false">L78*25/100</f>
        <v>400000</v>
      </c>
      <c r="N78" s="106" t="n">
        <v>45712</v>
      </c>
      <c r="O78" s="107" t="n">
        <v>0.416666666666667</v>
      </c>
    </row>
    <row r="79" customFormat="false" ht="21.95" hidden="false" customHeight="true" outlineLevel="0" collapsed="false">
      <c r="A79" s="100" t="n">
        <v>5</v>
      </c>
      <c r="B79" s="101" t="s">
        <v>114</v>
      </c>
      <c r="C79" s="101"/>
      <c r="D79" s="102"/>
      <c r="E79" s="102" t="s">
        <v>20</v>
      </c>
      <c r="F79" s="103" t="n">
        <v>170</v>
      </c>
      <c r="G79" s="100" t="n">
        <v>2</v>
      </c>
      <c r="H79" s="104" t="n">
        <v>7999</v>
      </c>
      <c r="I79" s="100" t="s">
        <v>21</v>
      </c>
      <c r="J79" s="105" t="s">
        <v>116</v>
      </c>
      <c r="K79" s="105"/>
      <c r="L79" s="104" t="n">
        <v>1600000</v>
      </c>
      <c r="M79" s="104" t="n">
        <f aca="false">L79*25/100</f>
        <v>400000</v>
      </c>
      <c r="N79" s="106" t="n">
        <v>45712</v>
      </c>
      <c r="O79" s="107" t="n">
        <v>0.427083333333333</v>
      </c>
    </row>
    <row r="80" customFormat="false" ht="21.95" hidden="false" customHeight="true" outlineLevel="0" collapsed="false">
      <c r="A80" s="100" t="n">
        <v>6</v>
      </c>
      <c r="B80" s="101" t="s">
        <v>114</v>
      </c>
      <c r="C80" s="101"/>
      <c r="D80" s="102"/>
      <c r="E80" s="102" t="s">
        <v>20</v>
      </c>
      <c r="F80" s="103" t="n">
        <v>171</v>
      </c>
      <c r="G80" s="100" t="n">
        <v>1</v>
      </c>
      <c r="H80" s="104" t="n">
        <v>8000.02</v>
      </c>
      <c r="I80" s="100" t="s">
        <v>21</v>
      </c>
      <c r="J80" s="105" t="s">
        <v>116</v>
      </c>
      <c r="K80" s="105"/>
      <c r="L80" s="104" t="n">
        <v>1601000</v>
      </c>
      <c r="M80" s="104" t="n">
        <f aca="false">L80*25/100</f>
        <v>400250</v>
      </c>
      <c r="N80" s="106" t="n">
        <v>45712</v>
      </c>
      <c r="O80" s="107" t="n">
        <v>0.4375</v>
      </c>
    </row>
    <row r="81" customFormat="false" ht="21.95" hidden="false" customHeight="true" outlineLevel="0" collapsed="false">
      <c r="A81" s="100" t="n">
        <v>7</v>
      </c>
      <c r="B81" s="101" t="s">
        <v>114</v>
      </c>
      <c r="C81" s="101"/>
      <c r="D81" s="102"/>
      <c r="E81" s="102" t="s">
        <v>20</v>
      </c>
      <c r="F81" s="103" t="n">
        <v>171</v>
      </c>
      <c r="G81" s="100" t="n">
        <v>2</v>
      </c>
      <c r="H81" s="104" t="n">
        <v>7255.32</v>
      </c>
      <c r="I81" s="100" t="s">
        <v>21</v>
      </c>
      <c r="J81" s="105" t="s">
        <v>116</v>
      </c>
      <c r="K81" s="105"/>
      <c r="L81" s="104" t="n">
        <v>1452000</v>
      </c>
      <c r="M81" s="104" t="n">
        <f aca="false">L81*25/100</f>
        <v>363000</v>
      </c>
      <c r="N81" s="106" t="n">
        <v>45712</v>
      </c>
      <c r="O81" s="107" t="n">
        <v>0.447916666666667</v>
      </c>
    </row>
    <row r="82" customFormat="false" ht="21.95" hidden="false" customHeight="true" outlineLevel="0" collapsed="false">
      <c r="A82" s="100" t="n">
        <v>8</v>
      </c>
      <c r="B82" s="108" t="s">
        <v>114</v>
      </c>
      <c r="C82" s="109"/>
      <c r="D82" s="102"/>
      <c r="E82" s="102" t="s">
        <v>20</v>
      </c>
      <c r="F82" s="103" t="n">
        <v>172</v>
      </c>
      <c r="G82" s="100" t="n">
        <v>1</v>
      </c>
      <c r="H82" s="104" t="n">
        <v>8000.27</v>
      </c>
      <c r="I82" s="100" t="s">
        <v>21</v>
      </c>
      <c r="J82" s="105" t="s">
        <v>116</v>
      </c>
      <c r="K82" s="105"/>
      <c r="L82" s="104" t="n">
        <v>1601000</v>
      </c>
      <c r="M82" s="104" t="n">
        <f aca="false">L82*25/100</f>
        <v>400250</v>
      </c>
      <c r="N82" s="106" t="n">
        <v>45712</v>
      </c>
      <c r="O82" s="107" t="n">
        <v>0.458333333333333</v>
      </c>
    </row>
    <row r="83" customFormat="false" ht="21.95" hidden="false" customHeight="true" outlineLevel="0" collapsed="false">
      <c r="A83" s="100" t="n">
        <v>9</v>
      </c>
      <c r="B83" s="108" t="s">
        <v>114</v>
      </c>
      <c r="C83" s="109"/>
      <c r="D83" s="102"/>
      <c r="E83" s="102" t="s">
        <v>20</v>
      </c>
      <c r="F83" s="103" t="n">
        <v>172</v>
      </c>
      <c r="G83" s="100" t="n">
        <v>2</v>
      </c>
      <c r="H83" s="104" t="n">
        <v>10404.48</v>
      </c>
      <c r="I83" s="100" t="s">
        <v>21</v>
      </c>
      <c r="J83" s="105" t="s">
        <v>116</v>
      </c>
      <c r="K83" s="105"/>
      <c r="L83" s="104" t="n">
        <v>2081000</v>
      </c>
      <c r="M83" s="104" t="n">
        <f aca="false">L83*25/100</f>
        <v>520250</v>
      </c>
      <c r="N83" s="106" t="n">
        <v>45712</v>
      </c>
      <c r="O83" s="107" t="n">
        <v>0.46875</v>
      </c>
    </row>
    <row r="84" customFormat="false" ht="21.95" hidden="false" customHeight="true" outlineLevel="0" collapsed="false">
      <c r="A84" s="100" t="n">
        <v>10</v>
      </c>
      <c r="B84" s="101" t="s">
        <v>114</v>
      </c>
      <c r="C84" s="101"/>
      <c r="D84" s="102"/>
      <c r="E84" s="102" t="s">
        <v>20</v>
      </c>
      <c r="F84" s="103" t="n">
        <v>173</v>
      </c>
      <c r="G84" s="100" t="n">
        <v>1</v>
      </c>
      <c r="H84" s="104" t="n">
        <v>7999.52</v>
      </c>
      <c r="I84" s="100" t="s">
        <v>21</v>
      </c>
      <c r="J84" s="105" t="s">
        <v>116</v>
      </c>
      <c r="K84" s="105"/>
      <c r="L84" s="104" t="n">
        <v>1600000</v>
      </c>
      <c r="M84" s="104" t="n">
        <f aca="false">L84*25/100</f>
        <v>400000</v>
      </c>
      <c r="N84" s="106" t="n">
        <v>45712</v>
      </c>
      <c r="O84" s="107" t="n">
        <v>0.479166666666667</v>
      </c>
    </row>
    <row r="85" customFormat="false" ht="21.95" hidden="false" customHeight="true" outlineLevel="0" collapsed="false">
      <c r="A85" s="100" t="n">
        <v>11</v>
      </c>
      <c r="B85" s="101" t="s">
        <v>114</v>
      </c>
      <c r="C85" s="101"/>
      <c r="D85" s="102"/>
      <c r="E85" s="102" t="s">
        <v>20</v>
      </c>
      <c r="F85" s="103" t="n">
        <v>174</v>
      </c>
      <c r="G85" s="100" t="n">
        <v>1</v>
      </c>
      <c r="H85" s="104" t="n">
        <v>7999.58</v>
      </c>
      <c r="I85" s="100" t="s">
        <v>21</v>
      </c>
      <c r="J85" s="105" t="s">
        <v>116</v>
      </c>
      <c r="K85" s="105"/>
      <c r="L85" s="104" t="n">
        <v>1600000</v>
      </c>
      <c r="M85" s="104" t="n">
        <f aca="false">L85*25/100</f>
        <v>400000</v>
      </c>
      <c r="N85" s="106" t="n">
        <v>45712</v>
      </c>
      <c r="O85" s="107" t="n">
        <v>0.489583333333333</v>
      </c>
    </row>
    <row r="86" customFormat="false" ht="21.95" hidden="false" customHeight="true" outlineLevel="0" collapsed="false">
      <c r="A86" s="100" t="n">
        <v>12</v>
      </c>
      <c r="B86" s="108" t="s">
        <v>114</v>
      </c>
      <c r="C86" s="109"/>
      <c r="D86" s="102"/>
      <c r="E86" s="102" t="s">
        <v>20</v>
      </c>
      <c r="F86" s="103" t="n">
        <v>174</v>
      </c>
      <c r="G86" s="100" t="n">
        <v>2</v>
      </c>
      <c r="H86" s="104" t="n">
        <v>8000.5</v>
      </c>
      <c r="I86" s="100" t="s">
        <v>21</v>
      </c>
      <c r="J86" s="105" t="s">
        <v>116</v>
      </c>
      <c r="K86" s="105"/>
      <c r="L86" s="104" t="n">
        <v>1601000</v>
      </c>
      <c r="M86" s="104" t="n">
        <f aca="false">L86*25/100</f>
        <v>400250</v>
      </c>
      <c r="N86" s="106" t="n">
        <v>45712</v>
      </c>
      <c r="O86" s="107" t="n">
        <v>0.5</v>
      </c>
    </row>
    <row r="87" customFormat="false" ht="21.95" hidden="false" customHeight="true" outlineLevel="0" collapsed="false">
      <c r="A87" s="100" t="n">
        <v>13</v>
      </c>
      <c r="B87" s="101" t="s">
        <v>114</v>
      </c>
      <c r="C87" s="101"/>
      <c r="D87" s="102"/>
      <c r="E87" s="102" t="s">
        <v>20</v>
      </c>
      <c r="F87" s="103" t="n">
        <v>195</v>
      </c>
      <c r="G87" s="100" t="n">
        <v>1</v>
      </c>
      <c r="H87" s="104" t="n">
        <v>3109.48</v>
      </c>
      <c r="I87" s="100" t="s">
        <v>21</v>
      </c>
      <c r="J87" s="105" t="s">
        <v>117</v>
      </c>
      <c r="K87" s="105"/>
      <c r="L87" s="104" t="n">
        <v>1245000</v>
      </c>
      <c r="M87" s="104" t="n">
        <f aca="false">L87*25/100</f>
        <v>311250</v>
      </c>
      <c r="N87" s="106" t="n">
        <v>45712</v>
      </c>
      <c r="O87" s="107" t="n">
        <v>0.583333333333333</v>
      </c>
    </row>
    <row r="88" customFormat="false" ht="21.95" hidden="false" customHeight="true" outlineLevel="0" collapsed="false">
      <c r="A88" s="100" t="n">
        <v>14</v>
      </c>
      <c r="B88" s="108" t="s">
        <v>118</v>
      </c>
      <c r="C88" s="109"/>
      <c r="D88" s="102"/>
      <c r="E88" s="102" t="s">
        <v>20</v>
      </c>
      <c r="F88" s="103" t="n">
        <v>108</v>
      </c>
      <c r="G88" s="100" t="n">
        <v>3</v>
      </c>
      <c r="H88" s="104" t="n">
        <v>2184.29</v>
      </c>
      <c r="I88" s="100" t="s">
        <v>21</v>
      </c>
      <c r="J88" s="105" t="s">
        <v>117</v>
      </c>
      <c r="K88" s="105"/>
      <c r="L88" s="104" t="n">
        <v>875000</v>
      </c>
      <c r="M88" s="104" t="n">
        <f aca="false">L88*25/100</f>
        <v>218750</v>
      </c>
      <c r="N88" s="106" t="n">
        <v>45712</v>
      </c>
      <c r="O88" s="107" t="n">
        <v>0.59375</v>
      </c>
    </row>
    <row r="89" customFormat="false" ht="21.95" hidden="false" customHeight="true" outlineLevel="0" collapsed="false">
      <c r="A89" s="100" t="n">
        <v>15</v>
      </c>
      <c r="B89" s="108" t="s">
        <v>118</v>
      </c>
      <c r="C89" s="109"/>
      <c r="D89" s="102"/>
      <c r="E89" s="102" t="s">
        <v>20</v>
      </c>
      <c r="F89" s="103" t="n">
        <v>108</v>
      </c>
      <c r="G89" s="100" t="n">
        <v>4</v>
      </c>
      <c r="H89" s="104" t="n">
        <v>4352.18</v>
      </c>
      <c r="I89" s="100" t="s">
        <v>21</v>
      </c>
      <c r="J89" s="105" t="s">
        <v>117</v>
      </c>
      <c r="K89" s="105"/>
      <c r="L89" s="104" t="n">
        <v>1741000</v>
      </c>
      <c r="M89" s="104" t="n">
        <f aca="false">L89*25/100</f>
        <v>435250</v>
      </c>
      <c r="N89" s="106" t="n">
        <v>45712</v>
      </c>
      <c r="O89" s="107" t="n">
        <v>0.604166666666667</v>
      </c>
    </row>
    <row r="90" customFormat="false" ht="21.95" hidden="false" customHeight="true" outlineLevel="0" collapsed="false">
      <c r="A90" s="100" t="n">
        <v>16</v>
      </c>
      <c r="B90" s="108" t="s">
        <v>118</v>
      </c>
      <c r="C90" s="109"/>
      <c r="D90" s="102"/>
      <c r="E90" s="102" t="s">
        <v>20</v>
      </c>
      <c r="F90" s="103" t="n">
        <v>108</v>
      </c>
      <c r="G90" s="100" t="n">
        <v>5</v>
      </c>
      <c r="H90" s="104" t="n">
        <v>3498.13</v>
      </c>
      <c r="I90" s="100" t="s">
        <v>21</v>
      </c>
      <c r="J90" s="105" t="s">
        <v>117</v>
      </c>
      <c r="K90" s="105"/>
      <c r="L90" s="104" t="n">
        <v>1400000</v>
      </c>
      <c r="M90" s="104" t="n">
        <f aca="false">L90*25/100</f>
        <v>350000</v>
      </c>
      <c r="N90" s="106" t="n">
        <v>45712</v>
      </c>
      <c r="O90" s="107" t="n">
        <v>0.614583333333333</v>
      </c>
    </row>
    <row r="91" customFormat="false" ht="21.95" hidden="false" customHeight="true" outlineLevel="0" collapsed="false">
      <c r="A91" s="100" t="n">
        <v>17</v>
      </c>
      <c r="B91" s="101" t="s">
        <v>118</v>
      </c>
      <c r="C91" s="101"/>
      <c r="D91" s="102"/>
      <c r="E91" s="102" t="s">
        <v>20</v>
      </c>
      <c r="F91" s="103" t="n">
        <v>108</v>
      </c>
      <c r="G91" s="100" t="n">
        <v>6</v>
      </c>
      <c r="H91" s="104" t="n">
        <v>2733.48</v>
      </c>
      <c r="I91" s="100" t="s">
        <v>21</v>
      </c>
      <c r="J91" s="105" t="s">
        <v>117</v>
      </c>
      <c r="K91" s="105"/>
      <c r="L91" s="104" t="n">
        <v>1094000</v>
      </c>
      <c r="M91" s="104" t="n">
        <f aca="false">L91*25/100</f>
        <v>273500</v>
      </c>
      <c r="N91" s="106" t="n">
        <v>45712</v>
      </c>
      <c r="O91" s="107" t="n">
        <v>0.625</v>
      </c>
    </row>
    <row r="92" customFormat="false" ht="21.95" hidden="false" customHeight="true" outlineLevel="0" collapsed="false">
      <c r="A92" s="100" t="n">
        <v>18</v>
      </c>
      <c r="B92" s="101" t="s">
        <v>118</v>
      </c>
      <c r="C92" s="101"/>
      <c r="D92" s="102"/>
      <c r="E92" s="102" t="s">
        <v>20</v>
      </c>
      <c r="F92" s="103" t="n">
        <v>110</v>
      </c>
      <c r="G92" s="100" t="n">
        <v>1</v>
      </c>
      <c r="H92" s="104" t="n">
        <v>3245.44</v>
      </c>
      <c r="I92" s="100" t="s">
        <v>21</v>
      </c>
      <c r="J92" s="105" t="s">
        <v>117</v>
      </c>
      <c r="K92" s="105"/>
      <c r="L92" s="104" t="n">
        <v>1299000</v>
      </c>
      <c r="M92" s="104" t="n">
        <f aca="false">L92*25/100</f>
        <v>324750</v>
      </c>
      <c r="N92" s="106" t="n">
        <v>45712</v>
      </c>
      <c r="O92" s="107" t="n">
        <v>0.635416666666667</v>
      </c>
    </row>
    <row r="93" customFormat="false" ht="21.95" hidden="false" customHeight="true" outlineLevel="0" collapsed="false">
      <c r="A93" s="100" t="n">
        <v>19</v>
      </c>
      <c r="B93" s="108" t="s">
        <v>118</v>
      </c>
      <c r="C93" s="109"/>
      <c r="D93" s="102"/>
      <c r="E93" s="102" t="s">
        <v>20</v>
      </c>
      <c r="F93" s="103" t="n">
        <v>111</v>
      </c>
      <c r="G93" s="100" t="n">
        <v>3</v>
      </c>
      <c r="H93" s="104" t="n">
        <v>2209.12</v>
      </c>
      <c r="I93" s="100" t="s">
        <v>21</v>
      </c>
      <c r="J93" s="105" t="s">
        <v>117</v>
      </c>
      <c r="K93" s="105"/>
      <c r="L93" s="104" t="n">
        <v>885000</v>
      </c>
      <c r="M93" s="104" t="n">
        <f aca="false">L93*25/100</f>
        <v>221250</v>
      </c>
      <c r="N93" s="106" t="n">
        <v>45712</v>
      </c>
      <c r="O93" s="107" t="n">
        <v>0.645833333333333</v>
      </c>
    </row>
    <row r="94" customFormat="false" ht="21.95" hidden="false" customHeight="true" outlineLevel="0" collapsed="false">
      <c r="A94" s="100" t="n">
        <v>20</v>
      </c>
      <c r="B94" s="101" t="s">
        <v>118</v>
      </c>
      <c r="C94" s="101"/>
      <c r="D94" s="102"/>
      <c r="E94" s="102" t="s">
        <v>20</v>
      </c>
      <c r="F94" s="103" t="n">
        <v>122</v>
      </c>
      <c r="G94" s="100" t="n">
        <v>3</v>
      </c>
      <c r="H94" s="104" t="n">
        <v>3511.34</v>
      </c>
      <c r="I94" s="100" t="s">
        <v>21</v>
      </c>
      <c r="J94" s="105" t="s">
        <v>117</v>
      </c>
      <c r="K94" s="105"/>
      <c r="L94" s="104" t="n">
        <v>1405000</v>
      </c>
      <c r="M94" s="104" t="n">
        <f aca="false">L94*25/100</f>
        <v>351250</v>
      </c>
      <c r="N94" s="106" t="n">
        <v>45712</v>
      </c>
      <c r="O94" s="107" t="n">
        <v>0.65625</v>
      </c>
    </row>
    <row r="95" customFormat="false" ht="21.95" hidden="false" customHeight="true" outlineLevel="0" collapsed="false">
      <c r="A95" s="100" t="n">
        <v>21</v>
      </c>
      <c r="B95" s="108" t="s">
        <v>118</v>
      </c>
      <c r="C95" s="109"/>
      <c r="D95" s="102"/>
      <c r="E95" s="102" t="s">
        <v>20</v>
      </c>
      <c r="F95" s="103" t="n">
        <v>153</v>
      </c>
      <c r="G95" s="100" t="n">
        <v>1</v>
      </c>
      <c r="H95" s="104" t="n">
        <v>2539.06</v>
      </c>
      <c r="I95" s="100" t="s">
        <v>21</v>
      </c>
      <c r="J95" s="105" t="s">
        <v>117</v>
      </c>
      <c r="K95" s="105"/>
      <c r="L95" s="104" t="n">
        <v>1016000</v>
      </c>
      <c r="M95" s="104" t="n">
        <f aca="false">L95*25/100</f>
        <v>254000</v>
      </c>
      <c r="N95" s="106" t="n">
        <v>45712</v>
      </c>
      <c r="O95" s="107" t="n">
        <v>0.666666666666666</v>
      </c>
    </row>
    <row r="96" customFormat="false" ht="24" hidden="false" customHeight="true" outlineLevel="0" collapsed="false">
      <c r="A96" s="110" t="s">
        <v>119</v>
      </c>
      <c r="B96" s="110"/>
      <c r="C96" s="110"/>
      <c r="D96" s="110"/>
      <c r="E96" s="110"/>
      <c r="F96" s="110"/>
      <c r="G96" s="110"/>
      <c r="H96" s="110"/>
      <c r="I96" s="110"/>
      <c r="J96" s="110"/>
      <c r="K96" s="110"/>
      <c r="L96" s="110"/>
      <c r="M96" s="110"/>
      <c r="N96" s="110"/>
      <c r="O96" s="110"/>
    </row>
    <row r="97" customFormat="false" ht="49.9" hidden="false" customHeight="true" outlineLevel="0" collapsed="false">
      <c r="A97" s="111" t="s">
        <v>120</v>
      </c>
      <c r="B97" s="112" t="s">
        <v>113</v>
      </c>
      <c r="C97" s="113"/>
      <c r="D97" s="114" t="s">
        <v>121</v>
      </c>
      <c r="E97" s="114" t="s">
        <v>12</v>
      </c>
      <c r="F97" s="115" t="s">
        <v>3</v>
      </c>
      <c r="G97" s="114" t="s">
        <v>122</v>
      </c>
      <c r="H97" s="116" t="s">
        <v>123</v>
      </c>
      <c r="I97" s="111" t="s">
        <v>124</v>
      </c>
      <c r="J97" s="114" t="s">
        <v>125</v>
      </c>
      <c r="K97" s="111" t="s">
        <v>126</v>
      </c>
      <c r="L97" s="117" t="s">
        <v>127</v>
      </c>
      <c r="M97" s="117" t="s">
        <v>112</v>
      </c>
      <c r="N97" s="118" t="s">
        <v>128</v>
      </c>
      <c r="O97" s="119" t="s">
        <v>129</v>
      </c>
    </row>
    <row r="98" customFormat="false" ht="36" hidden="false" customHeight="true" outlineLevel="0" collapsed="false">
      <c r="A98" s="120" t="n">
        <v>1</v>
      </c>
      <c r="B98" s="121" t="s">
        <v>130</v>
      </c>
      <c r="C98" s="122"/>
      <c r="D98" s="123"/>
      <c r="E98" s="123" t="s">
        <v>51</v>
      </c>
      <c r="F98" s="124" t="n">
        <v>392</v>
      </c>
      <c r="G98" s="123" t="n">
        <v>32</v>
      </c>
      <c r="H98" s="125" t="n">
        <v>49999.85</v>
      </c>
      <c r="I98" s="126" t="n">
        <v>42327.85</v>
      </c>
      <c r="J98" s="123" t="n">
        <v>5</v>
      </c>
      <c r="K98" s="127" t="s">
        <v>131</v>
      </c>
      <c r="L98" s="126" t="n">
        <v>105500</v>
      </c>
      <c r="M98" s="126" t="n">
        <v>31650</v>
      </c>
      <c r="N98" s="128" t="n">
        <v>45713</v>
      </c>
      <c r="O98" s="129" t="n">
        <v>0.59375</v>
      </c>
    </row>
    <row r="99" customFormat="false" ht="30.75" hidden="false" customHeight="true" outlineLevel="0" collapsed="false">
      <c r="A99" s="130" t="s">
        <v>132</v>
      </c>
      <c r="B99" s="130"/>
      <c r="C99" s="130"/>
      <c r="D99" s="130"/>
      <c r="E99" s="130"/>
      <c r="F99" s="130"/>
      <c r="G99" s="130"/>
      <c r="H99" s="130"/>
      <c r="I99" s="130"/>
      <c r="J99" s="130"/>
      <c r="K99" s="130"/>
      <c r="L99" s="130"/>
      <c r="M99" s="130"/>
      <c r="N99" s="130"/>
      <c r="O99" s="130"/>
    </row>
    <row r="100" customFormat="false" ht="14.45" hidden="false" customHeight="true" outlineLevel="0" collapsed="false">
      <c r="A100" s="131" t="s">
        <v>133</v>
      </c>
      <c r="B100" s="131"/>
      <c r="C100" s="131"/>
      <c r="D100" s="131"/>
      <c r="E100" s="131"/>
      <c r="F100" s="131"/>
      <c r="G100" s="131"/>
      <c r="H100" s="131"/>
      <c r="I100" s="131"/>
      <c r="J100" s="131"/>
      <c r="K100" s="131"/>
      <c r="L100" s="131"/>
      <c r="M100" s="131"/>
      <c r="N100" s="131"/>
      <c r="O100" s="131"/>
    </row>
    <row r="101" customFormat="false" ht="16.5" hidden="false" customHeight="true" outlineLevel="0" collapsed="false">
      <c r="A101" s="131" t="s">
        <v>134</v>
      </c>
      <c r="B101" s="131"/>
      <c r="C101" s="131"/>
      <c r="D101" s="131"/>
      <c r="E101" s="131"/>
      <c r="F101" s="131"/>
      <c r="G101" s="131"/>
      <c r="H101" s="131"/>
      <c r="I101" s="131"/>
      <c r="J101" s="131"/>
      <c r="K101" s="131"/>
      <c r="L101" s="131"/>
      <c r="M101" s="131"/>
      <c r="N101" s="131"/>
      <c r="O101" s="131"/>
    </row>
    <row r="102" customFormat="false" ht="23.25" hidden="false" customHeight="true" outlineLevel="0" collapsed="false">
      <c r="A102" s="130" t="s">
        <v>135</v>
      </c>
      <c r="B102" s="130"/>
      <c r="C102" s="130"/>
      <c r="D102" s="130"/>
      <c r="E102" s="130"/>
      <c r="F102" s="130"/>
      <c r="G102" s="130"/>
      <c r="H102" s="130"/>
      <c r="I102" s="130"/>
      <c r="J102" s="130"/>
      <c r="K102" s="130"/>
      <c r="L102" s="130"/>
      <c r="M102" s="130"/>
      <c r="N102" s="130"/>
      <c r="O102" s="130"/>
    </row>
    <row r="103" customFormat="false" ht="15" hidden="false" customHeight="true" outlineLevel="0" collapsed="false">
      <c r="A103" s="131" t="s">
        <v>136</v>
      </c>
      <c r="B103" s="131"/>
      <c r="C103" s="131"/>
      <c r="D103" s="131"/>
      <c r="E103" s="131"/>
      <c r="F103" s="131"/>
      <c r="G103" s="131"/>
      <c r="H103" s="131"/>
      <c r="I103" s="131"/>
      <c r="J103" s="131"/>
      <c r="K103" s="131"/>
      <c r="L103" s="131"/>
      <c r="M103" s="131"/>
      <c r="N103" s="131"/>
      <c r="O103" s="131"/>
    </row>
    <row r="104" customFormat="false" ht="13.9" hidden="false" customHeight="true" outlineLevel="0" collapsed="false">
      <c r="A104" s="131" t="s">
        <v>137</v>
      </c>
      <c r="B104" s="131"/>
      <c r="C104" s="131"/>
      <c r="D104" s="131"/>
      <c r="E104" s="131"/>
      <c r="F104" s="131"/>
      <c r="G104" s="131"/>
      <c r="H104" s="131"/>
      <c r="I104" s="131"/>
      <c r="J104" s="131"/>
      <c r="K104" s="131"/>
      <c r="L104" s="131"/>
      <c r="M104" s="131"/>
      <c r="N104" s="131"/>
      <c r="O104" s="131"/>
    </row>
    <row r="105" customFormat="false" ht="15" hidden="false" customHeight="true" outlineLevel="0" collapsed="false">
      <c r="A105" s="131" t="s">
        <v>138</v>
      </c>
      <c r="B105" s="131"/>
      <c r="C105" s="131"/>
      <c r="D105" s="131"/>
      <c r="E105" s="131"/>
      <c r="F105" s="131"/>
      <c r="G105" s="131"/>
      <c r="H105" s="131"/>
      <c r="I105" s="131"/>
      <c r="J105" s="131"/>
      <c r="K105" s="131"/>
      <c r="L105" s="131"/>
      <c r="M105" s="131"/>
      <c r="N105" s="131"/>
      <c r="O105" s="131"/>
    </row>
    <row r="106" customFormat="false" ht="15" hidden="false" customHeight="true" outlineLevel="0" collapsed="false">
      <c r="A106" s="132" t="s">
        <v>139</v>
      </c>
      <c r="B106" s="132"/>
      <c r="C106" s="132"/>
      <c r="D106" s="132"/>
      <c r="E106" s="132"/>
      <c r="F106" s="132"/>
      <c r="G106" s="132"/>
      <c r="H106" s="132"/>
      <c r="I106" s="132"/>
      <c r="J106" s="132"/>
      <c r="K106" s="132"/>
      <c r="L106" s="132"/>
      <c r="M106" s="133"/>
      <c r="N106" s="133"/>
      <c r="O106" s="133"/>
    </row>
    <row r="107" customFormat="false" ht="15" hidden="false" customHeight="true" outlineLevel="0" collapsed="false">
      <c r="A107" s="131" t="s">
        <v>140</v>
      </c>
      <c r="B107" s="131"/>
      <c r="C107" s="131"/>
      <c r="D107" s="131"/>
      <c r="E107" s="131"/>
      <c r="F107" s="131"/>
      <c r="G107" s="131"/>
      <c r="H107" s="131"/>
      <c r="I107" s="131"/>
      <c r="J107" s="131"/>
      <c r="K107" s="131"/>
      <c r="L107" s="131"/>
      <c r="M107" s="131"/>
      <c r="N107" s="131"/>
      <c r="O107" s="131"/>
    </row>
    <row r="108" customFormat="false" ht="15" hidden="false" customHeight="true" outlineLevel="0" collapsed="false">
      <c r="A108" s="134" t="s">
        <v>141</v>
      </c>
      <c r="B108" s="134"/>
      <c r="C108" s="134"/>
      <c r="D108" s="134"/>
      <c r="E108" s="134"/>
      <c r="F108" s="134"/>
      <c r="G108" s="134"/>
      <c r="H108" s="134"/>
      <c r="I108" s="134"/>
      <c r="J108" s="134"/>
      <c r="K108" s="134"/>
      <c r="L108" s="134"/>
      <c r="M108" s="134"/>
      <c r="N108" s="134"/>
      <c r="O108" s="134"/>
    </row>
    <row r="109" customFormat="false" ht="15" hidden="false" customHeight="true" outlineLevel="0" collapsed="false">
      <c r="A109" s="134" t="s">
        <v>142</v>
      </c>
      <c r="B109" s="134"/>
      <c r="C109" s="134"/>
      <c r="D109" s="134"/>
      <c r="E109" s="134"/>
      <c r="F109" s="134"/>
      <c r="G109" s="134"/>
      <c r="H109" s="134"/>
      <c r="I109" s="134"/>
      <c r="J109" s="134"/>
      <c r="K109" s="134"/>
      <c r="L109" s="134"/>
      <c r="M109" s="134"/>
      <c r="N109" s="134"/>
      <c r="O109" s="134"/>
    </row>
    <row r="110" customFormat="false" ht="15" hidden="false" customHeight="true" outlineLevel="0" collapsed="false">
      <c r="A110" s="131" t="s">
        <v>143</v>
      </c>
      <c r="B110" s="131"/>
      <c r="C110" s="131"/>
      <c r="D110" s="131"/>
      <c r="E110" s="131"/>
      <c r="F110" s="131"/>
      <c r="G110" s="131"/>
      <c r="H110" s="131"/>
      <c r="I110" s="131"/>
      <c r="J110" s="131"/>
      <c r="K110" s="131"/>
      <c r="L110" s="131"/>
      <c r="M110" s="131"/>
      <c r="N110" s="131"/>
      <c r="O110" s="131"/>
    </row>
    <row r="111" customFormat="false" ht="26.45" hidden="false" customHeight="true" outlineLevel="0" collapsed="false">
      <c r="A111" s="135" t="s">
        <v>144</v>
      </c>
      <c r="B111" s="135"/>
      <c r="C111" s="135"/>
      <c r="D111" s="135"/>
      <c r="E111" s="135"/>
      <c r="F111" s="135"/>
      <c r="G111" s="135"/>
      <c r="H111" s="135"/>
      <c r="I111" s="135"/>
      <c r="J111" s="135"/>
      <c r="K111" s="135"/>
      <c r="L111" s="135"/>
      <c r="M111" s="135"/>
      <c r="N111" s="135"/>
      <c r="O111" s="135"/>
    </row>
    <row r="112" customFormat="false" ht="15" hidden="false" customHeight="true" outlineLevel="0" collapsed="false">
      <c r="A112" s="134" t="s">
        <v>145</v>
      </c>
      <c r="B112" s="134"/>
      <c r="C112" s="134"/>
      <c r="D112" s="134"/>
      <c r="E112" s="134"/>
      <c r="F112" s="134"/>
      <c r="G112" s="134"/>
      <c r="H112" s="134"/>
      <c r="I112" s="134"/>
      <c r="J112" s="134"/>
      <c r="K112" s="134"/>
      <c r="L112" s="134"/>
      <c r="M112" s="134"/>
      <c r="N112" s="134"/>
      <c r="O112" s="134"/>
    </row>
    <row r="113" customFormat="false" ht="15" hidden="false" customHeight="true" outlineLevel="0" collapsed="false">
      <c r="A113" s="134" t="s">
        <v>146</v>
      </c>
      <c r="B113" s="134"/>
      <c r="C113" s="134"/>
      <c r="D113" s="134"/>
      <c r="E113" s="134"/>
      <c r="F113" s="134"/>
      <c r="G113" s="134"/>
      <c r="H113" s="134"/>
      <c r="I113" s="134"/>
      <c r="J113" s="134"/>
      <c r="K113" s="134"/>
      <c r="L113" s="134"/>
      <c r="M113" s="134"/>
      <c r="N113" s="134"/>
      <c r="O113" s="134"/>
    </row>
    <row r="114" customFormat="false" ht="15" hidden="false" customHeight="true" outlineLevel="0" collapsed="false">
      <c r="A114" s="134" t="s">
        <v>147</v>
      </c>
      <c r="B114" s="134"/>
      <c r="C114" s="134"/>
      <c r="D114" s="134"/>
      <c r="E114" s="134"/>
      <c r="F114" s="134"/>
      <c r="G114" s="134"/>
      <c r="H114" s="134"/>
      <c r="I114" s="134"/>
      <c r="J114" s="134"/>
      <c r="K114" s="134"/>
      <c r="L114" s="134"/>
      <c r="M114" s="134"/>
      <c r="N114" s="134"/>
      <c r="O114" s="134"/>
    </row>
    <row r="115" customFormat="false" ht="13.15" hidden="false" customHeight="true" outlineLevel="0" collapsed="false">
      <c r="A115" s="136" t="s">
        <v>148</v>
      </c>
      <c r="B115" s="136"/>
      <c r="C115" s="136"/>
      <c r="D115" s="136"/>
      <c r="E115" s="136"/>
      <c r="F115" s="136"/>
      <c r="G115" s="136"/>
      <c r="H115" s="136"/>
      <c r="I115" s="136"/>
      <c r="J115" s="136"/>
      <c r="K115" s="136"/>
      <c r="L115" s="136"/>
      <c r="M115" s="136"/>
      <c r="N115" s="136"/>
      <c r="O115" s="136"/>
    </row>
    <row r="116" customFormat="false" ht="11.1" hidden="false" customHeight="true" outlineLevel="0" collapsed="false"/>
  </sheetData>
  <mergeCells count="93">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J76:K76"/>
    <mergeCell ref="B77:C77"/>
    <mergeCell ref="J77:K77"/>
    <mergeCell ref="B78:C78"/>
    <mergeCell ref="J78:K78"/>
    <mergeCell ref="B79:C79"/>
    <mergeCell ref="J79:K79"/>
    <mergeCell ref="B80:C80"/>
    <mergeCell ref="J80:K80"/>
    <mergeCell ref="B81:C81"/>
    <mergeCell ref="J81:K81"/>
    <mergeCell ref="J82:K82"/>
    <mergeCell ref="J83:K83"/>
    <mergeCell ref="B84:C84"/>
    <mergeCell ref="J84:K84"/>
    <mergeCell ref="B85:C85"/>
    <mergeCell ref="J85:K85"/>
    <mergeCell ref="J86:K86"/>
    <mergeCell ref="B87:C87"/>
    <mergeCell ref="J87:K87"/>
    <mergeCell ref="J88:K88"/>
    <mergeCell ref="J89:K89"/>
    <mergeCell ref="J90:K90"/>
    <mergeCell ref="B91:C91"/>
    <mergeCell ref="J91:K91"/>
    <mergeCell ref="B92:C92"/>
    <mergeCell ref="J92:K92"/>
    <mergeCell ref="J93:K93"/>
    <mergeCell ref="B94:C94"/>
    <mergeCell ref="J94:K94"/>
    <mergeCell ref="J95:K95"/>
    <mergeCell ref="A96:O96"/>
    <mergeCell ref="A99:O99"/>
    <mergeCell ref="A100:O100"/>
    <mergeCell ref="A101:O101"/>
    <mergeCell ref="A102:O102"/>
    <mergeCell ref="A103:O103"/>
    <mergeCell ref="A104:O104"/>
    <mergeCell ref="A105:O105"/>
    <mergeCell ref="A106:L106"/>
    <mergeCell ref="A107:O107"/>
    <mergeCell ref="A108:O108"/>
    <mergeCell ref="A109:O109"/>
    <mergeCell ref="A110:O110"/>
    <mergeCell ref="A111:O111"/>
    <mergeCell ref="A112:O112"/>
    <mergeCell ref="A113:O113"/>
    <mergeCell ref="A114:N114"/>
    <mergeCell ref="A115:O1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Yılmaz ACIR</cp:lastModifiedBy>
  <cp:lastPrinted>2025-01-27T05:16:36Z</cp:lastPrinted>
  <dcterms:modified xsi:type="dcterms:W3CDTF">2025-01-27T05:16:39Z</dcterms:modified>
  <cp:revision>0</cp:revision>
  <dc:subject/>
  <dc:title/>
</cp:coreProperties>
</file>