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IŞ" sheetId="1" state="visible" r:id="rId2"/>
    <sheet name="Sayfa2" sheetId="2" state="visible" r:id="rId3"/>
    <sheet name="Sayfa3" sheetId="3" state="visible" r:id="rId4"/>
  </sheets>
  <definedNames>
    <definedName function="false" hidden="false" localSheetId="0" name="_xlnm.Print_Area" vbProcedure="false">SATIŞ!$A$1:$N$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128">
  <si>
    <t xml:space="preserve">BEYŞEHİR MİLLİ EMLAK ŞEFLİĞİNDEN</t>
  </si>
  <si>
    <t xml:space="preserve">SIRA NO</t>
  </si>
  <si>
    <t xml:space="preserve">SATIŞI  YAPILACAK  TAŞINMAZ  MALIN</t>
  </si>
  <si>
    <t xml:space="preserve">ADA NO</t>
  </si>
  <si>
    <t xml:space="preserve">PARSEL NO</t>
  </si>
  <si>
    <r>
      <rPr>
        <b val="true"/>
        <sz val="10"/>
        <rFont val="Times New Roman"/>
        <family val="1"/>
        <charset val="162"/>
      </rPr>
      <t xml:space="preserve">YÜZÖLÇÜMÜ</t>
    </r>
    <r>
      <rPr>
        <b val="true"/>
        <sz val="9"/>
        <rFont val="Times New Roman"/>
        <family val="1"/>
        <charset val="162"/>
      </rPr>
      <t xml:space="preserve"> </t>
    </r>
    <r>
      <rPr>
        <b val="true"/>
        <sz val="10"/>
        <rFont val="Times New Roman"/>
        <family val="1"/>
        <charset val="162"/>
      </rPr>
      <t xml:space="preserve">(M2)</t>
    </r>
  </si>
  <si>
    <t xml:space="preserve">HAZİNE HİSSESİ</t>
  </si>
  <si>
    <t xml:space="preserve">İMAR PLANINDA AYRILDIĞI AMAÇ</t>
  </si>
  <si>
    <t xml:space="preserve">TAHMİNİ BEDELİ</t>
  </si>
  <si>
    <t xml:space="preserve">GEÇİCİ TEMİNAT (TL)</t>
  </si>
  <si>
    <t xml:space="preserve">İ H A L E N İ N</t>
  </si>
  <si>
    <t xml:space="preserve">TAŞINMAZ NO</t>
  </si>
  <si>
    <t xml:space="preserve">MAHALLESİ</t>
  </si>
  <si>
    <t xml:space="preserve">MEVKİİ</t>
  </si>
  <si>
    <t xml:space="preserve">CİNSİ</t>
  </si>
  <si>
    <t xml:space="preserve">TARİHİ</t>
  </si>
  <si>
    <t xml:space="preserve">SAATİ</t>
  </si>
  <si>
    <t xml:space="preserve">Adaköy</t>
  </si>
  <si>
    <t xml:space="preserve">Bağbostanı</t>
  </si>
  <si>
    <t xml:space="preserve">Arsa</t>
  </si>
  <si>
    <t xml:space="preserve">Tam</t>
  </si>
  <si>
    <t xml:space="preserve">UİP 2 Katlı Konut Alanı</t>
  </si>
  <si>
    <t xml:space="preserve">Ağılönü</t>
  </si>
  <si>
    <t xml:space="preserve">Köyiçi</t>
  </si>
  <si>
    <t xml:space="preserve">NİP 2 Katlı Konut Alanı</t>
  </si>
  <si>
    <t xml:space="preserve">Karapınar</t>
  </si>
  <si>
    <t xml:space="preserve">Hali Arazi</t>
  </si>
  <si>
    <t xml:space="preserve">NİP Doğal Karakt.Kor.Alan</t>
  </si>
  <si>
    <t xml:space="preserve">Akburun</t>
  </si>
  <si>
    <t xml:space="preserve">NİP Korunan Alan</t>
  </si>
  <si>
    <t xml:space="preserve">Aşağı Esence</t>
  </si>
  <si>
    <t xml:space="preserve">Mezarardı</t>
  </si>
  <si>
    <t xml:space="preserve">Başgöze</t>
  </si>
  <si>
    <t xml:space="preserve">Ham Toprak</t>
  </si>
  <si>
    <t xml:space="preserve">NİP Tarım Alanı</t>
  </si>
  <si>
    <t xml:space="preserve">Bayavşar</t>
  </si>
  <si>
    <t xml:space="preserve">Yukarıbağlar</t>
  </si>
  <si>
    <t xml:space="preserve">Karayaka</t>
  </si>
  <si>
    <t xml:space="preserve">Tarla</t>
  </si>
  <si>
    <t xml:space="preserve">Taşkesiği</t>
  </si>
  <si>
    <t xml:space="preserve">Bekdemir</t>
  </si>
  <si>
    <t xml:space="preserve">Taşlıca</t>
  </si>
  <si>
    <t xml:space="preserve">Doğanbey</t>
  </si>
  <si>
    <t xml:space="preserve">Bayram Çiftliği</t>
  </si>
  <si>
    <t xml:space="preserve">Bağ</t>
  </si>
  <si>
    <t xml:space="preserve">Tepearkası</t>
  </si>
  <si>
    <t xml:space="preserve">NİP Konut ve Tarım Alanı</t>
  </si>
  <si>
    <t xml:space="preserve">UİP 3 Katlı Konut Alanı</t>
  </si>
  <si>
    <t xml:space="preserve">Avgaz</t>
  </si>
  <si>
    <t xml:space="preserve">Karaköylü</t>
  </si>
  <si>
    <t xml:space="preserve">NİP Dikili Tarım Alanı</t>
  </si>
  <si>
    <t xml:space="preserve">Cevizarası</t>
  </si>
  <si>
    <t xml:space="preserve">Karacaören</t>
  </si>
  <si>
    <t xml:space="preserve">Dumanlı</t>
  </si>
  <si>
    <t xml:space="preserve">Eski Sarnıç</t>
  </si>
  <si>
    <t xml:space="preserve">K.Ham Toprak</t>
  </si>
  <si>
    <t xml:space="preserve">Akgedik</t>
  </si>
  <si>
    <t xml:space="preserve">Ham Toprak T.</t>
  </si>
  <si>
    <t xml:space="preserve">Harmanevi</t>
  </si>
  <si>
    <t xml:space="preserve">Gökçimen</t>
  </si>
  <si>
    <t xml:space="preserve">Buldukkırı</t>
  </si>
  <si>
    <t xml:space="preserve">T.Ham Toprak</t>
  </si>
  <si>
    <t xml:space="preserve">Ardıç beleni</t>
  </si>
  <si>
    <t xml:space="preserve">Dikmen</t>
  </si>
  <si>
    <t xml:space="preserve">Kürtlü</t>
  </si>
  <si>
    <t xml:space="preserve">Kaylanca</t>
  </si>
  <si>
    <t xml:space="preserve">Hüseyinler</t>
  </si>
  <si>
    <t xml:space="preserve">Öteyaka</t>
  </si>
  <si>
    <t xml:space="preserve">NİP Çayır ve Otlak Alanı</t>
  </si>
  <si>
    <t xml:space="preserve">Eskibağlar</t>
  </si>
  <si>
    <t xml:space="preserve">Ağılardı</t>
  </si>
  <si>
    <t xml:space="preserve">Huğlu</t>
  </si>
  <si>
    <t xml:space="preserve">Çayarası</t>
  </si>
  <si>
    <t xml:space="preserve">NİP Tarım ve Orman Alanı</t>
  </si>
  <si>
    <t xml:space="preserve">Karahisar</t>
  </si>
  <si>
    <t xml:space="preserve">Bada</t>
  </si>
  <si>
    <t xml:space="preserve">Bahçe </t>
  </si>
  <si>
    <t xml:space="preserve">UİP Konut Alanı</t>
  </si>
  <si>
    <t xml:space="preserve">Bahçe</t>
  </si>
  <si>
    <t xml:space="preserve">Çırpılık</t>
  </si>
  <si>
    <t xml:space="preserve">Bereket kırı</t>
  </si>
  <si>
    <t xml:space="preserve">Kayabaşı </t>
  </si>
  <si>
    <t xml:space="preserve">Gaffarbağı</t>
  </si>
  <si>
    <t xml:space="preserve">Mesutlar</t>
  </si>
  <si>
    <t xml:space="preserve">Sarnıç</t>
  </si>
  <si>
    <t xml:space="preserve">Bayat</t>
  </si>
  <si>
    <t xml:space="preserve">Karakaya</t>
  </si>
  <si>
    <t xml:space="preserve">Sadıkhacı</t>
  </si>
  <si>
    <t xml:space="preserve">Üstünler</t>
  </si>
  <si>
    <t xml:space="preserve">Karağaçlı bağ</t>
  </si>
  <si>
    <t xml:space="preserve">Üzümlü</t>
  </si>
  <si>
    <t xml:space="preserve">Eneslen</t>
  </si>
  <si>
    <t xml:space="preserve">Fundalık</t>
  </si>
  <si>
    <t xml:space="preserve">Suat deresi</t>
  </si>
  <si>
    <t xml:space="preserve">UİP Küçük Sanayi Alanı</t>
  </si>
  <si>
    <t xml:space="preserve">Yukarı kamaşı</t>
  </si>
  <si>
    <t xml:space="preserve">Gökbayır</t>
  </si>
  <si>
    <t xml:space="preserve">Su beğendiği</t>
  </si>
  <si>
    <t xml:space="preserve">Taşlık ve K.</t>
  </si>
  <si>
    <t xml:space="preserve">Coşlu</t>
  </si>
  <si>
    <t xml:space="preserve">Taşlık</t>
  </si>
  <si>
    <t xml:space="preserve">Tirler</t>
  </si>
  <si>
    <t xml:space="preserve">Yazyurdu</t>
  </si>
  <si>
    <t xml:space="preserve">Hüseyinler Y.</t>
  </si>
  <si>
    <t xml:space="preserve">Dutdibi</t>
  </si>
  <si>
    <t xml:space="preserve">Yeşildağ</t>
  </si>
  <si>
    <t xml:space="preserve">Çırayolu</t>
  </si>
  <si>
    <t xml:space="preserve">Güdürhacı</t>
  </si>
  <si>
    <t xml:space="preserve">NİP Konut Alanı</t>
  </si>
  <si>
    <t xml:space="preserve">Yukarı Esence</t>
  </si>
  <si>
    <t xml:space="preserve">Aşağıgüney</t>
  </si>
  <si>
    <t xml:space="preserve">1-Yukarıda özellikleri belirtilen taşınmaz malların satışı 2886 sayılı Devlet İhale Kanununun 45.maddesine göre Açık Teklif Usulü ile hizalarında gösterilen gün ve saatte Beyşehir Kaymakamlığı ( Milli Emlak Şefliği) ihale salonunda dosyalarında mevcut şartname gereğince yapılacaktır.</t>
  </si>
  <si>
    <t xml:space="preserve">2-Teklifler posta ile iadeli taahhütlü olarak gönderilebilir.Posta ile gönderilen tekliflerin ilanda belirtilen ihale saatine kadar Komisyon Başkanlığına ulaşması şarttır.Postada meydana gelebilecek gecikmeler dikkate alınmayacaktır.</t>
  </si>
  <si>
    <t xml:space="preserve">3- Hazine taşınmazlarının; satış işlemlerinde satış bedeli; 5 Milyon TL'ye kadar olan kısmı için % 1 (yüzde bir),5 Milyon TL'den 10 Milyon TL'ye kadar olan kısmı için % 0.5 (binde beş),10 Milyon TL'yi aşan kısmı için % 0.25 (on binde yirmi beş) oranında döner sermaye payı ve Tapu Müdürlüğü'nde döner sermaye harcı alınacaktır.</t>
  </si>
  <si>
    <t xml:space="preserve">4- Satışı yapılan taşınmaz mallar 5 yıl süre ile Emlak Vergisine tabii değildir.</t>
  </si>
  <si>
    <r>
      <rPr>
        <sz val="10"/>
        <rFont val="Times New Roman"/>
        <family val="1"/>
        <charset val="162"/>
      </rPr>
      <t xml:space="preserve">5- Satışı yapılan taşınmaz malların ihale bedeli defaten ödenebileceği gibi, ihale bedelinin Belediye ve mücavir alan sınırları içerisinde 5.000,00 TL, bu sınırlar dışında ise 1.000,00 TL'yi aşması durumunda;talep üzerine taksitle ödenmesi halinde; satış bedelinin en az dörtte biri peşin, kalanı en fazla iki yılda ve taksitlerle kanunî faizi ile birlikte ödenir.Satış bedelinin peşin olarak ödenmesi hâlinde; satış bedeline </t>
    </r>
    <r>
      <rPr>
        <b val="true"/>
        <sz val="10"/>
        <rFont val="Times New Roman"/>
        <family val="1"/>
        <charset val="162"/>
      </rPr>
      <t xml:space="preserve">% 20 (yüzde yirmi)</t>
    </r>
    <r>
      <rPr>
        <sz val="10"/>
        <rFont val="Times New Roman"/>
        <family val="1"/>
        <charset val="162"/>
      </rPr>
      <t xml:space="preserve"> indirim uygulanır. </t>
    </r>
  </si>
  <si>
    <t xml:space="preserve">6- Şartname ve ekleri Beyşehir Kaymakamlığında (Milli Emlak Şefliği) ücretsiz olarak görülebilir.</t>
  </si>
  <si>
    <t xml:space="preserve">7- İhaleye katılabilmek için ;</t>
  </si>
  <si>
    <t xml:space="preserve">     a-) Yasal yerleşim yeri sahibi olmaları,</t>
  </si>
  <si>
    <t xml:space="preserve">     b-) Tebligat için Türkiye'de adres göstermeleri,</t>
  </si>
  <si>
    <r>
      <rPr>
        <sz val="10"/>
        <rFont val="Times New Roman"/>
        <family val="1"/>
        <charset val="162"/>
      </rPr>
      <t xml:space="preserve">     c-) Geçici Teminata ait belge (İhaleye girilecek taşınmazın mahalle,ada ve parsel bilgilerini belirterek </t>
    </r>
    <r>
      <rPr>
        <b val="true"/>
        <sz val="10"/>
        <rFont val="Times New Roman"/>
        <family val="1"/>
        <charset val="162"/>
      </rPr>
      <t xml:space="preserve">Beyşehir Malmüdürlüğü'nün</t>
    </r>
    <r>
      <rPr>
        <sz val="10"/>
        <rFont val="Times New Roman"/>
        <family val="1"/>
        <charset val="162"/>
      </rPr>
      <t xml:space="preserve"> </t>
    </r>
    <r>
      <rPr>
        <b val="true"/>
        <sz val="10"/>
        <rFont val="Times New Roman"/>
        <family val="1"/>
        <charset val="162"/>
      </rPr>
      <t xml:space="preserve">TR68 0001 0001 7200 0010 0056 01</t>
    </r>
    <r>
      <rPr>
        <sz val="10"/>
        <rFont val="Times New Roman"/>
        <family val="1"/>
        <charset val="162"/>
      </rPr>
      <t xml:space="preserve">  İban Numarasına yatırılabilir.) ile birlikte T.C Kimlik Numarası bulunan Kimlik Belgesinin aslı ve fotokopisi (Geçici teminatın banka teminat mektubuyla verilmesi halinde,teminat mektubunun geçici,süresiz,limit içi olması ve teyit yazısının da ibrazı gerekir)</t>
    </r>
  </si>
  <si>
    <t xml:space="preserve">     d-) Özel Hukuk Tüzel kişilerinde 2024 yılı vizeli Ticaret Odası veya meslek odası sicil kaydı ve ihaleye katılacak kişi için düzenlenmiş Noter tasdikli yetki belgesi ve imza sirküsü</t>
  </si>
  <si>
    <t xml:space="preserve">     e-) Gerçek şahıslar adına vekaleten katılacakların Noter tasdikli vekaletnamelerinin aslı ile birlikte Komisyon huzurunda hazır bulunmaları gerekir.</t>
  </si>
  <si>
    <t xml:space="preserve">8-İlanda belirtilen saatte başlatılan ihalelerden herhangi birinin ihale saatinin uzaması halinde,takip eden ihalelere devam edilir.Bir önceki ihale saatinin uzaması nedeniyle bir sonraki ve diğer ihalelerin saatinde başlatılamamasından dolayı istekliler tarafından herhangi bir hak iddia edilemez ve tazminat talebinde bulunulamaz.Adli ve İdari yargıda İdare aleyhine dava açılamaz.Ayrıca;ihalelerin saatinde bitirilemeyecek olması veya İhale Komisyonunun gerekli gördüğü hallerde,ihalenin her aşamasında sözlü teklif almaya son verilerek,yazılı son teklif alınarak ihale sonuçlandırılır.İstekliler ihale için teminat yatırıp belgelerini ibraz etmekle bu durumu kabul etmiş sayılır. </t>
  </si>
  <si>
    <t xml:space="preserve">9-İşgalli  ve hisseli taşınmazlardan doğacak her türlü ihtilaflar alıcısına ait olup İdaremizin herhangi bir sorumluluğu bulunmamaktadır.</t>
  </si>
  <si>
    <t xml:space="preserve">10- Komisyon ihaleyi yapıp yapmamakta serbesttir.</t>
  </si>
  <si>
    <r>
      <rPr>
        <sz val="10"/>
        <rFont val="Times New Roman"/>
        <family val="1"/>
        <charset val="162"/>
      </rPr>
      <t xml:space="preserve">11- Türkiye genelindeki ihale bilgileri </t>
    </r>
    <r>
      <rPr>
        <b val="true"/>
        <sz val="10"/>
        <rFont val="Times New Roman"/>
        <family val="1"/>
        <charset val="162"/>
      </rPr>
      <t xml:space="preserve">http://www.milliemlak.gov.tr</t>
    </r>
    <r>
      <rPr>
        <sz val="10"/>
        <rFont val="Times New Roman"/>
        <family val="1"/>
        <charset val="162"/>
      </rPr>
      <t xml:space="preserve"> adresinden öğrenilebilir.</t>
    </r>
  </si>
  <si>
    <t xml:space="preserve">   İLAN OLUNUR.</t>
  </si>
</sst>
</file>

<file path=xl/styles.xml><?xml version="1.0" encoding="utf-8"?>
<styleSheet xmlns="http://schemas.openxmlformats.org/spreadsheetml/2006/main">
  <numFmts count="6">
    <numFmt numFmtId="164" formatCode="General"/>
    <numFmt numFmtId="165" formatCode="#,##0.00"/>
    <numFmt numFmtId="166" formatCode="dd/mm/yyyy;@"/>
    <numFmt numFmtId="167" formatCode="[$-409]h:mm"/>
    <numFmt numFmtId="168" formatCode="General"/>
    <numFmt numFmtId="169" formatCode="@"/>
  </numFmts>
  <fonts count="11">
    <font>
      <sz val="10"/>
      <name val="Arial Tur"/>
      <family val="0"/>
      <charset val="162"/>
    </font>
    <font>
      <sz val="10"/>
      <name val="Arial"/>
      <family val="0"/>
    </font>
    <font>
      <sz val="10"/>
      <name val="Arial"/>
      <family val="0"/>
    </font>
    <font>
      <sz val="10"/>
      <name val="Arial"/>
      <family val="0"/>
    </font>
    <font>
      <b val="true"/>
      <sz val="18"/>
      <name val="Times New Roman"/>
      <family val="1"/>
      <charset val="162"/>
    </font>
    <font>
      <sz val="10"/>
      <name val="Times New Roman"/>
      <family val="1"/>
      <charset val="162"/>
    </font>
    <font>
      <b val="true"/>
      <sz val="10"/>
      <name val="Times New Roman"/>
      <family val="1"/>
      <charset val="162"/>
    </font>
    <font>
      <b val="true"/>
      <sz val="9"/>
      <name val="Times New Roman"/>
      <family val="1"/>
      <charset val="162"/>
    </font>
    <font>
      <sz val="9"/>
      <name val="Times New Roman"/>
      <family val="1"/>
      <charset val="162"/>
    </font>
    <font>
      <b val="true"/>
      <sz val="13.5"/>
      <name val="Times New Roman"/>
      <family val="1"/>
      <charset val="162"/>
    </font>
    <font>
      <sz val="10"/>
      <name val="MS Sans Serif"/>
      <family val="2"/>
      <charset val="16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true"/>
      <protection locked="true" hidden="false"/>
    </xf>
    <xf numFmtId="164" fontId="5" fillId="0" borderId="0" xfId="0" applyFont="true" applyBorder="true" applyAlignment="true" applyProtection="false">
      <alignment horizontal="justify" vertical="center" textRotation="0" wrapText="true" indent="0" shrinkToFit="tru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justify" vertical="bottom" textRotation="0" wrapText="true" indent="0" shrinkToFit="tru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3.41"/>
    <col collapsed="false" customWidth="true" hidden="false" outlineLevel="0" max="3" min="3" style="0" width="11.42"/>
    <col collapsed="false" customWidth="true" hidden="false" outlineLevel="0" max="4" min="4" style="0" width="10.85"/>
    <col collapsed="false" customWidth="true" hidden="false" outlineLevel="0" max="5" min="5" style="0" width="11.7"/>
    <col collapsed="false" customWidth="true" hidden="false" outlineLevel="0" max="6" min="6" style="0" width="5.85"/>
    <col collapsed="false" customWidth="true" hidden="false" outlineLevel="0" max="7" min="7" style="0" width="7.99"/>
    <col collapsed="false" customWidth="true" hidden="false" outlineLevel="0" max="8" min="8" style="0" width="12.85"/>
    <col collapsed="false" customWidth="true" hidden="false" outlineLevel="0" max="9" min="9" style="0" width="7.7"/>
    <col collapsed="false" customWidth="true" hidden="false" outlineLevel="0" max="10" min="10" style="0" width="21.28"/>
    <col collapsed="false" customWidth="true" hidden="false" outlineLevel="0" max="11" min="11" style="0" width="12.56"/>
    <col collapsed="false" customWidth="true" hidden="false" outlineLevel="0" max="12" min="12" style="0" width="9.85"/>
    <col collapsed="false" customWidth="true" hidden="false" outlineLevel="0" max="13" min="13" style="0" width="10.41"/>
    <col collapsed="false" customWidth="true" hidden="false" outlineLevel="0" max="14" min="14" style="0" width="7.56"/>
  </cols>
  <sheetData>
    <row r="1" s="2" customFormat="true" ht="24.75" hidden="false" customHeight="true" outlineLevel="0" collapsed="false">
      <c r="A1" s="1" t="s">
        <v>0</v>
      </c>
      <c r="B1" s="1"/>
      <c r="C1" s="1"/>
      <c r="D1" s="1"/>
      <c r="E1" s="1"/>
      <c r="F1" s="1"/>
      <c r="G1" s="1"/>
      <c r="H1" s="1"/>
      <c r="I1" s="1"/>
      <c r="J1" s="1"/>
      <c r="K1" s="1"/>
      <c r="L1" s="1"/>
      <c r="M1" s="1"/>
      <c r="N1" s="1"/>
    </row>
    <row r="2" customFormat="false" ht="9.75" hidden="false" customHeight="true" outlineLevel="0" collapsed="false">
      <c r="A2" s="3"/>
      <c r="B2" s="3"/>
      <c r="C2" s="3"/>
      <c r="D2" s="3"/>
      <c r="E2" s="3"/>
      <c r="F2" s="3"/>
      <c r="G2" s="3"/>
      <c r="H2" s="3"/>
      <c r="I2" s="3"/>
      <c r="J2" s="3"/>
      <c r="K2" s="3"/>
      <c r="L2" s="3"/>
      <c r="M2" s="3"/>
      <c r="N2" s="3"/>
    </row>
    <row r="3" customFormat="false" ht="20.25" hidden="false" customHeight="true" outlineLevel="0" collapsed="false">
      <c r="A3" s="4" t="s">
        <v>1</v>
      </c>
      <c r="B3" s="5" t="s">
        <v>2</v>
      </c>
      <c r="C3" s="5"/>
      <c r="D3" s="5"/>
      <c r="E3" s="5"/>
      <c r="F3" s="5" t="s">
        <v>3</v>
      </c>
      <c r="G3" s="5" t="s">
        <v>4</v>
      </c>
      <c r="H3" s="5" t="s">
        <v>5</v>
      </c>
      <c r="I3" s="5" t="s">
        <v>6</v>
      </c>
      <c r="J3" s="5" t="s">
        <v>7</v>
      </c>
      <c r="K3" s="6" t="s">
        <v>8</v>
      </c>
      <c r="L3" s="5" t="s">
        <v>9</v>
      </c>
      <c r="M3" s="5" t="s">
        <v>10</v>
      </c>
      <c r="N3" s="5"/>
    </row>
    <row r="4" customFormat="false" ht="16.5" hidden="false" customHeight="true" outlineLevel="0" collapsed="false">
      <c r="A4" s="4"/>
      <c r="B4" s="7" t="s">
        <v>11</v>
      </c>
      <c r="C4" s="7" t="s">
        <v>12</v>
      </c>
      <c r="D4" s="7" t="s">
        <v>13</v>
      </c>
      <c r="E4" s="8" t="s">
        <v>14</v>
      </c>
      <c r="F4" s="5"/>
      <c r="G4" s="5"/>
      <c r="H4" s="5"/>
      <c r="I4" s="5"/>
      <c r="J4" s="5"/>
      <c r="K4" s="6"/>
      <c r="L4" s="5"/>
      <c r="M4" s="7" t="s">
        <v>15</v>
      </c>
      <c r="N4" s="7" t="s">
        <v>16</v>
      </c>
    </row>
    <row r="5" customFormat="false" ht="17.1" hidden="false" customHeight="true" outlineLevel="0" collapsed="false">
      <c r="A5" s="9" t="n">
        <v>1</v>
      </c>
      <c r="B5" s="10" t="n">
        <v>42080120307</v>
      </c>
      <c r="C5" s="10" t="s">
        <v>17</v>
      </c>
      <c r="D5" s="10" t="s">
        <v>18</v>
      </c>
      <c r="E5" s="10" t="s">
        <v>19</v>
      </c>
      <c r="F5" s="10" t="n">
        <v>196</v>
      </c>
      <c r="G5" s="10" t="n">
        <v>130</v>
      </c>
      <c r="H5" s="11" t="n">
        <v>510.59</v>
      </c>
      <c r="I5" s="10" t="s">
        <v>20</v>
      </c>
      <c r="J5" s="12" t="s">
        <v>21</v>
      </c>
      <c r="K5" s="11" t="n">
        <v>455000</v>
      </c>
      <c r="L5" s="11" t="n">
        <f aca="false">K5*10/100</f>
        <v>45500</v>
      </c>
      <c r="M5" s="13" t="n">
        <v>45614</v>
      </c>
      <c r="N5" s="14" t="n">
        <v>0.395833333333333</v>
      </c>
    </row>
    <row r="6" customFormat="false" ht="17.1" hidden="false" customHeight="true" outlineLevel="0" collapsed="false">
      <c r="A6" s="15" t="n">
        <f aca="false">A5+1</f>
        <v>2</v>
      </c>
      <c r="B6" s="12" t="n">
        <v>42080100237</v>
      </c>
      <c r="C6" s="12" t="s">
        <v>22</v>
      </c>
      <c r="D6" s="16" t="s">
        <v>23</v>
      </c>
      <c r="E6" s="12" t="s">
        <v>19</v>
      </c>
      <c r="F6" s="12"/>
      <c r="G6" s="12" t="n">
        <v>30</v>
      </c>
      <c r="H6" s="17" t="n">
        <v>553</v>
      </c>
      <c r="I6" s="12" t="s">
        <v>20</v>
      </c>
      <c r="J6" s="12" t="s">
        <v>24</v>
      </c>
      <c r="K6" s="17" t="n">
        <v>348000</v>
      </c>
      <c r="L6" s="11" t="n">
        <f aca="false">K6*10/100</f>
        <v>34800</v>
      </c>
      <c r="M6" s="13" t="n">
        <v>45614</v>
      </c>
      <c r="N6" s="18" t="n">
        <v>0.40625</v>
      </c>
    </row>
    <row r="7" customFormat="false" ht="17.1" hidden="false" customHeight="true" outlineLevel="0" collapsed="false">
      <c r="A7" s="15" t="n">
        <f aca="false">A6+1</f>
        <v>3</v>
      </c>
      <c r="B7" s="12" t="n">
        <v>42080100268</v>
      </c>
      <c r="C7" s="12" t="s">
        <v>22</v>
      </c>
      <c r="D7" s="16" t="s">
        <v>25</v>
      </c>
      <c r="E7" s="12" t="s">
        <v>26</v>
      </c>
      <c r="F7" s="12"/>
      <c r="G7" s="12" t="n">
        <v>261</v>
      </c>
      <c r="H7" s="17" t="n">
        <v>12420</v>
      </c>
      <c r="I7" s="12" t="s">
        <v>20</v>
      </c>
      <c r="J7" s="12" t="s">
        <v>27</v>
      </c>
      <c r="K7" s="17" t="n">
        <v>3750000</v>
      </c>
      <c r="L7" s="11" t="n">
        <f aca="false">K7*10/100</f>
        <v>375000</v>
      </c>
      <c r="M7" s="13" t="n">
        <v>45614</v>
      </c>
      <c r="N7" s="14" t="n">
        <v>0.416666666666667</v>
      </c>
    </row>
    <row r="8" customFormat="false" ht="17.1" hidden="false" customHeight="true" outlineLevel="0" collapsed="false">
      <c r="A8" s="15" t="n">
        <f aca="false">A7+1</f>
        <v>4</v>
      </c>
      <c r="B8" s="12" t="n">
        <v>42080120448</v>
      </c>
      <c r="C8" s="12" t="s">
        <v>28</v>
      </c>
      <c r="D8" s="16" t="s">
        <v>23</v>
      </c>
      <c r="E8" s="12" t="s">
        <v>19</v>
      </c>
      <c r="F8" s="12" t="n">
        <v>203</v>
      </c>
      <c r="G8" s="12" t="n">
        <v>1</v>
      </c>
      <c r="H8" s="17" t="n">
        <v>1190.94</v>
      </c>
      <c r="I8" s="12" t="s">
        <v>20</v>
      </c>
      <c r="J8" s="12" t="s">
        <v>29</v>
      </c>
      <c r="K8" s="17" t="n">
        <v>578000</v>
      </c>
      <c r="L8" s="11" t="n">
        <f aca="false">K8*10/100</f>
        <v>57800</v>
      </c>
      <c r="M8" s="13" t="n">
        <v>45614</v>
      </c>
      <c r="N8" s="14" t="n">
        <v>0.427083333333333</v>
      </c>
    </row>
    <row r="9" customFormat="false" ht="17.1" hidden="false" customHeight="true" outlineLevel="0" collapsed="false">
      <c r="A9" s="15" t="n">
        <f aca="false">A8+1</f>
        <v>5</v>
      </c>
      <c r="B9" s="12" t="n">
        <v>42080119651</v>
      </c>
      <c r="C9" s="12" t="s">
        <v>30</v>
      </c>
      <c r="D9" s="16" t="s">
        <v>31</v>
      </c>
      <c r="E9" s="12" t="s">
        <v>19</v>
      </c>
      <c r="F9" s="12" t="n">
        <v>180</v>
      </c>
      <c r="G9" s="12" t="n">
        <v>213</v>
      </c>
      <c r="H9" s="17" t="n">
        <v>544.04</v>
      </c>
      <c r="I9" s="12" t="s">
        <v>20</v>
      </c>
      <c r="J9" s="12" t="s">
        <v>21</v>
      </c>
      <c r="K9" s="17" t="n">
        <v>465000</v>
      </c>
      <c r="L9" s="11" t="n">
        <f aca="false">K9*10/100</f>
        <v>46500</v>
      </c>
      <c r="M9" s="13" t="n">
        <v>45614</v>
      </c>
      <c r="N9" s="14" t="n">
        <v>0.4375</v>
      </c>
    </row>
    <row r="10" customFormat="false" ht="17.1" hidden="false" customHeight="true" outlineLevel="0" collapsed="false">
      <c r="A10" s="15" t="n">
        <f aca="false">A9+1</f>
        <v>6</v>
      </c>
      <c r="B10" s="12" t="n">
        <v>42080120276</v>
      </c>
      <c r="C10" s="12" t="s">
        <v>32</v>
      </c>
      <c r="D10" s="16"/>
      <c r="E10" s="12" t="s">
        <v>19</v>
      </c>
      <c r="F10" s="12" t="n">
        <v>139</v>
      </c>
      <c r="G10" s="12" t="n">
        <v>21</v>
      </c>
      <c r="H10" s="17" t="n">
        <v>643.43</v>
      </c>
      <c r="I10" s="12" t="s">
        <v>20</v>
      </c>
      <c r="J10" s="12" t="s">
        <v>24</v>
      </c>
      <c r="K10" s="17" t="n">
        <v>213000</v>
      </c>
      <c r="L10" s="11" t="n">
        <f aca="false">K10*10/100</f>
        <v>21300</v>
      </c>
      <c r="M10" s="13" t="n">
        <v>45614</v>
      </c>
      <c r="N10" s="14" t="n">
        <v>0.447916666666667</v>
      </c>
    </row>
    <row r="11" customFormat="false" ht="17.1" hidden="false" customHeight="true" outlineLevel="0" collapsed="false">
      <c r="A11" s="15" t="n">
        <f aca="false">A10+1</f>
        <v>7</v>
      </c>
      <c r="B11" s="12" t="n">
        <v>42080120277</v>
      </c>
      <c r="C11" s="12" t="s">
        <v>32</v>
      </c>
      <c r="D11" s="16"/>
      <c r="E11" s="12" t="s">
        <v>19</v>
      </c>
      <c r="F11" s="12" t="n">
        <v>139</v>
      </c>
      <c r="G11" s="12" t="n">
        <v>22</v>
      </c>
      <c r="H11" s="17" t="n">
        <v>370.92</v>
      </c>
      <c r="I11" s="12" t="s">
        <v>20</v>
      </c>
      <c r="J11" s="12" t="s">
        <v>24</v>
      </c>
      <c r="K11" s="17" t="n">
        <v>123000</v>
      </c>
      <c r="L11" s="11" t="n">
        <f aca="false">K11*10/100</f>
        <v>12300</v>
      </c>
      <c r="M11" s="13" t="n">
        <v>45614</v>
      </c>
      <c r="N11" s="14" t="n">
        <v>0.458333333333333</v>
      </c>
    </row>
    <row r="12" customFormat="false" ht="17.1" hidden="false" customHeight="true" outlineLevel="0" collapsed="false">
      <c r="A12" s="15" t="n">
        <f aca="false">A11+1</f>
        <v>8</v>
      </c>
      <c r="B12" s="12" t="n">
        <v>42080112228</v>
      </c>
      <c r="C12" s="12" t="s">
        <v>32</v>
      </c>
      <c r="D12" s="16"/>
      <c r="E12" s="12" t="s">
        <v>33</v>
      </c>
      <c r="F12" s="12" t="n">
        <v>196</v>
      </c>
      <c r="G12" s="12" t="n">
        <v>21</v>
      </c>
      <c r="H12" s="17" t="n">
        <v>2216.42</v>
      </c>
      <c r="I12" s="12" t="s">
        <v>20</v>
      </c>
      <c r="J12" s="12" t="s">
        <v>34</v>
      </c>
      <c r="K12" s="17" t="n">
        <v>156000</v>
      </c>
      <c r="L12" s="11" t="n">
        <f aca="false">K12*10/100</f>
        <v>15600</v>
      </c>
      <c r="M12" s="13" t="n">
        <v>45614</v>
      </c>
      <c r="N12" s="14" t="n">
        <v>0.46875</v>
      </c>
    </row>
    <row r="13" customFormat="false" ht="17.1" hidden="false" customHeight="true" outlineLevel="0" collapsed="false">
      <c r="A13" s="15" t="n">
        <f aca="false">A12+1</f>
        <v>9</v>
      </c>
      <c r="B13" s="12" t="n">
        <v>42080113632</v>
      </c>
      <c r="C13" s="12" t="s">
        <v>35</v>
      </c>
      <c r="D13" s="16" t="s">
        <v>36</v>
      </c>
      <c r="E13" s="12" t="s">
        <v>33</v>
      </c>
      <c r="F13" s="12" t="n">
        <v>265</v>
      </c>
      <c r="G13" s="12" t="n">
        <v>5</v>
      </c>
      <c r="H13" s="17" t="n">
        <v>3369.51</v>
      </c>
      <c r="I13" s="12" t="s">
        <v>20</v>
      </c>
      <c r="J13" s="12" t="s">
        <v>34</v>
      </c>
      <c r="K13" s="17" t="n">
        <v>210000</v>
      </c>
      <c r="L13" s="11" t="n">
        <f aca="false">K13*10/100</f>
        <v>21000</v>
      </c>
      <c r="M13" s="13" t="n">
        <v>45614</v>
      </c>
      <c r="N13" s="14" t="n">
        <v>0.479166666666667</v>
      </c>
    </row>
    <row r="14" customFormat="false" ht="17.1" hidden="false" customHeight="true" outlineLevel="0" collapsed="false">
      <c r="A14" s="15" t="n">
        <f aca="false">A13+1</f>
        <v>10</v>
      </c>
      <c r="B14" s="12" t="n">
        <v>42080119561</v>
      </c>
      <c r="C14" s="12" t="s">
        <v>35</v>
      </c>
      <c r="D14" s="16" t="s">
        <v>37</v>
      </c>
      <c r="E14" s="12" t="s">
        <v>33</v>
      </c>
      <c r="F14" s="12" t="n">
        <v>266</v>
      </c>
      <c r="G14" s="12" t="n">
        <v>83</v>
      </c>
      <c r="H14" s="17" t="n">
        <v>21776.92</v>
      </c>
      <c r="I14" s="12" t="s">
        <v>20</v>
      </c>
      <c r="J14" s="12" t="s">
        <v>27</v>
      </c>
      <c r="K14" s="17" t="n">
        <v>900000</v>
      </c>
      <c r="L14" s="11" t="n">
        <f aca="false">K14*10/100</f>
        <v>90000</v>
      </c>
      <c r="M14" s="13" t="n">
        <v>45614</v>
      </c>
      <c r="N14" s="14" t="n">
        <v>0.489583333333333</v>
      </c>
    </row>
    <row r="15" customFormat="false" ht="17.1" hidden="false" customHeight="true" outlineLevel="0" collapsed="false">
      <c r="A15" s="15" t="n">
        <f aca="false">A14+1</f>
        <v>11</v>
      </c>
      <c r="B15" s="12" t="n">
        <v>42080100870</v>
      </c>
      <c r="C15" s="12" t="s">
        <v>35</v>
      </c>
      <c r="D15" s="16" t="s">
        <v>36</v>
      </c>
      <c r="E15" s="12" t="s">
        <v>33</v>
      </c>
      <c r="F15" s="12" t="n">
        <v>267</v>
      </c>
      <c r="G15" s="12" t="n">
        <v>11</v>
      </c>
      <c r="H15" s="17" t="n">
        <v>9052.5</v>
      </c>
      <c r="I15" s="12" t="s">
        <v>20</v>
      </c>
      <c r="J15" s="12" t="s">
        <v>34</v>
      </c>
      <c r="K15" s="17" t="n">
        <v>572000</v>
      </c>
      <c r="L15" s="11" t="n">
        <f aca="false">K15*10/100</f>
        <v>57200</v>
      </c>
      <c r="M15" s="13" t="n">
        <v>45614</v>
      </c>
      <c r="N15" s="14" t="n">
        <v>0.5</v>
      </c>
    </row>
    <row r="16" customFormat="false" ht="17.1" hidden="false" customHeight="true" outlineLevel="0" collapsed="false">
      <c r="A16" s="15" t="n">
        <f aca="false">A15+1</f>
        <v>12</v>
      </c>
      <c r="B16" s="12" t="n">
        <v>42080100841</v>
      </c>
      <c r="C16" s="12" t="s">
        <v>35</v>
      </c>
      <c r="D16" s="16" t="s">
        <v>37</v>
      </c>
      <c r="E16" s="12" t="s">
        <v>38</v>
      </c>
      <c r="F16" s="12" t="n">
        <v>267</v>
      </c>
      <c r="G16" s="12" t="n">
        <v>122</v>
      </c>
      <c r="H16" s="17" t="n">
        <v>3733.89</v>
      </c>
      <c r="I16" s="12" t="s">
        <v>20</v>
      </c>
      <c r="J16" s="12" t="s">
        <v>34</v>
      </c>
      <c r="K16" s="17" t="n">
        <v>236000</v>
      </c>
      <c r="L16" s="11" t="n">
        <f aca="false">K16*10/100</f>
        <v>23600</v>
      </c>
      <c r="M16" s="13" t="n">
        <v>45614</v>
      </c>
      <c r="N16" s="14" t="n">
        <v>0.510416666666667</v>
      </c>
    </row>
    <row r="17" customFormat="false" ht="17.1" hidden="false" customHeight="true" outlineLevel="0" collapsed="false">
      <c r="A17" s="15" t="n">
        <f aca="false">A16+1</f>
        <v>13</v>
      </c>
      <c r="B17" s="12" t="n">
        <v>42080107072</v>
      </c>
      <c r="C17" s="12" t="s">
        <v>35</v>
      </c>
      <c r="D17" s="16" t="s">
        <v>37</v>
      </c>
      <c r="E17" s="12" t="s">
        <v>38</v>
      </c>
      <c r="F17" s="12" t="n">
        <v>267</v>
      </c>
      <c r="G17" s="12" t="n">
        <v>123</v>
      </c>
      <c r="H17" s="17" t="n">
        <v>4891.45</v>
      </c>
      <c r="I17" s="12" t="s">
        <v>20</v>
      </c>
      <c r="J17" s="12" t="s">
        <v>34</v>
      </c>
      <c r="K17" s="17" t="n">
        <v>298000</v>
      </c>
      <c r="L17" s="11" t="n">
        <f aca="false">K17*10/100</f>
        <v>29800</v>
      </c>
      <c r="M17" s="13" t="n">
        <v>45614</v>
      </c>
      <c r="N17" s="14" t="n">
        <v>0.583333333333333</v>
      </c>
    </row>
    <row r="18" customFormat="false" ht="17.1" hidden="false" customHeight="true" outlineLevel="0" collapsed="false">
      <c r="A18" s="15" t="n">
        <f aca="false">A17+1</f>
        <v>14</v>
      </c>
      <c r="B18" s="12" t="n">
        <v>42080100854</v>
      </c>
      <c r="C18" s="12" t="s">
        <v>35</v>
      </c>
      <c r="D18" s="16" t="s">
        <v>37</v>
      </c>
      <c r="E18" s="12" t="s">
        <v>33</v>
      </c>
      <c r="F18" s="12" t="n">
        <v>267</v>
      </c>
      <c r="G18" s="12" t="n">
        <v>126</v>
      </c>
      <c r="H18" s="17" t="n">
        <v>43935.14</v>
      </c>
      <c r="I18" s="12" t="s">
        <v>20</v>
      </c>
      <c r="J18" s="12" t="s">
        <v>34</v>
      </c>
      <c r="K18" s="17" t="n">
        <v>2680000</v>
      </c>
      <c r="L18" s="11" t="n">
        <f aca="false">K18*10/100</f>
        <v>268000</v>
      </c>
      <c r="M18" s="13" t="n">
        <v>45614</v>
      </c>
      <c r="N18" s="14" t="n">
        <v>0.59375</v>
      </c>
    </row>
    <row r="19" customFormat="false" ht="17.1" hidden="false" customHeight="true" outlineLevel="0" collapsed="false">
      <c r="A19" s="15" t="n">
        <f aca="false">A18+1</f>
        <v>15</v>
      </c>
      <c r="B19" s="12" t="n">
        <v>42080100872</v>
      </c>
      <c r="C19" s="12" t="s">
        <v>35</v>
      </c>
      <c r="D19" s="16" t="s">
        <v>36</v>
      </c>
      <c r="E19" s="12" t="s">
        <v>38</v>
      </c>
      <c r="F19" s="12" t="n">
        <v>267</v>
      </c>
      <c r="G19" s="12" t="n">
        <v>128</v>
      </c>
      <c r="H19" s="17" t="n">
        <v>4286.48</v>
      </c>
      <c r="I19" s="12" t="s">
        <v>20</v>
      </c>
      <c r="J19" s="12" t="s">
        <v>34</v>
      </c>
      <c r="K19" s="17" t="n">
        <v>271000</v>
      </c>
      <c r="L19" s="11" t="n">
        <f aca="false">K19*10/100</f>
        <v>27100</v>
      </c>
      <c r="M19" s="13" t="n">
        <v>45614</v>
      </c>
      <c r="N19" s="14" t="n">
        <v>0.604166666666667</v>
      </c>
      <c r="O19" s="19"/>
    </row>
    <row r="20" customFormat="false" ht="17.1" hidden="false" customHeight="true" outlineLevel="0" collapsed="false">
      <c r="A20" s="15" t="n">
        <f aca="false">A19+1</f>
        <v>16</v>
      </c>
      <c r="B20" s="12" t="n">
        <v>42080119563</v>
      </c>
      <c r="C20" s="12" t="s">
        <v>35</v>
      </c>
      <c r="D20" s="16" t="s">
        <v>37</v>
      </c>
      <c r="E20" s="12" t="s">
        <v>33</v>
      </c>
      <c r="F20" s="12" t="n">
        <v>267</v>
      </c>
      <c r="G20" s="12" t="n">
        <v>159</v>
      </c>
      <c r="H20" s="17" t="n">
        <v>7694.64</v>
      </c>
      <c r="I20" s="12" t="s">
        <v>20</v>
      </c>
      <c r="J20" s="12" t="s">
        <v>34</v>
      </c>
      <c r="K20" s="17" t="n">
        <v>493000</v>
      </c>
      <c r="L20" s="11" t="n">
        <f aca="false">K20*10/100</f>
        <v>49300</v>
      </c>
      <c r="M20" s="13" t="n">
        <v>45614</v>
      </c>
      <c r="N20" s="14" t="n">
        <v>0.614583333333333</v>
      </c>
    </row>
    <row r="21" customFormat="false" ht="17.1" hidden="false" customHeight="true" outlineLevel="0" collapsed="false">
      <c r="A21" s="15" t="n">
        <f aca="false">A20+1</f>
        <v>17</v>
      </c>
      <c r="B21" s="12" t="n">
        <v>42080119565</v>
      </c>
      <c r="C21" s="12" t="s">
        <v>35</v>
      </c>
      <c r="D21" s="16" t="s">
        <v>37</v>
      </c>
      <c r="E21" s="12" t="s">
        <v>33</v>
      </c>
      <c r="F21" s="12" t="n">
        <v>267</v>
      </c>
      <c r="G21" s="12" t="n">
        <v>161</v>
      </c>
      <c r="H21" s="17" t="n">
        <v>15008.57</v>
      </c>
      <c r="I21" s="12" t="s">
        <v>20</v>
      </c>
      <c r="J21" s="12" t="s">
        <v>34</v>
      </c>
      <c r="K21" s="17" t="n">
        <v>905000</v>
      </c>
      <c r="L21" s="11" t="n">
        <f aca="false">K21*10/100</f>
        <v>90500</v>
      </c>
      <c r="M21" s="13" t="n">
        <v>45614</v>
      </c>
      <c r="N21" s="14" t="n">
        <v>0.625</v>
      </c>
    </row>
    <row r="22" customFormat="false" ht="17.1" hidden="false" customHeight="true" outlineLevel="0" collapsed="false">
      <c r="A22" s="15" t="n">
        <f aca="false">A21+1</f>
        <v>18</v>
      </c>
      <c r="B22" s="12" t="n">
        <v>42080101078</v>
      </c>
      <c r="C22" s="12" t="s">
        <v>35</v>
      </c>
      <c r="D22" s="16" t="s">
        <v>39</v>
      </c>
      <c r="E22" s="12" t="s">
        <v>33</v>
      </c>
      <c r="F22" s="12" t="n">
        <v>279</v>
      </c>
      <c r="G22" s="12" t="n">
        <v>516</v>
      </c>
      <c r="H22" s="17" t="n">
        <v>8417.9</v>
      </c>
      <c r="I22" s="12" t="s">
        <v>20</v>
      </c>
      <c r="J22" s="12" t="s">
        <v>34</v>
      </c>
      <c r="K22" s="17" t="n">
        <v>563000</v>
      </c>
      <c r="L22" s="11" t="n">
        <f aca="false">K22*10/100</f>
        <v>56300</v>
      </c>
      <c r="M22" s="13" t="n">
        <v>45614</v>
      </c>
      <c r="N22" s="14" t="n">
        <v>0.635416666666667</v>
      </c>
    </row>
    <row r="23" customFormat="false" ht="17.1" hidden="false" customHeight="true" outlineLevel="0" collapsed="false">
      <c r="A23" s="15" t="n">
        <f aca="false">A22+1</f>
        <v>19</v>
      </c>
      <c r="B23" s="12" t="n">
        <v>42080119496</v>
      </c>
      <c r="C23" s="12" t="s">
        <v>35</v>
      </c>
      <c r="D23" s="16" t="s">
        <v>39</v>
      </c>
      <c r="E23" s="12" t="s">
        <v>38</v>
      </c>
      <c r="F23" s="12" t="n">
        <v>279</v>
      </c>
      <c r="G23" s="12" t="n">
        <v>633</v>
      </c>
      <c r="H23" s="17" t="n">
        <v>3214.05</v>
      </c>
      <c r="I23" s="12" t="s">
        <v>20</v>
      </c>
      <c r="J23" s="12" t="s">
        <v>34</v>
      </c>
      <c r="K23" s="17" t="n">
        <v>215000</v>
      </c>
      <c r="L23" s="11" t="n">
        <f aca="false">K23*10/100</f>
        <v>21500</v>
      </c>
      <c r="M23" s="13" t="n">
        <v>45614</v>
      </c>
      <c r="N23" s="14" t="n">
        <v>0.645833333333333</v>
      </c>
    </row>
    <row r="24" customFormat="false" ht="17.1" hidden="false" customHeight="true" outlineLevel="0" collapsed="false">
      <c r="A24" s="15" t="n">
        <f aca="false">A23+1</f>
        <v>20</v>
      </c>
      <c r="B24" s="12" t="n">
        <v>42080120139</v>
      </c>
      <c r="C24" s="12" t="s">
        <v>40</v>
      </c>
      <c r="D24" s="16" t="s">
        <v>41</v>
      </c>
      <c r="E24" s="12" t="s">
        <v>33</v>
      </c>
      <c r="F24" s="12" t="n">
        <v>131</v>
      </c>
      <c r="G24" s="12" t="n">
        <v>105</v>
      </c>
      <c r="H24" s="17" t="n">
        <v>4507.73</v>
      </c>
      <c r="I24" s="12" t="s">
        <v>20</v>
      </c>
      <c r="J24" s="12" t="s">
        <v>34</v>
      </c>
      <c r="K24" s="17" t="n">
        <v>480000</v>
      </c>
      <c r="L24" s="11" t="n">
        <f aca="false">K24*10/100</f>
        <v>48000</v>
      </c>
      <c r="M24" s="13" t="n">
        <v>45614</v>
      </c>
      <c r="N24" s="14" t="n">
        <v>0.65625</v>
      </c>
    </row>
    <row r="25" customFormat="false" ht="17.1" hidden="false" customHeight="true" outlineLevel="0" collapsed="false">
      <c r="A25" s="15" t="n">
        <f aca="false">A24+1</f>
        <v>21</v>
      </c>
      <c r="B25" s="12" t="n">
        <v>42080120140</v>
      </c>
      <c r="C25" s="12" t="s">
        <v>40</v>
      </c>
      <c r="D25" s="16" t="s">
        <v>41</v>
      </c>
      <c r="E25" s="12" t="s">
        <v>33</v>
      </c>
      <c r="F25" s="12" t="n">
        <v>131</v>
      </c>
      <c r="G25" s="12" t="n">
        <v>106</v>
      </c>
      <c r="H25" s="17" t="n">
        <v>1243.49</v>
      </c>
      <c r="I25" s="12" t="s">
        <v>20</v>
      </c>
      <c r="J25" s="12" t="s">
        <v>34</v>
      </c>
      <c r="K25" s="17" t="n">
        <v>133000</v>
      </c>
      <c r="L25" s="11" t="n">
        <f aca="false">K25*10/100</f>
        <v>13300</v>
      </c>
      <c r="M25" s="13" t="n">
        <v>45614</v>
      </c>
      <c r="N25" s="14" t="n">
        <v>0.666666666666667</v>
      </c>
    </row>
    <row r="26" customFormat="false" ht="17.1" hidden="false" customHeight="true" outlineLevel="0" collapsed="false">
      <c r="A26" s="15" t="n">
        <f aca="false">A25+1</f>
        <v>22</v>
      </c>
      <c r="B26" s="12" t="n">
        <v>42080117403</v>
      </c>
      <c r="C26" s="12" t="s">
        <v>42</v>
      </c>
      <c r="D26" s="16" t="s">
        <v>43</v>
      </c>
      <c r="E26" s="12" t="s">
        <v>44</v>
      </c>
      <c r="F26" s="12" t="n">
        <v>203</v>
      </c>
      <c r="G26" s="12" t="n">
        <v>99</v>
      </c>
      <c r="H26" s="17" t="n">
        <v>404.9</v>
      </c>
      <c r="I26" s="12" t="s">
        <v>20</v>
      </c>
      <c r="J26" s="12" t="s">
        <v>27</v>
      </c>
      <c r="K26" s="17" t="n">
        <v>33000</v>
      </c>
      <c r="L26" s="11" t="n">
        <f aca="false">K26*10/100</f>
        <v>3300</v>
      </c>
      <c r="M26" s="13" t="n">
        <v>45614</v>
      </c>
      <c r="N26" s="14" t="n">
        <v>0.677083333333333</v>
      </c>
    </row>
    <row r="27" customFormat="false" ht="17.1" hidden="false" customHeight="true" outlineLevel="0" collapsed="false">
      <c r="A27" s="15" t="n">
        <f aca="false">A26+1</f>
        <v>23</v>
      </c>
      <c r="B27" s="12" t="n">
        <v>42080117646</v>
      </c>
      <c r="C27" s="12" t="s">
        <v>42</v>
      </c>
      <c r="D27" s="16" t="s">
        <v>43</v>
      </c>
      <c r="E27" s="12" t="s">
        <v>33</v>
      </c>
      <c r="F27" s="12" t="n">
        <v>203</v>
      </c>
      <c r="G27" s="12" t="n">
        <v>111</v>
      </c>
      <c r="H27" s="17" t="n">
        <v>1591.86</v>
      </c>
      <c r="I27" s="12" t="s">
        <v>20</v>
      </c>
      <c r="J27" s="12" t="s">
        <v>27</v>
      </c>
      <c r="K27" s="17" t="n">
        <v>130000</v>
      </c>
      <c r="L27" s="11" t="n">
        <f aca="false">K27*10/100</f>
        <v>13000</v>
      </c>
      <c r="M27" s="13" t="n">
        <v>45614</v>
      </c>
      <c r="N27" s="14" t="n">
        <v>0.6875</v>
      </c>
    </row>
    <row r="28" customFormat="false" ht="17.1" hidden="false" customHeight="true" outlineLevel="0" collapsed="false">
      <c r="A28" s="15" t="n">
        <f aca="false">A27+1</f>
        <v>24</v>
      </c>
      <c r="B28" s="12" t="n">
        <v>42080117623</v>
      </c>
      <c r="C28" s="12" t="s">
        <v>42</v>
      </c>
      <c r="D28" s="16" t="s">
        <v>45</v>
      </c>
      <c r="E28" s="12" t="s">
        <v>33</v>
      </c>
      <c r="F28" s="12" t="n">
        <v>210</v>
      </c>
      <c r="G28" s="12" t="n">
        <v>53</v>
      </c>
      <c r="H28" s="17" t="n">
        <v>4952.01</v>
      </c>
      <c r="I28" s="12" t="s">
        <v>20</v>
      </c>
      <c r="J28" s="12" t="s">
        <v>46</v>
      </c>
      <c r="K28" s="17" t="n">
        <v>400000</v>
      </c>
      <c r="L28" s="11" t="n">
        <f aca="false">K28*10/100</f>
        <v>40000</v>
      </c>
      <c r="M28" s="13" t="n">
        <v>45615</v>
      </c>
      <c r="N28" s="18" t="n">
        <v>0.395833333333333</v>
      </c>
    </row>
    <row r="29" customFormat="false" ht="17.1" hidden="false" customHeight="true" outlineLevel="0" collapsed="false">
      <c r="A29" s="15" t="n">
        <f aca="false">A28+1</f>
        <v>25</v>
      </c>
      <c r="B29" s="12" t="n">
        <v>42080120286</v>
      </c>
      <c r="C29" s="12" t="s">
        <v>42</v>
      </c>
      <c r="D29" s="16"/>
      <c r="E29" s="12" t="s">
        <v>19</v>
      </c>
      <c r="F29" s="12" t="n">
        <v>251</v>
      </c>
      <c r="G29" s="12" t="n">
        <v>389</v>
      </c>
      <c r="H29" s="17" t="n">
        <v>638.62</v>
      </c>
      <c r="I29" s="12" t="s">
        <v>20</v>
      </c>
      <c r="J29" s="12" t="s">
        <v>47</v>
      </c>
      <c r="K29" s="17" t="n">
        <v>478000</v>
      </c>
      <c r="L29" s="11" t="n">
        <f aca="false">K29*10/100</f>
        <v>47800</v>
      </c>
      <c r="M29" s="13" t="n">
        <v>45615</v>
      </c>
      <c r="N29" s="18" t="n">
        <v>0.40625</v>
      </c>
    </row>
    <row r="30" customFormat="false" ht="17.1" hidden="false" customHeight="true" outlineLevel="0" collapsed="false">
      <c r="A30" s="15" t="n">
        <f aca="false">A29+1</f>
        <v>26</v>
      </c>
      <c r="B30" s="12" t="n">
        <v>42080120287</v>
      </c>
      <c r="C30" s="12" t="s">
        <v>42</v>
      </c>
      <c r="D30" s="16"/>
      <c r="E30" s="12" t="s">
        <v>19</v>
      </c>
      <c r="F30" s="12" t="n">
        <v>251</v>
      </c>
      <c r="G30" s="12" t="n">
        <v>390</v>
      </c>
      <c r="H30" s="17" t="n">
        <v>874.13</v>
      </c>
      <c r="I30" s="12" t="s">
        <v>20</v>
      </c>
      <c r="J30" s="12" t="s">
        <v>47</v>
      </c>
      <c r="K30" s="17" t="n">
        <v>568000</v>
      </c>
      <c r="L30" s="11" t="n">
        <f aca="false">K30*10/100</f>
        <v>56800</v>
      </c>
      <c r="M30" s="13" t="n">
        <v>45615</v>
      </c>
      <c r="N30" s="14" t="n">
        <v>0.416666666666667</v>
      </c>
    </row>
    <row r="31" customFormat="false" ht="17.1" hidden="false" customHeight="true" outlineLevel="0" collapsed="false">
      <c r="A31" s="15" t="n">
        <f aca="false">A30+1</f>
        <v>27</v>
      </c>
      <c r="B31" s="12" t="n">
        <v>42080101546</v>
      </c>
      <c r="C31" s="12" t="s">
        <v>42</v>
      </c>
      <c r="D31" s="16" t="s">
        <v>48</v>
      </c>
      <c r="E31" s="12" t="s">
        <v>33</v>
      </c>
      <c r="F31" s="12" t="n">
        <v>275</v>
      </c>
      <c r="G31" s="12" t="n">
        <v>128</v>
      </c>
      <c r="H31" s="17" t="n">
        <v>4388.09</v>
      </c>
      <c r="I31" s="12" t="s">
        <v>20</v>
      </c>
      <c r="J31" s="12" t="s">
        <v>34</v>
      </c>
      <c r="K31" s="17" t="n">
        <v>578000</v>
      </c>
      <c r="L31" s="11" t="n">
        <f aca="false">K31*10/100</f>
        <v>57800</v>
      </c>
      <c r="M31" s="13" t="n">
        <v>45615</v>
      </c>
      <c r="N31" s="14" t="n">
        <v>0.427083333333333</v>
      </c>
    </row>
    <row r="32" customFormat="false" ht="17.1" hidden="false" customHeight="true" outlineLevel="0" collapsed="false">
      <c r="A32" s="15" t="n">
        <f aca="false">A31+1</f>
        <v>28</v>
      </c>
      <c r="B32" s="12" t="n">
        <v>42080117712</v>
      </c>
      <c r="C32" s="12" t="s">
        <v>42</v>
      </c>
      <c r="D32" s="16" t="s">
        <v>49</v>
      </c>
      <c r="E32" s="12" t="s">
        <v>33</v>
      </c>
      <c r="F32" s="12" t="n">
        <v>281</v>
      </c>
      <c r="G32" s="12" t="n">
        <v>81</v>
      </c>
      <c r="H32" s="17" t="n">
        <v>3983.61</v>
      </c>
      <c r="I32" s="12" t="s">
        <v>20</v>
      </c>
      <c r="J32" s="12" t="s">
        <v>50</v>
      </c>
      <c r="K32" s="17" t="n">
        <v>578000</v>
      </c>
      <c r="L32" s="11" t="n">
        <f aca="false">K32*10/100</f>
        <v>57800</v>
      </c>
      <c r="M32" s="13" t="n">
        <v>45615</v>
      </c>
      <c r="N32" s="14" t="n">
        <v>0.4375</v>
      </c>
    </row>
    <row r="33" customFormat="false" ht="17.1" hidden="false" customHeight="true" outlineLevel="0" collapsed="false">
      <c r="A33" s="15" t="n">
        <f aca="false">A32+1</f>
        <v>29</v>
      </c>
      <c r="B33" s="12" t="n">
        <v>42080117728</v>
      </c>
      <c r="C33" s="12" t="s">
        <v>42</v>
      </c>
      <c r="D33" s="16" t="s">
        <v>51</v>
      </c>
      <c r="E33" s="12" t="s">
        <v>33</v>
      </c>
      <c r="F33" s="12" t="n">
        <v>290</v>
      </c>
      <c r="G33" s="12" t="n">
        <v>66</v>
      </c>
      <c r="H33" s="17" t="n">
        <v>1458.43</v>
      </c>
      <c r="I33" s="12" t="s">
        <v>20</v>
      </c>
      <c r="J33" s="12" t="s">
        <v>34</v>
      </c>
      <c r="K33" s="17" t="n">
        <v>183000</v>
      </c>
      <c r="L33" s="11" t="n">
        <f aca="false">K33*10/100</f>
        <v>18300</v>
      </c>
      <c r="M33" s="13" t="n">
        <v>45615</v>
      </c>
      <c r="N33" s="14" t="n">
        <v>0.447916666666667</v>
      </c>
    </row>
    <row r="34" customFormat="false" ht="17.1" hidden="false" customHeight="true" outlineLevel="0" collapsed="false">
      <c r="A34" s="15" t="n">
        <f aca="false">A33+1</f>
        <v>30</v>
      </c>
      <c r="B34" s="12" t="n">
        <v>42080117729</v>
      </c>
      <c r="C34" s="12" t="s">
        <v>42</v>
      </c>
      <c r="D34" s="16" t="s">
        <v>51</v>
      </c>
      <c r="E34" s="12" t="s">
        <v>33</v>
      </c>
      <c r="F34" s="12" t="n">
        <v>290</v>
      </c>
      <c r="G34" s="12" t="n">
        <v>68</v>
      </c>
      <c r="H34" s="17" t="n">
        <v>566.54</v>
      </c>
      <c r="I34" s="12" t="s">
        <v>20</v>
      </c>
      <c r="J34" s="12" t="s">
        <v>34</v>
      </c>
      <c r="K34" s="17" t="n">
        <v>71000</v>
      </c>
      <c r="L34" s="11" t="n">
        <f aca="false">K34*10/100</f>
        <v>7100</v>
      </c>
      <c r="M34" s="13" t="n">
        <v>45615</v>
      </c>
      <c r="N34" s="14" t="n">
        <v>0.458333333333333</v>
      </c>
    </row>
    <row r="35" customFormat="false" ht="17.1" hidden="false" customHeight="true" outlineLevel="0" collapsed="false">
      <c r="A35" s="20" t="n">
        <f aca="false">A34+1</f>
        <v>31</v>
      </c>
      <c r="B35" s="12" t="n">
        <v>42080101598</v>
      </c>
      <c r="C35" s="12" t="s">
        <v>42</v>
      </c>
      <c r="D35" s="16" t="s">
        <v>52</v>
      </c>
      <c r="E35" s="12" t="s">
        <v>33</v>
      </c>
      <c r="F35" s="12" t="n">
        <v>395</v>
      </c>
      <c r="G35" s="12" t="n">
        <v>55</v>
      </c>
      <c r="H35" s="17" t="n">
        <v>1528.19</v>
      </c>
      <c r="I35" s="12" t="s">
        <v>20</v>
      </c>
      <c r="J35" s="12" t="s">
        <v>34</v>
      </c>
      <c r="K35" s="17" t="n">
        <v>199000</v>
      </c>
      <c r="L35" s="17" t="n">
        <f aca="false">K35*10/100</f>
        <v>19900</v>
      </c>
      <c r="M35" s="21" t="n">
        <v>45615</v>
      </c>
      <c r="N35" s="22" t="n">
        <v>0.46875</v>
      </c>
    </row>
    <row r="36" customFormat="false" ht="17.1" hidden="false" customHeight="true" outlineLevel="0" collapsed="false">
      <c r="A36" s="15" t="n">
        <f aca="false">A35+1</f>
        <v>32</v>
      </c>
      <c r="B36" s="12" t="n">
        <v>42080107950</v>
      </c>
      <c r="C36" s="12" t="s">
        <v>53</v>
      </c>
      <c r="D36" s="16" t="s">
        <v>54</v>
      </c>
      <c r="E36" s="12" t="s">
        <v>55</v>
      </c>
      <c r="F36" s="12" t="n">
        <v>108</v>
      </c>
      <c r="G36" s="12" t="n">
        <v>162</v>
      </c>
      <c r="H36" s="17" t="n">
        <v>119.92</v>
      </c>
      <c r="I36" s="12" t="s">
        <v>20</v>
      </c>
      <c r="J36" s="12" t="s">
        <v>24</v>
      </c>
      <c r="K36" s="17" t="n">
        <v>100000</v>
      </c>
      <c r="L36" s="11" t="n">
        <f aca="false">K36*10/100</f>
        <v>10000</v>
      </c>
      <c r="M36" s="13" t="n">
        <v>45615</v>
      </c>
      <c r="N36" s="14" t="n">
        <v>0.479166666666667</v>
      </c>
    </row>
    <row r="37" customFormat="false" ht="17.1" hidden="false" customHeight="true" outlineLevel="0" collapsed="false">
      <c r="A37" s="15" t="n">
        <f aca="false">A36+1</f>
        <v>33</v>
      </c>
      <c r="B37" s="12" t="n">
        <v>42080107987</v>
      </c>
      <c r="C37" s="12" t="s">
        <v>53</v>
      </c>
      <c r="D37" s="16" t="s">
        <v>56</v>
      </c>
      <c r="E37" s="12" t="s">
        <v>57</v>
      </c>
      <c r="F37" s="12" t="n">
        <v>129</v>
      </c>
      <c r="G37" s="12" t="n">
        <v>2</v>
      </c>
      <c r="H37" s="17" t="n">
        <v>909.43</v>
      </c>
      <c r="I37" s="12" t="s">
        <v>20</v>
      </c>
      <c r="J37" s="12" t="s">
        <v>27</v>
      </c>
      <c r="K37" s="17" t="n">
        <v>437000</v>
      </c>
      <c r="L37" s="11" t="n">
        <f aca="false">K37*10/100</f>
        <v>43700</v>
      </c>
      <c r="M37" s="13" t="n">
        <v>45615</v>
      </c>
      <c r="N37" s="14" t="n">
        <v>0.489583333333333</v>
      </c>
    </row>
    <row r="38" customFormat="false" ht="17.1" hidden="false" customHeight="true" outlineLevel="0" collapsed="false">
      <c r="A38" s="15" t="n">
        <f aca="false">A37+1</f>
        <v>34</v>
      </c>
      <c r="B38" s="12" t="n">
        <v>42080107995</v>
      </c>
      <c r="C38" s="12" t="s">
        <v>53</v>
      </c>
      <c r="D38" s="16" t="s">
        <v>58</v>
      </c>
      <c r="E38" s="12" t="s">
        <v>57</v>
      </c>
      <c r="F38" s="12" t="n">
        <v>130</v>
      </c>
      <c r="G38" s="12" t="n">
        <v>4</v>
      </c>
      <c r="H38" s="17" t="n">
        <v>384.39</v>
      </c>
      <c r="I38" s="12" t="s">
        <v>20</v>
      </c>
      <c r="J38" s="12" t="s">
        <v>27</v>
      </c>
      <c r="K38" s="17" t="n">
        <v>265000</v>
      </c>
      <c r="L38" s="11" t="n">
        <f aca="false">K38*10/100</f>
        <v>26500</v>
      </c>
      <c r="M38" s="13" t="n">
        <v>45615</v>
      </c>
      <c r="N38" s="14" t="n">
        <v>0.5</v>
      </c>
    </row>
    <row r="39" customFormat="false" ht="17.1" hidden="false" customHeight="true" outlineLevel="0" collapsed="false">
      <c r="A39" s="15" t="n">
        <f aca="false">A38+1</f>
        <v>35</v>
      </c>
      <c r="B39" s="12" t="n">
        <v>42080118438</v>
      </c>
      <c r="C39" s="12" t="s">
        <v>59</v>
      </c>
      <c r="D39" s="16" t="s">
        <v>60</v>
      </c>
      <c r="E39" s="12" t="s">
        <v>61</v>
      </c>
      <c r="F39" s="12" t="n">
        <v>138</v>
      </c>
      <c r="G39" s="12" t="n">
        <v>3</v>
      </c>
      <c r="H39" s="17" t="n">
        <v>2001.09</v>
      </c>
      <c r="I39" s="12" t="s">
        <v>20</v>
      </c>
      <c r="J39" s="12" t="s">
        <v>34</v>
      </c>
      <c r="K39" s="17" t="n">
        <v>120000</v>
      </c>
      <c r="L39" s="11" t="n">
        <f aca="false">K39*10/100</f>
        <v>12000</v>
      </c>
      <c r="M39" s="13" t="n">
        <v>45615</v>
      </c>
      <c r="N39" s="14" t="n">
        <v>0.510416666666667</v>
      </c>
    </row>
    <row r="40" customFormat="false" ht="17.1" hidden="false" customHeight="true" outlineLevel="0" collapsed="false">
      <c r="A40" s="15" t="n">
        <f aca="false">A39+1</f>
        <v>36</v>
      </c>
      <c r="B40" s="12" t="n">
        <v>42080107195</v>
      </c>
      <c r="C40" s="12" t="s">
        <v>59</v>
      </c>
      <c r="D40" s="16" t="s">
        <v>62</v>
      </c>
      <c r="E40" s="12" t="s">
        <v>38</v>
      </c>
      <c r="F40" s="12" t="n">
        <v>143</v>
      </c>
      <c r="G40" s="12" t="n">
        <v>533</v>
      </c>
      <c r="H40" s="17" t="n">
        <v>7543.37</v>
      </c>
      <c r="I40" s="12" t="s">
        <v>20</v>
      </c>
      <c r="J40" s="12" t="s">
        <v>34</v>
      </c>
      <c r="K40" s="17" t="n">
        <v>578000</v>
      </c>
      <c r="L40" s="11" t="n">
        <f aca="false">K40*10/100</f>
        <v>57800</v>
      </c>
      <c r="M40" s="13" t="n">
        <v>45615</v>
      </c>
      <c r="N40" s="14" t="n">
        <v>0.583333333333333</v>
      </c>
    </row>
    <row r="41" customFormat="false" ht="17.1" hidden="false" customHeight="true" outlineLevel="0" collapsed="false">
      <c r="A41" s="15" t="n">
        <f aca="false">A40+1</f>
        <v>37</v>
      </c>
      <c r="B41" s="12" t="n">
        <v>42080118483</v>
      </c>
      <c r="C41" s="12" t="s">
        <v>59</v>
      </c>
      <c r="D41" s="16" t="s">
        <v>63</v>
      </c>
      <c r="E41" s="12" t="s">
        <v>38</v>
      </c>
      <c r="F41" s="12" t="n">
        <v>146</v>
      </c>
      <c r="G41" s="12" t="n">
        <v>1</v>
      </c>
      <c r="H41" s="17" t="n">
        <v>512.12</v>
      </c>
      <c r="I41" s="12" t="s">
        <v>20</v>
      </c>
      <c r="J41" s="12" t="s">
        <v>34</v>
      </c>
      <c r="K41" s="17" t="n">
        <v>61000</v>
      </c>
      <c r="L41" s="11" t="n">
        <f aca="false">K41*10/100</f>
        <v>6100</v>
      </c>
      <c r="M41" s="13" t="n">
        <v>45615</v>
      </c>
      <c r="N41" s="14" t="n">
        <v>0.59375</v>
      </c>
    </row>
    <row r="42" customFormat="false" ht="17.1" hidden="false" customHeight="true" outlineLevel="0" collapsed="false">
      <c r="A42" s="15" t="n">
        <f aca="false">A41+1</f>
        <v>38</v>
      </c>
      <c r="B42" s="12" t="n">
        <v>42080118484</v>
      </c>
      <c r="C42" s="12" t="s">
        <v>59</v>
      </c>
      <c r="D42" s="16" t="s">
        <v>63</v>
      </c>
      <c r="E42" s="12" t="s">
        <v>38</v>
      </c>
      <c r="F42" s="12" t="n">
        <v>146</v>
      </c>
      <c r="G42" s="12" t="n">
        <v>2</v>
      </c>
      <c r="H42" s="17" t="n">
        <v>587.23</v>
      </c>
      <c r="I42" s="12" t="s">
        <v>20</v>
      </c>
      <c r="J42" s="12" t="s">
        <v>34</v>
      </c>
      <c r="K42" s="17" t="n">
        <v>70000</v>
      </c>
      <c r="L42" s="11" t="n">
        <f aca="false">K42*10/100</f>
        <v>7000</v>
      </c>
      <c r="M42" s="13" t="n">
        <v>45615</v>
      </c>
      <c r="N42" s="14" t="n">
        <v>0.604166666666667</v>
      </c>
    </row>
    <row r="43" customFormat="false" ht="17.1" hidden="false" customHeight="true" outlineLevel="0" collapsed="false">
      <c r="A43" s="15" t="n">
        <f aca="false">A42+1</f>
        <v>39</v>
      </c>
      <c r="B43" s="12" t="n">
        <v>42080107199</v>
      </c>
      <c r="C43" s="12" t="s">
        <v>59</v>
      </c>
      <c r="D43" s="16" t="s">
        <v>64</v>
      </c>
      <c r="E43" s="12" t="s">
        <v>33</v>
      </c>
      <c r="F43" s="12" t="n">
        <v>161</v>
      </c>
      <c r="G43" s="12" t="n">
        <v>178</v>
      </c>
      <c r="H43" s="17" t="n">
        <v>4120.2</v>
      </c>
      <c r="I43" s="12" t="s">
        <v>20</v>
      </c>
      <c r="J43" s="12" t="s">
        <v>34</v>
      </c>
      <c r="K43" s="17" t="n">
        <v>385000</v>
      </c>
      <c r="L43" s="11" t="n">
        <f aca="false">K43*10/100</f>
        <v>38500</v>
      </c>
      <c r="M43" s="13" t="n">
        <v>45615</v>
      </c>
      <c r="N43" s="14" t="n">
        <v>0.614583333333333</v>
      </c>
    </row>
    <row r="44" customFormat="false" ht="17.1" hidden="false" customHeight="true" outlineLevel="0" collapsed="false">
      <c r="A44" s="15" t="n">
        <f aca="false">A43+1</f>
        <v>40</v>
      </c>
      <c r="B44" s="12" t="n">
        <v>42080118560</v>
      </c>
      <c r="C44" s="12" t="s">
        <v>59</v>
      </c>
      <c r="D44" s="16" t="s">
        <v>65</v>
      </c>
      <c r="E44" s="12" t="s">
        <v>57</v>
      </c>
      <c r="F44" s="12" t="n">
        <v>162</v>
      </c>
      <c r="G44" s="12" t="n">
        <v>5</v>
      </c>
      <c r="H44" s="17" t="n">
        <v>1783.09</v>
      </c>
      <c r="I44" s="12" t="s">
        <v>20</v>
      </c>
      <c r="J44" s="12" t="s">
        <v>34</v>
      </c>
      <c r="K44" s="17" t="n">
        <v>160000</v>
      </c>
      <c r="L44" s="11" t="n">
        <f aca="false">K44*10/100</f>
        <v>16000</v>
      </c>
      <c r="M44" s="13" t="n">
        <v>45615</v>
      </c>
      <c r="N44" s="14" t="n">
        <v>0.625</v>
      </c>
    </row>
    <row r="45" customFormat="false" ht="17.1" hidden="false" customHeight="true" outlineLevel="0" collapsed="false">
      <c r="A45" s="15" t="n">
        <f aca="false">A44+1</f>
        <v>41</v>
      </c>
      <c r="B45" s="12" t="n">
        <v>42080118561</v>
      </c>
      <c r="C45" s="12" t="s">
        <v>59</v>
      </c>
      <c r="D45" s="16" t="s">
        <v>65</v>
      </c>
      <c r="E45" s="12" t="s">
        <v>57</v>
      </c>
      <c r="F45" s="12" t="n">
        <v>162</v>
      </c>
      <c r="G45" s="12" t="n">
        <v>6</v>
      </c>
      <c r="H45" s="17" t="n">
        <v>1005.75</v>
      </c>
      <c r="I45" s="12" t="s">
        <v>20</v>
      </c>
      <c r="J45" s="12" t="s">
        <v>34</v>
      </c>
      <c r="K45" s="17" t="n">
        <v>90000</v>
      </c>
      <c r="L45" s="11" t="n">
        <f aca="false">K45*10/100</f>
        <v>9000</v>
      </c>
      <c r="M45" s="13" t="n">
        <v>45615</v>
      </c>
      <c r="N45" s="14" t="n">
        <v>0.635416666666667</v>
      </c>
    </row>
    <row r="46" customFormat="false" ht="17.1" hidden="false" customHeight="true" outlineLevel="0" collapsed="false">
      <c r="A46" s="15" t="n">
        <f aca="false">A45+1</f>
        <v>42</v>
      </c>
      <c r="B46" s="12" t="n">
        <v>42080103466</v>
      </c>
      <c r="C46" s="12" t="s">
        <v>66</v>
      </c>
      <c r="D46" s="16" t="s">
        <v>67</v>
      </c>
      <c r="E46" s="12" t="s">
        <v>33</v>
      </c>
      <c r="F46" s="12" t="n">
        <v>113</v>
      </c>
      <c r="G46" s="12" t="n">
        <v>19</v>
      </c>
      <c r="H46" s="17" t="n">
        <v>26258.77</v>
      </c>
      <c r="I46" s="12" t="s">
        <v>20</v>
      </c>
      <c r="J46" s="12" t="s">
        <v>34</v>
      </c>
      <c r="K46" s="17" t="n">
        <v>1320000</v>
      </c>
      <c r="L46" s="11" t="n">
        <f aca="false">K46*10/100</f>
        <v>132000</v>
      </c>
      <c r="M46" s="13" t="n">
        <v>45615</v>
      </c>
      <c r="N46" s="14" t="n">
        <v>0.645833333333333</v>
      </c>
    </row>
    <row r="47" customFormat="false" ht="17.1" hidden="false" customHeight="true" outlineLevel="0" collapsed="false">
      <c r="A47" s="15" t="n">
        <f aca="false">A46+1</f>
        <v>43</v>
      </c>
      <c r="B47" s="12" t="n">
        <v>42080103468</v>
      </c>
      <c r="C47" s="12" t="s">
        <v>66</v>
      </c>
      <c r="D47" s="16" t="s">
        <v>67</v>
      </c>
      <c r="E47" s="12" t="s">
        <v>33</v>
      </c>
      <c r="F47" s="12" t="n">
        <v>113</v>
      </c>
      <c r="G47" s="12" t="n">
        <v>27</v>
      </c>
      <c r="H47" s="17" t="n">
        <v>21495.8</v>
      </c>
      <c r="I47" s="12" t="s">
        <v>20</v>
      </c>
      <c r="J47" s="12" t="s">
        <v>34</v>
      </c>
      <c r="K47" s="17" t="n">
        <v>870000</v>
      </c>
      <c r="L47" s="11" t="n">
        <f aca="false">K47*10/100</f>
        <v>87000</v>
      </c>
      <c r="M47" s="13" t="n">
        <v>45615</v>
      </c>
      <c r="N47" s="14" t="n">
        <v>0.65625</v>
      </c>
    </row>
    <row r="48" customFormat="false" ht="17.1" hidden="false" customHeight="true" outlineLevel="0" collapsed="false">
      <c r="A48" s="15" t="n">
        <f aca="false">A47+1</f>
        <v>44</v>
      </c>
      <c r="B48" s="12" t="n">
        <v>42080107214</v>
      </c>
      <c r="C48" s="12" t="s">
        <v>66</v>
      </c>
      <c r="D48" s="16" t="s">
        <v>67</v>
      </c>
      <c r="E48" s="12" t="s">
        <v>38</v>
      </c>
      <c r="F48" s="12" t="n">
        <v>113</v>
      </c>
      <c r="G48" s="12" t="n">
        <v>71</v>
      </c>
      <c r="H48" s="17" t="n">
        <v>4408.71</v>
      </c>
      <c r="I48" s="12" t="s">
        <v>20</v>
      </c>
      <c r="J48" s="12" t="s">
        <v>34</v>
      </c>
      <c r="K48" s="17" t="n">
        <v>220450</v>
      </c>
      <c r="L48" s="11" t="n">
        <f aca="false">K48*10/100</f>
        <v>22045</v>
      </c>
      <c r="M48" s="13" t="n">
        <v>45615</v>
      </c>
      <c r="N48" s="14" t="n">
        <v>0.666666666666667</v>
      </c>
    </row>
    <row r="49" customFormat="false" ht="17.1" hidden="false" customHeight="true" outlineLevel="0" collapsed="false">
      <c r="A49" s="15" t="n">
        <f aca="false">A48+1</f>
        <v>45</v>
      </c>
      <c r="B49" s="12" t="n">
        <v>42080106950</v>
      </c>
      <c r="C49" s="12" t="s">
        <v>66</v>
      </c>
      <c r="D49" s="16" t="s">
        <v>67</v>
      </c>
      <c r="E49" s="12" t="s">
        <v>33</v>
      </c>
      <c r="F49" s="12" t="n">
        <v>113</v>
      </c>
      <c r="G49" s="12" t="n">
        <v>73</v>
      </c>
      <c r="H49" s="17" t="n">
        <v>15643.83</v>
      </c>
      <c r="I49" s="12" t="s">
        <v>20</v>
      </c>
      <c r="J49" s="12" t="s">
        <v>34</v>
      </c>
      <c r="K49" s="17" t="n">
        <v>790000</v>
      </c>
      <c r="L49" s="11" t="n">
        <f aca="false">K49*10/100</f>
        <v>79000</v>
      </c>
      <c r="M49" s="13" t="n">
        <v>45615</v>
      </c>
      <c r="N49" s="14" t="n">
        <v>0.677083333333333</v>
      </c>
    </row>
    <row r="50" customFormat="false" ht="17.1" hidden="false" customHeight="true" outlineLevel="0" collapsed="false">
      <c r="A50" s="15" t="n">
        <f aca="false">A49+1</f>
        <v>46</v>
      </c>
      <c r="B50" s="12" t="n">
        <v>42080103471</v>
      </c>
      <c r="C50" s="12" t="s">
        <v>66</v>
      </c>
      <c r="D50" s="16" t="s">
        <v>67</v>
      </c>
      <c r="E50" s="12" t="s">
        <v>38</v>
      </c>
      <c r="F50" s="12" t="n">
        <v>113</v>
      </c>
      <c r="G50" s="12" t="n">
        <v>87</v>
      </c>
      <c r="H50" s="17" t="n">
        <v>5593.64</v>
      </c>
      <c r="I50" s="12" t="s">
        <v>20</v>
      </c>
      <c r="J50" s="12" t="s">
        <v>68</v>
      </c>
      <c r="K50" s="17" t="n">
        <v>279700</v>
      </c>
      <c r="L50" s="11" t="n">
        <f aca="false">K50*10/100</f>
        <v>27970</v>
      </c>
      <c r="M50" s="13" t="n">
        <v>45615</v>
      </c>
      <c r="N50" s="14" t="n">
        <v>0.6875</v>
      </c>
    </row>
    <row r="51" customFormat="false" ht="17.1" hidden="false" customHeight="true" outlineLevel="0" collapsed="false">
      <c r="A51" s="15" t="n">
        <f aca="false">A50+1</f>
        <v>47</v>
      </c>
      <c r="B51" s="12" t="n">
        <v>42080103476</v>
      </c>
      <c r="C51" s="12" t="s">
        <v>66</v>
      </c>
      <c r="D51" s="16" t="s">
        <v>67</v>
      </c>
      <c r="E51" s="12" t="s">
        <v>33</v>
      </c>
      <c r="F51" s="12" t="n">
        <v>113</v>
      </c>
      <c r="G51" s="12" t="n">
        <v>106</v>
      </c>
      <c r="H51" s="17" t="n">
        <v>24935.11</v>
      </c>
      <c r="I51" s="12" t="s">
        <v>20</v>
      </c>
      <c r="J51" s="12" t="s">
        <v>68</v>
      </c>
      <c r="K51" s="17" t="n">
        <v>1250000</v>
      </c>
      <c r="L51" s="11" t="n">
        <f aca="false">K51*10/100</f>
        <v>125000</v>
      </c>
      <c r="M51" s="13" t="n">
        <v>45616</v>
      </c>
      <c r="N51" s="18" t="n">
        <v>0.395833333333333</v>
      </c>
    </row>
    <row r="52" customFormat="false" ht="17.1" hidden="false" customHeight="true" outlineLevel="0" collapsed="false">
      <c r="A52" s="15" t="n">
        <f aca="false">A51+1</f>
        <v>48</v>
      </c>
      <c r="B52" s="12" t="n">
        <v>42080103480</v>
      </c>
      <c r="C52" s="12" t="s">
        <v>66</v>
      </c>
      <c r="D52" s="16" t="s">
        <v>67</v>
      </c>
      <c r="E52" s="12" t="s">
        <v>38</v>
      </c>
      <c r="F52" s="12" t="n">
        <v>113</v>
      </c>
      <c r="G52" s="12" t="n">
        <v>123</v>
      </c>
      <c r="H52" s="17" t="n">
        <v>7134.64</v>
      </c>
      <c r="I52" s="12" t="s">
        <v>20</v>
      </c>
      <c r="J52" s="12" t="s">
        <v>68</v>
      </c>
      <c r="K52" s="17" t="n">
        <v>370000</v>
      </c>
      <c r="L52" s="11" t="n">
        <f aca="false">K52*10/100</f>
        <v>37000</v>
      </c>
      <c r="M52" s="13" t="n">
        <v>45616</v>
      </c>
      <c r="N52" s="18" t="n">
        <v>0.40625</v>
      </c>
    </row>
    <row r="53" customFormat="false" ht="17.1" hidden="false" customHeight="true" outlineLevel="0" collapsed="false">
      <c r="A53" s="15" t="n">
        <f aca="false">A52+1</f>
        <v>49</v>
      </c>
      <c r="B53" s="12" t="n">
        <v>42080107215</v>
      </c>
      <c r="C53" s="12" t="s">
        <v>66</v>
      </c>
      <c r="D53" s="16" t="s">
        <v>67</v>
      </c>
      <c r="E53" s="12" t="s">
        <v>38</v>
      </c>
      <c r="F53" s="12" t="n">
        <v>113</v>
      </c>
      <c r="G53" s="12" t="n">
        <v>127</v>
      </c>
      <c r="H53" s="17" t="n">
        <v>5846.02</v>
      </c>
      <c r="I53" s="12" t="s">
        <v>20</v>
      </c>
      <c r="J53" s="12" t="s">
        <v>68</v>
      </c>
      <c r="K53" s="17" t="n">
        <v>351000</v>
      </c>
      <c r="L53" s="11" t="n">
        <f aca="false">K53*10/100</f>
        <v>35100</v>
      </c>
      <c r="M53" s="13" t="n">
        <v>45616</v>
      </c>
      <c r="N53" s="14" t="n">
        <v>0.416666666666667</v>
      </c>
    </row>
    <row r="54" customFormat="false" ht="17.1" hidden="false" customHeight="true" outlineLevel="0" collapsed="false">
      <c r="A54" s="15" t="n">
        <f aca="false">A53+1</f>
        <v>50</v>
      </c>
      <c r="B54" s="12" t="n">
        <v>42080119819</v>
      </c>
      <c r="C54" s="12" t="s">
        <v>66</v>
      </c>
      <c r="D54" s="16" t="s">
        <v>23</v>
      </c>
      <c r="E54" s="12" t="s">
        <v>19</v>
      </c>
      <c r="F54" s="12" t="n">
        <v>137</v>
      </c>
      <c r="G54" s="12" t="n">
        <v>149</v>
      </c>
      <c r="H54" s="17" t="n">
        <v>1379.67</v>
      </c>
      <c r="I54" s="12" t="s">
        <v>20</v>
      </c>
      <c r="J54" s="12" t="s">
        <v>24</v>
      </c>
      <c r="K54" s="17" t="n">
        <v>480000</v>
      </c>
      <c r="L54" s="11" t="n">
        <f aca="false">K54*10/100</f>
        <v>48000</v>
      </c>
      <c r="M54" s="13" t="n">
        <v>45616</v>
      </c>
      <c r="N54" s="14" t="n">
        <v>0.427083333333333</v>
      </c>
    </row>
    <row r="55" customFormat="false" ht="17.1" hidden="false" customHeight="true" outlineLevel="0" collapsed="false">
      <c r="A55" s="15" t="n">
        <f aca="false">A54+1</f>
        <v>51</v>
      </c>
      <c r="B55" s="12" t="n">
        <v>42080103422</v>
      </c>
      <c r="C55" s="12" t="s">
        <v>66</v>
      </c>
      <c r="D55" s="16" t="s">
        <v>69</v>
      </c>
      <c r="E55" s="12" t="s">
        <v>38</v>
      </c>
      <c r="F55" s="12" t="n">
        <v>139</v>
      </c>
      <c r="G55" s="12" t="n">
        <v>3</v>
      </c>
      <c r="H55" s="17" t="n">
        <v>1148.71</v>
      </c>
      <c r="I55" s="12" t="s">
        <v>20</v>
      </c>
      <c r="J55" s="12" t="s">
        <v>68</v>
      </c>
      <c r="K55" s="17" t="n">
        <v>323000</v>
      </c>
      <c r="L55" s="11" t="n">
        <f aca="false">K55*10/100</f>
        <v>32300</v>
      </c>
      <c r="M55" s="13" t="n">
        <v>45616</v>
      </c>
      <c r="N55" s="14" t="n">
        <v>0.4375</v>
      </c>
    </row>
    <row r="56" customFormat="false" ht="17.1" hidden="false" customHeight="true" outlineLevel="0" collapsed="false">
      <c r="A56" s="15" t="n">
        <f aca="false">A55+1</f>
        <v>52</v>
      </c>
      <c r="B56" s="12" t="n">
        <v>42080103424</v>
      </c>
      <c r="C56" s="12" t="s">
        <v>66</v>
      </c>
      <c r="D56" s="16" t="s">
        <v>69</v>
      </c>
      <c r="E56" s="12" t="s">
        <v>38</v>
      </c>
      <c r="F56" s="12" t="n">
        <v>139</v>
      </c>
      <c r="G56" s="12" t="n">
        <v>5</v>
      </c>
      <c r="H56" s="17" t="n">
        <v>726.36</v>
      </c>
      <c r="I56" s="12" t="s">
        <v>20</v>
      </c>
      <c r="J56" s="12" t="s">
        <v>68</v>
      </c>
      <c r="K56" s="17" t="n">
        <v>205000</v>
      </c>
      <c r="L56" s="11" t="n">
        <f aca="false">K56*10/100</f>
        <v>20500</v>
      </c>
      <c r="M56" s="13" t="n">
        <v>45616</v>
      </c>
      <c r="N56" s="14" t="n">
        <v>0.447916666666667</v>
      </c>
    </row>
    <row r="57" customFormat="false" ht="17.1" hidden="false" customHeight="true" outlineLevel="0" collapsed="false">
      <c r="A57" s="15" t="n">
        <f aca="false">A56+1</f>
        <v>53</v>
      </c>
      <c r="B57" s="12" t="n">
        <v>42080103425</v>
      </c>
      <c r="C57" s="12" t="s">
        <v>66</v>
      </c>
      <c r="D57" s="16" t="s">
        <v>69</v>
      </c>
      <c r="E57" s="12" t="s">
        <v>38</v>
      </c>
      <c r="F57" s="12" t="n">
        <v>139</v>
      </c>
      <c r="G57" s="12" t="n">
        <v>6</v>
      </c>
      <c r="H57" s="17" t="n">
        <v>759.32</v>
      </c>
      <c r="I57" s="12" t="s">
        <v>20</v>
      </c>
      <c r="J57" s="12" t="s">
        <v>68</v>
      </c>
      <c r="K57" s="17" t="n">
        <v>235000</v>
      </c>
      <c r="L57" s="11" t="n">
        <f aca="false">K57*10/100</f>
        <v>23500</v>
      </c>
      <c r="M57" s="13" t="n">
        <v>45616</v>
      </c>
      <c r="N57" s="14" t="n">
        <v>0.458333333333333</v>
      </c>
    </row>
    <row r="58" customFormat="false" ht="17.1" hidden="false" customHeight="true" outlineLevel="0" collapsed="false">
      <c r="A58" s="15" t="n">
        <f aca="false">A57+1</f>
        <v>54</v>
      </c>
      <c r="B58" s="12" t="n">
        <v>42080103432</v>
      </c>
      <c r="C58" s="12" t="s">
        <v>66</v>
      </c>
      <c r="D58" s="16" t="s">
        <v>69</v>
      </c>
      <c r="E58" s="12" t="s">
        <v>38</v>
      </c>
      <c r="F58" s="12" t="n">
        <v>139</v>
      </c>
      <c r="G58" s="12" t="n">
        <v>9</v>
      </c>
      <c r="H58" s="17" t="n">
        <v>2255.95</v>
      </c>
      <c r="I58" s="12" t="s">
        <v>20</v>
      </c>
      <c r="J58" s="12" t="s">
        <v>68</v>
      </c>
      <c r="K58" s="17" t="n">
        <v>578000</v>
      </c>
      <c r="L58" s="11" t="n">
        <f aca="false">K58*10/100</f>
        <v>57800</v>
      </c>
      <c r="M58" s="13" t="n">
        <v>45616</v>
      </c>
      <c r="N58" s="14" t="n">
        <v>0.46875</v>
      </c>
    </row>
    <row r="59" customFormat="false" ht="17.1" hidden="false" customHeight="true" outlineLevel="0" collapsed="false">
      <c r="A59" s="15" t="n">
        <f aca="false">A58+1</f>
        <v>55</v>
      </c>
      <c r="B59" s="12" t="n">
        <v>42080103431</v>
      </c>
      <c r="C59" s="12" t="s">
        <v>66</v>
      </c>
      <c r="D59" s="16" t="s">
        <v>69</v>
      </c>
      <c r="E59" s="12" t="s">
        <v>38</v>
      </c>
      <c r="F59" s="12" t="n">
        <v>139</v>
      </c>
      <c r="G59" s="12" t="n">
        <v>10</v>
      </c>
      <c r="H59" s="17" t="n">
        <v>1058.79</v>
      </c>
      <c r="I59" s="12" t="s">
        <v>20</v>
      </c>
      <c r="J59" s="12" t="s">
        <v>24</v>
      </c>
      <c r="K59" s="17" t="n">
        <v>334000</v>
      </c>
      <c r="L59" s="11" t="n">
        <f aca="false">K59*10/100</f>
        <v>33400</v>
      </c>
      <c r="M59" s="13" t="n">
        <v>45616</v>
      </c>
      <c r="N59" s="14" t="n">
        <v>0.479166666666667</v>
      </c>
    </row>
    <row r="60" customFormat="false" ht="17.1" hidden="false" customHeight="true" outlineLevel="0" collapsed="false">
      <c r="A60" s="15" t="n">
        <f aca="false">A59+1</f>
        <v>56</v>
      </c>
      <c r="B60" s="12" t="n">
        <v>42080103430</v>
      </c>
      <c r="C60" s="12" t="s">
        <v>66</v>
      </c>
      <c r="D60" s="16" t="s">
        <v>69</v>
      </c>
      <c r="E60" s="12" t="s">
        <v>38</v>
      </c>
      <c r="F60" s="12" t="n">
        <v>139</v>
      </c>
      <c r="G60" s="12" t="n">
        <v>11</v>
      </c>
      <c r="H60" s="17" t="n">
        <v>634.15</v>
      </c>
      <c r="I60" s="12" t="s">
        <v>20</v>
      </c>
      <c r="J60" s="12" t="s">
        <v>24</v>
      </c>
      <c r="K60" s="17" t="n">
        <v>200000</v>
      </c>
      <c r="L60" s="11" t="n">
        <f aca="false">K60*10/100</f>
        <v>20000</v>
      </c>
      <c r="M60" s="13" t="n">
        <v>45616</v>
      </c>
      <c r="N60" s="14" t="n">
        <v>0.489583333333333</v>
      </c>
    </row>
    <row r="61" customFormat="false" ht="17.1" hidden="false" customHeight="true" outlineLevel="0" collapsed="false">
      <c r="A61" s="15" t="n">
        <f aca="false">A60+1</f>
        <v>57</v>
      </c>
      <c r="B61" s="12" t="n">
        <v>42080103429</v>
      </c>
      <c r="C61" s="12" t="s">
        <v>66</v>
      </c>
      <c r="D61" s="16" t="s">
        <v>69</v>
      </c>
      <c r="E61" s="12" t="s">
        <v>38</v>
      </c>
      <c r="F61" s="12" t="n">
        <v>139</v>
      </c>
      <c r="G61" s="12" t="n">
        <v>14</v>
      </c>
      <c r="H61" s="17" t="n">
        <v>825.9</v>
      </c>
      <c r="I61" s="12" t="s">
        <v>20</v>
      </c>
      <c r="J61" s="12" t="s">
        <v>27</v>
      </c>
      <c r="K61" s="17" t="n">
        <v>258000</v>
      </c>
      <c r="L61" s="11" t="n">
        <f aca="false">K61*10/100</f>
        <v>25800</v>
      </c>
      <c r="M61" s="13" t="n">
        <v>45616</v>
      </c>
      <c r="N61" s="14" t="n">
        <v>0.5</v>
      </c>
    </row>
    <row r="62" customFormat="false" ht="17.1" hidden="false" customHeight="true" outlineLevel="0" collapsed="false">
      <c r="A62" s="15" t="n">
        <f aca="false">A61+1</f>
        <v>58</v>
      </c>
      <c r="B62" s="12" t="n">
        <v>42080103416</v>
      </c>
      <c r="C62" s="12" t="s">
        <v>66</v>
      </c>
      <c r="D62" s="16" t="s">
        <v>69</v>
      </c>
      <c r="E62" s="12" t="s">
        <v>38</v>
      </c>
      <c r="F62" s="12" t="n">
        <v>139</v>
      </c>
      <c r="G62" s="12" t="n">
        <v>21</v>
      </c>
      <c r="H62" s="17" t="n">
        <v>1968.11</v>
      </c>
      <c r="I62" s="12" t="s">
        <v>20</v>
      </c>
      <c r="J62" s="12" t="s">
        <v>27</v>
      </c>
      <c r="K62" s="17" t="n">
        <v>555000</v>
      </c>
      <c r="L62" s="11" t="n">
        <f aca="false">K62*10/100</f>
        <v>55500</v>
      </c>
      <c r="M62" s="13" t="n">
        <v>45616</v>
      </c>
      <c r="N62" s="14" t="n">
        <v>0.510416666666667</v>
      </c>
    </row>
    <row r="63" customFormat="false" ht="17.1" hidden="false" customHeight="true" outlineLevel="0" collapsed="false">
      <c r="A63" s="15" t="n">
        <f aca="false">A62+1</f>
        <v>59</v>
      </c>
      <c r="B63" s="12" t="n">
        <v>42080103415</v>
      </c>
      <c r="C63" s="12" t="s">
        <v>66</v>
      </c>
      <c r="D63" s="16" t="s">
        <v>69</v>
      </c>
      <c r="E63" s="12" t="s">
        <v>38</v>
      </c>
      <c r="F63" s="12" t="n">
        <v>139</v>
      </c>
      <c r="G63" s="12" t="n">
        <v>23</v>
      </c>
      <c r="H63" s="17" t="n">
        <v>1555.84</v>
      </c>
      <c r="I63" s="12" t="s">
        <v>20</v>
      </c>
      <c r="J63" s="12" t="s">
        <v>27</v>
      </c>
      <c r="K63" s="17" t="n">
        <v>440000</v>
      </c>
      <c r="L63" s="11" t="n">
        <f aca="false">K63*10/100</f>
        <v>44000</v>
      </c>
      <c r="M63" s="13" t="n">
        <v>45616</v>
      </c>
      <c r="N63" s="14" t="n">
        <v>0.583333333333333</v>
      </c>
    </row>
    <row r="64" customFormat="false" ht="17.1" hidden="false" customHeight="true" outlineLevel="0" collapsed="false">
      <c r="A64" s="15" t="n">
        <f aca="false">A63+1</f>
        <v>60</v>
      </c>
      <c r="B64" s="12" t="n">
        <v>42080103414</v>
      </c>
      <c r="C64" s="12" t="s">
        <v>66</v>
      </c>
      <c r="D64" s="16" t="s">
        <v>69</v>
      </c>
      <c r="E64" s="12" t="s">
        <v>38</v>
      </c>
      <c r="F64" s="12" t="n">
        <v>139</v>
      </c>
      <c r="G64" s="12" t="n">
        <v>24</v>
      </c>
      <c r="H64" s="17" t="n">
        <v>1909.56</v>
      </c>
      <c r="I64" s="12" t="s">
        <v>20</v>
      </c>
      <c r="J64" s="12" t="s">
        <v>27</v>
      </c>
      <c r="K64" s="17" t="n">
        <v>540000</v>
      </c>
      <c r="L64" s="11" t="n">
        <f aca="false">K64*10/100</f>
        <v>54000</v>
      </c>
      <c r="M64" s="13" t="n">
        <v>45616</v>
      </c>
      <c r="N64" s="14" t="n">
        <v>0.59375</v>
      </c>
    </row>
    <row r="65" customFormat="false" ht="17.1" hidden="false" customHeight="true" outlineLevel="0" collapsed="false">
      <c r="A65" s="15" t="n">
        <f aca="false">A64+1</f>
        <v>61</v>
      </c>
      <c r="B65" s="12" t="n">
        <v>42080103412</v>
      </c>
      <c r="C65" s="12" t="s">
        <v>66</v>
      </c>
      <c r="D65" s="16" t="s">
        <v>69</v>
      </c>
      <c r="E65" s="12" t="s">
        <v>38</v>
      </c>
      <c r="F65" s="12" t="n">
        <v>139</v>
      </c>
      <c r="G65" s="12" t="n">
        <v>25</v>
      </c>
      <c r="H65" s="17" t="n">
        <v>1909.28</v>
      </c>
      <c r="I65" s="12" t="s">
        <v>20</v>
      </c>
      <c r="J65" s="12" t="s">
        <v>27</v>
      </c>
      <c r="K65" s="17" t="n">
        <v>540000</v>
      </c>
      <c r="L65" s="11" t="n">
        <f aca="false">K65*10/100</f>
        <v>54000</v>
      </c>
      <c r="M65" s="13" t="n">
        <v>45616</v>
      </c>
      <c r="N65" s="14" t="n">
        <v>0.604166666666667</v>
      </c>
    </row>
    <row r="66" customFormat="false" ht="17.1" hidden="false" customHeight="true" outlineLevel="0" collapsed="false">
      <c r="A66" s="15" t="n">
        <f aca="false">A65+1</f>
        <v>62</v>
      </c>
      <c r="B66" s="12" t="n">
        <v>42080103411</v>
      </c>
      <c r="C66" s="12" t="s">
        <v>66</v>
      </c>
      <c r="D66" s="16" t="s">
        <v>69</v>
      </c>
      <c r="E66" s="12" t="s">
        <v>38</v>
      </c>
      <c r="F66" s="12" t="n">
        <v>139</v>
      </c>
      <c r="G66" s="12" t="n">
        <v>26</v>
      </c>
      <c r="H66" s="17" t="n">
        <v>1382.04</v>
      </c>
      <c r="I66" s="12" t="s">
        <v>20</v>
      </c>
      <c r="J66" s="12" t="s">
        <v>27</v>
      </c>
      <c r="K66" s="17" t="n">
        <v>377000</v>
      </c>
      <c r="L66" s="11" t="n">
        <f aca="false">K66*10/100</f>
        <v>37700</v>
      </c>
      <c r="M66" s="13" t="n">
        <v>45616</v>
      </c>
      <c r="N66" s="14" t="n">
        <v>0.614583333333333</v>
      </c>
    </row>
    <row r="67" customFormat="false" ht="17.1" hidden="false" customHeight="true" outlineLevel="0" collapsed="false">
      <c r="A67" s="15" t="n">
        <f aca="false">A66+1</f>
        <v>63</v>
      </c>
      <c r="B67" s="12" t="n">
        <v>42080103413</v>
      </c>
      <c r="C67" s="12" t="s">
        <v>66</v>
      </c>
      <c r="D67" s="16" t="s">
        <v>69</v>
      </c>
      <c r="E67" s="12" t="s">
        <v>38</v>
      </c>
      <c r="F67" s="12" t="n">
        <v>139</v>
      </c>
      <c r="G67" s="12" t="n">
        <v>27</v>
      </c>
      <c r="H67" s="17" t="n">
        <v>424.69</v>
      </c>
      <c r="I67" s="12" t="s">
        <v>20</v>
      </c>
      <c r="J67" s="12" t="s">
        <v>27</v>
      </c>
      <c r="K67" s="17" t="n">
        <v>115000</v>
      </c>
      <c r="L67" s="11" t="n">
        <f aca="false">K67*10/100</f>
        <v>11500</v>
      </c>
      <c r="M67" s="13" t="n">
        <v>45616</v>
      </c>
      <c r="N67" s="14" t="n">
        <v>0.625</v>
      </c>
    </row>
    <row r="68" customFormat="false" ht="17.1" hidden="false" customHeight="true" outlineLevel="0" collapsed="false">
      <c r="A68" s="15" t="n">
        <f aca="false">A67+1</f>
        <v>64</v>
      </c>
      <c r="B68" s="12" t="n">
        <v>42080102922</v>
      </c>
      <c r="C68" s="12" t="s">
        <v>66</v>
      </c>
      <c r="D68" s="16" t="s">
        <v>70</v>
      </c>
      <c r="E68" s="12" t="s">
        <v>38</v>
      </c>
      <c r="F68" s="12" t="n">
        <v>143</v>
      </c>
      <c r="G68" s="12" t="n">
        <v>1</v>
      </c>
      <c r="H68" s="17" t="n">
        <v>1333.12</v>
      </c>
      <c r="I68" s="12" t="s">
        <v>20</v>
      </c>
      <c r="J68" s="12" t="s">
        <v>27</v>
      </c>
      <c r="K68" s="17" t="n">
        <v>365000</v>
      </c>
      <c r="L68" s="11" t="n">
        <f aca="false">K68*10/100</f>
        <v>36500</v>
      </c>
      <c r="M68" s="13" t="n">
        <v>45616</v>
      </c>
      <c r="N68" s="14" t="n">
        <v>0.635416666666667</v>
      </c>
    </row>
    <row r="69" customFormat="false" ht="17.1" hidden="false" customHeight="true" outlineLevel="0" collapsed="false">
      <c r="A69" s="15" t="n">
        <f aca="false">A68+1</f>
        <v>65</v>
      </c>
      <c r="B69" s="23" t="n">
        <v>42080102993</v>
      </c>
      <c r="C69" s="23" t="s">
        <v>71</v>
      </c>
      <c r="D69" s="24" t="s">
        <v>72</v>
      </c>
      <c r="E69" s="23" t="s">
        <v>33</v>
      </c>
      <c r="F69" s="12" t="n">
        <v>146</v>
      </c>
      <c r="G69" s="23" t="n">
        <v>21</v>
      </c>
      <c r="H69" s="25" t="n">
        <v>1394.45</v>
      </c>
      <c r="I69" s="12" t="s">
        <v>20</v>
      </c>
      <c r="J69" s="12" t="s">
        <v>73</v>
      </c>
      <c r="K69" s="25" t="n">
        <v>578000</v>
      </c>
      <c r="L69" s="25" t="n">
        <f aca="false">K69*10/100</f>
        <v>57800</v>
      </c>
      <c r="M69" s="13" t="n">
        <v>45616</v>
      </c>
      <c r="N69" s="14" t="n">
        <v>0.645833333333333</v>
      </c>
    </row>
    <row r="70" customFormat="false" ht="17.1" hidden="false" customHeight="true" outlineLevel="0" collapsed="false">
      <c r="A70" s="15" t="n">
        <f aca="false">A69+1</f>
        <v>66</v>
      </c>
      <c r="B70" s="23" t="n">
        <v>42080120300</v>
      </c>
      <c r="C70" s="23" t="s">
        <v>71</v>
      </c>
      <c r="D70" s="24"/>
      <c r="E70" s="23" t="s">
        <v>19</v>
      </c>
      <c r="F70" s="12" t="n">
        <v>245</v>
      </c>
      <c r="G70" s="23" t="n">
        <v>86</v>
      </c>
      <c r="H70" s="25" t="n">
        <v>272.03</v>
      </c>
      <c r="I70" s="12" t="s">
        <v>20</v>
      </c>
      <c r="J70" s="12" t="s">
        <v>47</v>
      </c>
      <c r="K70" s="25" t="n">
        <v>232000</v>
      </c>
      <c r="L70" s="25" t="n">
        <f aca="false">K70*10/100</f>
        <v>23200</v>
      </c>
      <c r="M70" s="13" t="n">
        <v>45616</v>
      </c>
      <c r="N70" s="14" t="n">
        <v>0.65625</v>
      </c>
    </row>
    <row r="71" customFormat="false" ht="17.1" hidden="false" customHeight="true" outlineLevel="0" collapsed="false">
      <c r="A71" s="15" t="n">
        <f aca="false">A70+1</f>
        <v>67</v>
      </c>
      <c r="B71" s="23" t="n">
        <v>42080118041</v>
      </c>
      <c r="C71" s="23" t="s">
        <v>74</v>
      </c>
      <c r="D71" s="24" t="s">
        <v>75</v>
      </c>
      <c r="E71" s="23" t="s">
        <v>38</v>
      </c>
      <c r="F71" s="12" t="n">
        <v>185</v>
      </c>
      <c r="G71" s="23" t="n">
        <v>2</v>
      </c>
      <c r="H71" s="25" t="n">
        <v>321.5</v>
      </c>
      <c r="I71" s="12" t="s">
        <v>20</v>
      </c>
      <c r="J71" s="12" t="s">
        <v>34</v>
      </c>
      <c r="K71" s="25" t="n">
        <v>39000</v>
      </c>
      <c r="L71" s="25" t="n">
        <f aca="false">K71*10/100</f>
        <v>3900</v>
      </c>
      <c r="M71" s="13" t="n">
        <v>45616</v>
      </c>
      <c r="N71" s="14" t="n">
        <v>0.666666666666667</v>
      </c>
    </row>
    <row r="72" customFormat="false" ht="17.1" hidden="false" customHeight="true" outlineLevel="0" collapsed="false">
      <c r="A72" s="15" t="n">
        <f aca="false">A71+1</f>
        <v>68</v>
      </c>
      <c r="B72" s="23" t="n">
        <v>42080103643</v>
      </c>
      <c r="C72" s="23" t="s">
        <v>74</v>
      </c>
      <c r="D72" s="24" t="s">
        <v>23</v>
      </c>
      <c r="E72" s="23" t="s">
        <v>76</v>
      </c>
      <c r="F72" s="12" t="n">
        <v>221</v>
      </c>
      <c r="G72" s="23" t="n">
        <v>1</v>
      </c>
      <c r="H72" s="25" t="n">
        <v>72</v>
      </c>
      <c r="I72" s="12" t="s">
        <v>20</v>
      </c>
      <c r="J72" s="12" t="s">
        <v>77</v>
      </c>
      <c r="K72" s="25" t="n">
        <v>19000</v>
      </c>
      <c r="L72" s="25" t="n">
        <f aca="false">K72*10/100</f>
        <v>1900</v>
      </c>
      <c r="M72" s="13" t="n">
        <v>45616</v>
      </c>
      <c r="N72" s="14" t="n">
        <v>0.677083333333333</v>
      </c>
    </row>
    <row r="73" customFormat="false" ht="17.1" hidden="false" customHeight="true" outlineLevel="0" collapsed="false">
      <c r="A73" s="15" t="n">
        <f aca="false">A72+1</f>
        <v>69</v>
      </c>
      <c r="B73" s="23" t="n">
        <v>42080120279</v>
      </c>
      <c r="C73" s="23" t="s">
        <v>74</v>
      </c>
      <c r="D73" s="24" t="s">
        <v>23</v>
      </c>
      <c r="E73" s="23" t="s">
        <v>19</v>
      </c>
      <c r="F73" s="12" t="n">
        <v>231</v>
      </c>
      <c r="G73" s="23" t="n">
        <v>37</v>
      </c>
      <c r="H73" s="25" t="n">
        <v>101.57</v>
      </c>
      <c r="I73" s="12" t="s">
        <v>20</v>
      </c>
      <c r="J73" s="12" t="s">
        <v>77</v>
      </c>
      <c r="K73" s="25" t="n">
        <v>39000</v>
      </c>
      <c r="L73" s="25" t="n">
        <f aca="false">K73*10/100</f>
        <v>3900</v>
      </c>
      <c r="M73" s="13" t="n">
        <v>45616</v>
      </c>
      <c r="N73" s="14" t="n">
        <v>0.6875</v>
      </c>
    </row>
    <row r="74" customFormat="false" ht="17.1" hidden="false" customHeight="true" outlineLevel="0" collapsed="false">
      <c r="A74" s="15" t="n">
        <f aca="false">A73+1</f>
        <v>70</v>
      </c>
      <c r="B74" s="23" t="n">
        <v>42080103662</v>
      </c>
      <c r="C74" s="23" t="s">
        <v>74</v>
      </c>
      <c r="D74" s="24" t="s">
        <v>23</v>
      </c>
      <c r="E74" s="23" t="s">
        <v>78</v>
      </c>
      <c r="F74" s="12" t="n">
        <v>252</v>
      </c>
      <c r="G74" s="23" t="n">
        <v>2</v>
      </c>
      <c r="H74" s="25" t="n">
        <v>498.94</v>
      </c>
      <c r="I74" s="12" t="s">
        <v>20</v>
      </c>
      <c r="J74" s="12" t="s">
        <v>77</v>
      </c>
      <c r="K74" s="25" t="n">
        <v>165000</v>
      </c>
      <c r="L74" s="25" t="n">
        <f aca="false">K74*10/100</f>
        <v>16500</v>
      </c>
      <c r="M74" s="13" t="n">
        <v>45617</v>
      </c>
      <c r="N74" s="14" t="n">
        <v>0.395833333333333</v>
      </c>
    </row>
    <row r="75" customFormat="false" ht="17.1" hidden="false" customHeight="true" outlineLevel="0" collapsed="false">
      <c r="A75" s="15" t="n">
        <f aca="false">A74+1</f>
        <v>71</v>
      </c>
      <c r="B75" s="23" t="n">
        <v>42080103660</v>
      </c>
      <c r="C75" s="23" t="s">
        <v>74</v>
      </c>
      <c r="D75" s="24" t="s">
        <v>23</v>
      </c>
      <c r="E75" s="23" t="s">
        <v>78</v>
      </c>
      <c r="F75" s="12" t="n">
        <v>252</v>
      </c>
      <c r="G75" s="23" t="n">
        <v>3</v>
      </c>
      <c r="H75" s="25" t="n">
        <v>165.41</v>
      </c>
      <c r="I75" s="12" t="s">
        <v>20</v>
      </c>
      <c r="J75" s="12" t="s">
        <v>77</v>
      </c>
      <c r="K75" s="25" t="n">
        <v>54700</v>
      </c>
      <c r="L75" s="25" t="n">
        <f aca="false">K75*10/100</f>
        <v>5470</v>
      </c>
      <c r="M75" s="13" t="n">
        <v>45617</v>
      </c>
      <c r="N75" s="18" t="n">
        <v>0.40625</v>
      </c>
    </row>
    <row r="76" customFormat="false" ht="17.1" hidden="false" customHeight="true" outlineLevel="0" collapsed="false">
      <c r="A76" s="15" t="n">
        <f aca="false">A75+1</f>
        <v>72</v>
      </c>
      <c r="B76" s="23" t="n">
        <v>42080103658</v>
      </c>
      <c r="C76" s="23" t="s">
        <v>74</v>
      </c>
      <c r="D76" s="24" t="s">
        <v>23</v>
      </c>
      <c r="E76" s="23" t="s">
        <v>78</v>
      </c>
      <c r="F76" s="12" t="n">
        <v>252</v>
      </c>
      <c r="G76" s="23" t="n">
        <v>4</v>
      </c>
      <c r="H76" s="25" t="n">
        <v>72.36</v>
      </c>
      <c r="I76" s="12" t="s">
        <v>20</v>
      </c>
      <c r="J76" s="12" t="s">
        <v>77</v>
      </c>
      <c r="K76" s="25" t="n">
        <v>24000</v>
      </c>
      <c r="L76" s="25" t="n">
        <f aca="false">K76*10/100</f>
        <v>2400</v>
      </c>
      <c r="M76" s="13" t="n">
        <v>45617</v>
      </c>
      <c r="N76" s="14" t="n">
        <v>0.416666666666667</v>
      </c>
    </row>
    <row r="77" customFormat="false" ht="17.1" hidden="false" customHeight="true" outlineLevel="0" collapsed="false">
      <c r="A77" s="15" t="n">
        <f aca="false">A76+1</f>
        <v>73</v>
      </c>
      <c r="B77" s="23" t="n">
        <v>42080103663</v>
      </c>
      <c r="C77" s="23" t="s">
        <v>74</v>
      </c>
      <c r="D77" s="24" t="s">
        <v>23</v>
      </c>
      <c r="E77" s="23" t="s">
        <v>78</v>
      </c>
      <c r="F77" s="12" t="n">
        <v>252</v>
      </c>
      <c r="G77" s="23" t="n">
        <v>8</v>
      </c>
      <c r="H77" s="25" t="n">
        <v>634</v>
      </c>
      <c r="I77" s="12" t="s">
        <v>20</v>
      </c>
      <c r="J77" s="12" t="s">
        <v>77</v>
      </c>
      <c r="K77" s="25" t="n">
        <v>212000</v>
      </c>
      <c r="L77" s="25" t="n">
        <f aca="false">K77*10/100</f>
        <v>21200</v>
      </c>
      <c r="M77" s="13" t="n">
        <v>45617</v>
      </c>
      <c r="N77" s="14" t="n">
        <v>0.427083333333333</v>
      </c>
    </row>
    <row r="78" customFormat="false" ht="17.1" hidden="false" customHeight="true" outlineLevel="0" collapsed="false">
      <c r="A78" s="15" t="n">
        <f aca="false">A77+1</f>
        <v>74</v>
      </c>
      <c r="B78" s="23" t="n">
        <v>42080103659</v>
      </c>
      <c r="C78" s="23" t="s">
        <v>74</v>
      </c>
      <c r="D78" s="24" t="s">
        <v>23</v>
      </c>
      <c r="E78" s="23" t="s">
        <v>78</v>
      </c>
      <c r="F78" s="12" t="n">
        <v>252</v>
      </c>
      <c r="G78" s="23" t="n">
        <v>9</v>
      </c>
      <c r="H78" s="25" t="n">
        <v>168.66</v>
      </c>
      <c r="I78" s="12" t="s">
        <v>20</v>
      </c>
      <c r="J78" s="12" t="s">
        <v>77</v>
      </c>
      <c r="K78" s="25" t="n">
        <v>55700</v>
      </c>
      <c r="L78" s="25" t="n">
        <f aca="false">K78*10/100</f>
        <v>5570</v>
      </c>
      <c r="M78" s="13" t="n">
        <v>45617</v>
      </c>
      <c r="N78" s="14" t="n">
        <v>0.4375</v>
      </c>
    </row>
    <row r="79" customFormat="false" ht="17.1" hidden="false" customHeight="true" outlineLevel="0" collapsed="false">
      <c r="A79" s="15" t="n">
        <f aca="false">A78+1</f>
        <v>75</v>
      </c>
      <c r="B79" s="23" t="n">
        <v>42080103656</v>
      </c>
      <c r="C79" s="23" t="s">
        <v>74</v>
      </c>
      <c r="D79" s="24" t="s">
        <v>23</v>
      </c>
      <c r="E79" s="23" t="s">
        <v>78</v>
      </c>
      <c r="F79" s="12" t="n">
        <v>252</v>
      </c>
      <c r="G79" s="23" t="n">
        <v>10</v>
      </c>
      <c r="H79" s="25" t="n">
        <v>71.19</v>
      </c>
      <c r="I79" s="12" t="s">
        <v>20</v>
      </c>
      <c r="J79" s="12" t="s">
        <v>77</v>
      </c>
      <c r="K79" s="25" t="n">
        <v>23500</v>
      </c>
      <c r="L79" s="25" t="n">
        <f aca="false">K79*10/100</f>
        <v>2350</v>
      </c>
      <c r="M79" s="13" t="n">
        <v>45617</v>
      </c>
      <c r="N79" s="14" t="n">
        <v>0.447916666666667</v>
      </c>
    </row>
    <row r="80" customFormat="false" ht="17.1" hidden="false" customHeight="true" outlineLevel="0" collapsed="false">
      <c r="A80" s="15" t="n">
        <f aca="false">A79+1</f>
        <v>76</v>
      </c>
      <c r="B80" s="23" t="n">
        <v>42080103655</v>
      </c>
      <c r="C80" s="23" t="s">
        <v>74</v>
      </c>
      <c r="D80" s="24" t="s">
        <v>23</v>
      </c>
      <c r="E80" s="23" t="s">
        <v>78</v>
      </c>
      <c r="F80" s="12" t="n">
        <v>252</v>
      </c>
      <c r="G80" s="23" t="n">
        <v>11</v>
      </c>
      <c r="H80" s="25" t="n">
        <v>35.63</v>
      </c>
      <c r="I80" s="12" t="s">
        <v>20</v>
      </c>
      <c r="J80" s="12" t="s">
        <v>77</v>
      </c>
      <c r="K80" s="25" t="n">
        <v>11800</v>
      </c>
      <c r="L80" s="25" t="n">
        <f aca="false">K80*10/100</f>
        <v>1180</v>
      </c>
      <c r="M80" s="13" t="n">
        <v>45617</v>
      </c>
      <c r="N80" s="14" t="n">
        <v>0.458333333333333</v>
      </c>
    </row>
    <row r="81" customFormat="false" ht="17.1" hidden="false" customHeight="true" outlineLevel="0" collapsed="false">
      <c r="A81" s="15" t="n">
        <f aca="false">A80+1</f>
        <v>77</v>
      </c>
      <c r="B81" s="23" t="n">
        <v>42080103654</v>
      </c>
      <c r="C81" s="23" t="s">
        <v>74</v>
      </c>
      <c r="D81" s="24" t="s">
        <v>23</v>
      </c>
      <c r="E81" s="23" t="s">
        <v>78</v>
      </c>
      <c r="F81" s="12" t="n">
        <v>252</v>
      </c>
      <c r="G81" s="23" t="n">
        <v>12</v>
      </c>
      <c r="H81" s="25" t="n">
        <v>91.87</v>
      </c>
      <c r="I81" s="12" t="s">
        <v>20</v>
      </c>
      <c r="J81" s="12" t="s">
        <v>77</v>
      </c>
      <c r="K81" s="25" t="n">
        <v>30400</v>
      </c>
      <c r="L81" s="25" t="n">
        <f aca="false">K81*10/100</f>
        <v>3040</v>
      </c>
      <c r="M81" s="13" t="n">
        <v>45617</v>
      </c>
      <c r="N81" s="14" t="n">
        <v>0.46875</v>
      </c>
    </row>
    <row r="82" customFormat="false" ht="17.1" hidden="false" customHeight="true" outlineLevel="0" collapsed="false">
      <c r="A82" s="15" t="n">
        <f aca="false">A81+1</f>
        <v>78</v>
      </c>
      <c r="B82" s="23" t="n">
        <v>42080103653</v>
      </c>
      <c r="C82" s="23" t="s">
        <v>74</v>
      </c>
      <c r="D82" s="24" t="s">
        <v>23</v>
      </c>
      <c r="E82" s="23" t="s">
        <v>78</v>
      </c>
      <c r="F82" s="12" t="n">
        <v>252</v>
      </c>
      <c r="G82" s="23" t="n">
        <v>13</v>
      </c>
      <c r="H82" s="25" t="n">
        <v>185.28</v>
      </c>
      <c r="I82" s="12" t="s">
        <v>20</v>
      </c>
      <c r="J82" s="12" t="s">
        <v>77</v>
      </c>
      <c r="K82" s="25" t="n">
        <v>47000</v>
      </c>
      <c r="L82" s="25" t="n">
        <f aca="false">K82*10/100</f>
        <v>4700</v>
      </c>
      <c r="M82" s="13" t="n">
        <v>45617</v>
      </c>
      <c r="N82" s="14" t="n">
        <v>0.479166666666667</v>
      </c>
    </row>
    <row r="83" customFormat="false" ht="17.1" hidden="false" customHeight="true" outlineLevel="0" collapsed="false">
      <c r="A83" s="15" t="n">
        <f aca="false">A82+1</f>
        <v>79</v>
      </c>
      <c r="B83" s="23" t="n">
        <v>42080103652</v>
      </c>
      <c r="C83" s="23" t="s">
        <v>74</v>
      </c>
      <c r="D83" s="24" t="s">
        <v>23</v>
      </c>
      <c r="E83" s="23" t="s">
        <v>78</v>
      </c>
      <c r="F83" s="12" t="n">
        <v>252</v>
      </c>
      <c r="G83" s="23" t="n">
        <v>14</v>
      </c>
      <c r="H83" s="25" t="n">
        <v>154.16</v>
      </c>
      <c r="I83" s="12" t="s">
        <v>20</v>
      </c>
      <c r="J83" s="12" t="s">
        <v>77</v>
      </c>
      <c r="K83" s="25" t="n">
        <v>51000</v>
      </c>
      <c r="L83" s="25" t="n">
        <f aca="false">K83*10/100</f>
        <v>5100</v>
      </c>
      <c r="M83" s="13" t="n">
        <v>45617</v>
      </c>
      <c r="N83" s="14" t="n">
        <v>0.489583333333333</v>
      </c>
    </row>
    <row r="84" customFormat="false" ht="17.1" hidden="false" customHeight="true" outlineLevel="0" collapsed="false">
      <c r="A84" s="15" t="n">
        <f aca="false">A83+1</f>
        <v>80</v>
      </c>
      <c r="B84" s="23" t="n">
        <v>42080114619</v>
      </c>
      <c r="C84" s="23" t="s">
        <v>74</v>
      </c>
      <c r="D84" s="24" t="s">
        <v>79</v>
      </c>
      <c r="E84" s="23" t="s">
        <v>33</v>
      </c>
      <c r="F84" s="12" t="n">
        <v>306</v>
      </c>
      <c r="G84" s="23" t="n">
        <v>272</v>
      </c>
      <c r="H84" s="25" t="n">
        <v>2167</v>
      </c>
      <c r="I84" s="12" t="s">
        <v>20</v>
      </c>
      <c r="J84" s="12" t="s">
        <v>34</v>
      </c>
      <c r="K84" s="25" t="n">
        <v>318000</v>
      </c>
      <c r="L84" s="25" t="n">
        <f aca="false">K84*10/100</f>
        <v>31800</v>
      </c>
      <c r="M84" s="13" t="n">
        <v>45617</v>
      </c>
      <c r="N84" s="14" t="n">
        <v>0.5</v>
      </c>
    </row>
    <row r="85" customFormat="false" ht="17.1" hidden="false" customHeight="true" outlineLevel="0" collapsed="false">
      <c r="A85" s="15" t="n">
        <f aca="false">A84+1</f>
        <v>81</v>
      </c>
      <c r="B85" s="23" t="n">
        <v>42080114618</v>
      </c>
      <c r="C85" s="23" t="s">
        <v>74</v>
      </c>
      <c r="D85" s="24" t="s">
        <v>79</v>
      </c>
      <c r="E85" s="23" t="s">
        <v>33</v>
      </c>
      <c r="F85" s="12" t="n">
        <v>306</v>
      </c>
      <c r="G85" s="23" t="n">
        <v>274</v>
      </c>
      <c r="H85" s="25" t="n">
        <v>983.94</v>
      </c>
      <c r="I85" s="12" t="s">
        <v>20</v>
      </c>
      <c r="J85" s="12" t="s">
        <v>34</v>
      </c>
      <c r="K85" s="25" t="n">
        <v>144000</v>
      </c>
      <c r="L85" s="25" t="n">
        <f aca="false">K85*10/100</f>
        <v>14400</v>
      </c>
      <c r="M85" s="13" t="n">
        <v>45617</v>
      </c>
      <c r="N85" s="14" t="n">
        <v>0.510416666666667</v>
      </c>
    </row>
    <row r="86" customFormat="false" ht="17.1" hidden="false" customHeight="true" outlineLevel="0" collapsed="false">
      <c r="A86" s="15" t="n">
        <f aca="false">A85+1</f>
        <v>82</v>
      </c>
      <c r="B86" s="23" t="n">
        <v>42080114617</v>
      </c>
      <c r="C86" s="23" t="s">
        <v>74</v>
      </c>
      <c r="D86" s="24" t="s">
        <v>79</v>
      </c>
      <c r="E86" s="23" t="s">
        <v>33</v>
      </c>
      <c r="F86" s="12" t="n">
        <v>306</v>
      </c>
      <c r="G86" s="23" t="n">
        <v>284</v>
      </c>
      <c r="H86" s="25" t="n">
        <v>1736.31</v>
      </c>
      <c r="I86" s="12" t="s">
        <v>20</v>
      </c>
      <c r="J86" s="12" t="s">
        <v>34</v>
      </c>
      <c r="K86" s="25" t="n">
        <v>255000</v>
      </c>
      <c r="L86" s="25" t="n">
        <f aca="false">K86*10/100</f>
        <v>25500</v>
      </c>
      <c r="M86" s="13" t="n">
        <v>45617</v>
      </c>
      <c r="N86" s="14" t="n">
        <v>0.583333333333333</v>
      </c>
    </row>
    <row r="87" customFormat="false" ht="17.1" hidden="false" customHeight="true" outlineLevel="0" collapsed="false">
      <c r="A87" s="15" t="n">
        <f aca="false">A86+1</f>
        <v>83</v>
      </c>
      <c r="B87" s="23" t="n">
        <v>42080114613</v>
      </c>
      <c r="C87" s="23" t="s">
        <v>74</v>
      </c>
      <c r="D87" s="24" t="s">
        <v>79</v>
      </c>
      <c r="E87" s="23" t="s">
        <v>33</v>
      </c>
      <c r="F87" s="12" t="n">
        <v>306</v>
      </c>
      <c r="G87" s="23" t="n">
        <v>293</v>
      </c>
      <c r="H87" s="25" t="n">
        <v>220.68</v>
      </c>
      <c r="I87" s="12" t="s">
        <v>20</v>
      </c>
      <c r="J87" s="12" t="s">
        <v>34</v>
      </c>
      <c r="K87" s="25" t="n">
        <v>32500</v>
      </c>
      <c r="L87" s="25" t="n">
        <f aca="false">K87*10/100</f>
        <v>3250</v>
      </c>
      <c r="M87" s="13" t="n">
        <v>45617</v>
      </c>
      <c r="N87" s="14" t="n">
        <v>0.59375</v>
      </c>
    </row>
    <row r="88" customFormat="false" ht="17.1" hidden="false" customHeight="true" outlineLevel="0" collapsed="false">
      <c r="A88" s="15" t="n">
        <f aca="false">A87+1</f>
        <v>84</v>
      </c>
      <c r="B88" s="23" t="n">
        <v>42080114612</v>
      </c>
      <c r="C88" s="23" t="s">
        <v>74</v>
      </c>
      <c r="D88" s="24" t="s">
        <v>79</v>
      </c>
      <c r="E88" s="23" t="s">
        <v>33</v>
      </c>
      <c r="F88" s="12" t="n">
        <v>306</v>
      </c>
      <c r="G88" s="23" t="n">
        <v>294</v>
      </c>
      <c r="H88" s="25" t="n">
        <v>356.9</v>
      </c>
      <c r="I88" s="12" t="s">
        <v>20</v>
      </c>
      <c r="J88" s="12" t="s">
        <v>34</v>
      </c>
      <c r="K88" s="25" t="n">
        <v>52500</v>
      </c>
      <c r="L88" s="25" t="n">
        <f aca="false">K88*10/100</f>
        <v>5250</v>
      </c>
      <c r="M88" s="13" t="n">
        <v>45617</v>
      </c>
      <c r="N88" s="14" t="n">
        <v>0.604166666666667</v>
      </c>
    </row>
    <row r="89" customFormat="false" ht="17.1" hidden="false" customHeight="true" outlineLevel="0" collapsed="false">
      <c r="A89" s="15" t="n">
        <f aca="false">A88+1</f>
        <v>85</v>
      </c>
      <c r="B89" s="23" t="n">
        <v>42080114611</v>
      </c>
      <c r="C89" s="23" t="s">
        <v>74</v>
      </c>
      <c r="D89" s="24" t="s">
        <v>79</v>
      </c>
      <c r="E89" s="23" t="s">
        <v>33</v>
      </c>
      <c r="F89" s="12" t="n">
        <v>306</v>
      </c>
      <c r="G89" s="23" t="n">
        <v>297</v>
      </c>
      <c r="H89" s="25" t="n">
        <v>582.43</v>
      </c>
      <c r="I89" s="12" t="s">
        <v>20</v>
      </c>
      <c r="J89" s="12" t="s">
        <v>34</v>
      </c>
      <c r="K89" s="25" t="n">
        <v>85000</v>
      </c>
      <c r="L89" s="25" t="n">
        <f aca="false">K89*10/100</f>
        <v>8500</v>
      </c>
      <c r="M89" s="13" t="n">
        <v>45617</v>
      </c>
      <c r="N89" s="14" t="n">
        <v>0.614583333333333</v>
      </c>
    </row>
    <row r="90" customFormat="false" ht="17.1" hidden="false" customHeight="true" outlineLevel="0" collapsed="false">
      <c r="A90" s="15" t="n">
        <f aca="false">A89+1</f>
        <v>86</v>
      </c>
      <c r="B90" s="23" t="n">
        <v>42080114610</v>
      </c>
      <c r="C90" s="23" t="s">
        <v>74</v>
      </c>
      <c r="D90" s="24" t="s">
        <v>79</v>
      </c>
      <c r="E90" s="23" t="s">
        <v>33</v>
      </c>
      <c r="F90" s="12" t="n">
        <v>306</v>
      </c>
      <c r="G90" s="23" t="n">
        <v>299</v>
      </c>
      <c r="H90" s="25" t="n">
        <v>790.57</v>
      </c>
      <c r="I90" s="12" t="s">
        <v>20</v>
      </c>
      <c r="J90" s="12" t="s">
        <v>34</v>
      </c>
      <c r="K90" s="25" t="n">
        <v>115000</v>
      </c>
      <c r="L90" s="25" t="n">
        <f aca="false">K90*10/100</f>
        <v>11500</v>
      </c>
      <c r="M90" s="13" t="n">
        <v>45617</v>
      </c>
      <c r="N90" s="14" t="n">
        <v>0.625</v>
      </c>
    </row>
    <row r="91" customFormat="false" ht="17.1" hidden="false" customHeight="true" outlineLevel="0" collapsed="false">
      <c r="A91" s="15" t="n">
        <f aca="false">A90+1</f>
        <v>87</v>
      </c>
      <c r="B91" s="23" t="n">
        <v>42080114609</v>
      </c>
      <c r="C91" s="23" t="s">
        <v>74</v>
      </c>
      <c r="D91" s="24" t="s">
        <v>79</v>
      </c>
      <c r="E91" s="23" t="s">
        <v>33</v>
      </c>
      <c r="F91" s="12" t="n">
        <v>306</v>
      </c>
      <c r="G91" s="23" t="n">
        <v>300</v>
      </c>
      <c r="H91" s="25" t="n">
        <v>821.96</v>
      </c>
      <c r="I91" s="12" t="s">
        <v>20</v>
      </c>
      <c r="J91" s="12" t="s">
        <v>34</v>
      </c>
      <c r="K91" s="25" t="n">
        <v>123000</v>
      </c>
      <c r="L91" s="25" t="n">
        <f aca="false">K91*10/100</f>
        <v>12300</v>
      </c>
      <c r="M91" s="13" t="n">
        <v>45617</v>
      </c>
      <c r="N91" s="14" t="n">
        <v>0.635416666666667</v>
      </c>
    </row>
    <row r="92" customFormat="false" ht="17.1" hidden="false" customHeight="true" outlineLevel="0" collapsed="false">
      <c r="A92" s="15" t="n">
        <f aca="false">A91+1</f>
        <v>88</v>
      </c>
      <c r="B92" s="23" t="n">
        <v>42080114626</v>
      </c>
      <c r="C92" s="23" t="s">
        <v>74</v>
      </c>
      <c r="D92" s="24" t="s">
        <v>80</v>
      </c>
      <c r="E92" s="23" t="s">
        <v>33</v>
      </c>
      <c r="F92" s="12" t="n">
        <v>306</v>
      </c>
      <c r="G92" s="23" t="n">
        <v>490</v>
      </c>
      <c r="H92" s="25" t="n">
        <v>7581.63</v>
      </c>
      <c r="I92" s="12" t="s">
        <v>20</v>
      </c>
      <c r="J92" s="12" t="s">
        <v>34</v>
      </c>
      <c r="K92" s="25" t="n">
        <v>578000</v>
      </c>
      <c r="L92" s="25" t="n">
        <f aca="false">K92*10/100</f>
        <v>57800</v>
      </c>
      <c r="M92" s="13" t="n">
        <v>45617</v>
      </c>
      <c r="N92" s="14" t="n">
        <v>0.645833333333333</v>
      </c>
    </row>
    <row r="93" customFormat="false" ht="17.1" hidden="false" customHeight="true" outlineLevel="0" collapsed="false">
      <c r="A93" s="15" t="n">
        <f aca="false">A92+1</f>
        <v>89</v>
      </c>
      <c r="B93" s="23" t="n">
        <v>42080103781</v>
      </c>
      <c r="C93" s="23" t="s">
        <v>81</v>
      </c>
      <c r="D93" s="24" t="s">
        <v>82</v>
      </c>
      <c r="E93" s="23" t="s">
        <v>33</v>
      </c>
      <c r="F93" s="12" t="n">
        <v>154</v>
      </c>
      <c r="G93" s="23" t="n">
        <v>2</v>
      </c>
      <c r="H93" s="25" t="n">
        <v>837.12</v>
      </c>
      <c r="I93" s="12" t="s">
        <v>20</v>
      </c>
      <c r="J93" s="12" t="s">
        <v>21</v>
      </c>
      <c r="K93" s="25" t="n">
        <v>675000</v>
      </c>
      <c r="L93" s="25" t="n">
        <f aca="false">K93*10/100</f>
        <v>67500</v>
      </c>
      <c r="M93" s="13" t="n">
        <v>45617</v>
      </c>
      <c r="N93" s="14" t="n">
        <v>0.65625</v>
      </c>
    </row>
    <row r="94" customFormat="false" ht="17.1" hidden="false" customHeight="true" outlineLevel="0" collapsed="false">
      <c r="A94" s="15" t="n">
        <f aca="false">A93+1</f>
        <v>90</v>
      </c>
      <c r="B94" s="23" t="n">
        <v>42080119183</v>
      </c>
      <c r="C94" s="23" t="s">
        <v>81</v>
      </c>
      <c r="D94" s="24"/>
      <c r="E94" s="23" t="s">
        <v>19</v>
      </c>
      <c r="F94" s="12" t="n">
        <v>233</v>
      </c>
      <c r="G94" s="23" t="n">
        <v>110</v>
      </c>
      <c r="H94" s="25" t="n">
        <v>179.4</v>
      </c>
      <c r="I94" s="12" t="s">
        <v>20</v>
      </c>
      <c r="J94" s="12" t="s">
        <v>27</v>
      </c>
      <c r="K94" s="25" t="n">
        <v>65000</v>
      </c>
      <c r="L94" s="25" t="n">
        <f aca="false">K94*10/100</f>
        <v>6500</v>
      </c>
      <c r="M94" s="13" t="n">
        <v>45617</v>
      </c>
      <c r="N94" s="14" t="n">
        <v>0.666666666666667</v>
      </c>
    </row>
    <row r="95" customFormat="false" ht="17.1" hidden="false" customHeight="true" outlineLevel="0" collapsed="false">
      <c r="A95" s="15" t="n">
        <f aca="false">A94+1</f>
        <v>91</v>
      </c>
      <c r="B95" s="23" t="n">
        <v>42080111975</v>
      </c>
      <c r="C95" s="23" t="s">
        <v>83</v>
      </c>
      <c r="D95" s="24" t="s">
        <v>84</v>
      </c>
      <c r="E95" s="23" t="s">
        <v>33</v>
      </c>
      <c r="F95" s="12" t="n">
        <v>117</v>
      </c>
      <c r="G95" s="23" t="n">
        <v>38</v>
      </c>
      <c r="H95" s="25" t="n">
        <v>10389.48</v>
      </c>
      <c r="I95" s="12" t="s">
        <v>20</v>
      </c>
      <c r="J95" s="12" t="s">
        <v>34</v>
      </c>
      <c r="K95" s="25" t="n">
        <v>520000</v>
      </c>
      <c r="L95" s="25" t="n">
        <f aca="false">K95*10/100</f>
        <v>52000</v>
      </c>
      <c r="M95" s="13" t="n">
        <v>45617</v>
      </c>
      <c r="N95" s="14" t="n">
        <v>0.677083333333333</v>
      </c>
    </row>
    <row r="96" customFormat="false" ht="17.1" hidden="false" customHeight="true" outlineLevel="0" collapsed="false">
      <c r="A96" s="15" t="n">
        <f aca="false">A95+1</f>
        <v>92</v>
      </c>
      <c r="B96" s="23" t="n">
        <v>42080111977</v>
      </c>
      <c r="C96" s="23" t="s">
        <v>83</v>
      </c>
      <c r="D96" s="24" t="s">
        <v>85</v>
      </c>
      <c r="E96" s="23" t="s">
        <v>38</v>
      </c>
      <c r="F96" s="12" t="n">
        <v>118</v>
      </c>
      <c r="G96" s="23" t="n">
        <v>10</v>
      </c>
      <c r="H96" s="25" t="n">
        <v>2776.87</v>
      </c>
      <c r="I96" s="12" t="s">
        <v>20</v>
      </c>
      <c r="J96" s="12" t="s">
        <v>34</v>
      </c>
      <c r="K96" s="25" t="n">
        <v>182000</v>
      </c>
      <c r="L96" s="25" t="n">
        <f aca="false">K96*10/100</f>
        <v>18200</v>
      </c>
      <c r="M96" s="13" t="n">
        <v>45617</v>
      </c>
      <c r="N96" s="14" t="n">
        <v>0.6875</v>
      </c>
    </row>
    <row r="97" customFormat="false" ht="17.1" hidden="false" customHeight="true" outlineLevel="0" collapsed="false">
      <c r="A97" s="15" t="n">
        <f aca="false">A96+1</f>
        <v>93</v>
      </c>
      <c r="B97" s="23" t="n">
        <v>42080111980</v>
      </c>
      <c r="C97" s="23" t="s">
        <v>83</v>
      </c>
      <c r="D97" s="24" t="s">
        <v>86</v>
      </c>
      <c r="E97" s="23" t="s">
        <v>33</v>
      </c>
      <c r="F97" s="12" t="n">
        <v>121</v>
      </c>
      <c r="G97" s="23" t="n">
        <v>1</v>
      </c>
      <c r="H97" s="25" t="n">
        <v>14472.54</v>
      </c>
      <c r="I97" s="12" t="s">
        <v>20</v>
      </c>
      <c r="J97" s="12" t="s">
        <v>34</v>
      </c>
      <c r="K97" s="25" t="n">
        <v>730000</v>
      </c>
      <c r="L97" s="25" t="n">
        <f aca="false">K97*10/100</f>
        <v>73000</v>
      </c>
      <c r="M97" s="13" t="n">
        <v>45618</v>
      </c>
      <c r="N97" s="14" t="n">
        <v>0.395833333333333</v>
      </c>
    </row>
    <row r="98" customFormat="false" ht="17.1" hidden="false" customHeight="true" outlineLevel="0" collapsed="false">
      <c r="A98" s="15" t="n">
        <f aca="false">A97+1</f>
        <v>94</v>
      </c>
      <c r="B98" s="23" t="n">
        <v>42080104330</v>
      </c>
      <c r="C98" s="23" t="s">
        <v>87</v>
      </c>
      <c r="D98" s="24" t="s">
        <v>85</v>
      </c>
      <c r="E98" s="23" t="s">
        <v>38</v>
      </c>
      <c r="F98" s="12"/>
      <c r="G98" s="23" t="n">
        <v>237</v>
      </c>
      <c r="H98" s="25" t="n">
        <v>3080</v>
      </c>
      <c r="I98" s="12" t="s">
        <v>20</v>
      </c>
      <c r="J98" s="12" t="s">
        <v>34</v>
      </c>
      <c r="K98" s="25" t="n">
        <v>310000</v>
      </c>
      <c r="L98" s="25" t="n">
        <f aca="false">K98*10/100</f>
        <v>31000</v>
      </c>
      <c r="M98" s="13" t="n">
        <v>45618</v>
      </c>
      <c r="N98" s="18" t="n">
        <v>0.40625</v>
      </c>
    </row>
    <row r="99" customFormat="false" ht="17.1" hidden="false" customHeight="true" outlineLevel="0" collapsed="false">
      <c r="A99" s="15" t="n">
        <f aca="false">A98+1</f>
        <v>95</v>
      </c>
      <c r="B99" s="23" t="n">
        <v>42080104702</v>
      </c>
      <c r="C99" s="23" t="s">
        <v>88</v>
      </c>
      <c r="D99" s="24" t="s">
        <v>89</v>
      </c>
      <c r="E99" s="23" t="s">
        <v>44</v>
      </c>
      <c r="F99" s="12"/>
      <c r="G99" s="23" t="n">
        <v>4428</v>
      </c>
      <c r="H99" s="25" t="n">
        <v>756.43</v>
      </c>
      <c r="I99" s="12" t="s">
        <v>20</v>
      </c>
      <c r="J99" s="12" t="s">
        <v>50</v>
      </c>
      <c r="K99" s="25" t="n">
        <v>335000</v>
      </c>
      <c r="L99" s="25" t="n">
        <f aca="false">K99*10/100</f>
        <v>33500</v>
      </c>
      <c r="M99" s="13" t="n">
        <v>45618</v>
      </c>
      <c r="N99" s="14" t="n">
        <v>0.416666666666667</v>
      </c>
    </row>
    <row r="100" customFormat="false" ht="17.1" hidden="false" customHeight="true" outlineLevel="0" collapsed="false">
      <c r="A100" s="15" t="n">
        <f aca="false">A99+1</f>
        <v>96</v>
      </c>
      <c r="B100" s="23" t="n">
        <v>42080114497</v>
      </c>
      <c r="C100" s="23" t="s">
        <v>88</v>
      </c>
      <c r="D100" s="24" t="s">
        <v>89</v>
      </c>
      <c r="E100" s="23" t="s">
        <v>33</v>
      </c>
      <c r="F100" s="12"/>
      <c r="G100" s="23" t="n">
        <v>13014</v>
      </c>
      <c r="H100" s="25" t="n">
        <v>2136.93</v>
      </c>
      <c r="I100" s="12" t="s">
        <v>20</v>
      </c>
      <c r="J100" s="12" t="s">
        <v>34</v>
      </c>
      <c r="K100" s="25" t="n">
        <v>578000</v>
      </c>
      <c r="L100" s="25" t="n">
        <f aca="false">K100*10/100</f>
        <v>57800</v>
      </c>
      <c r="M100" s="13" t="n">
        <v>45618</v>
      </c>
      <c r="N100" s="14" t="n">
        <v>0.427083333333333</v>
      </c>
    </row>
    <row r="101" customFormat="false" ht="17.1" hidden="false" customHeight="true" outlineLevel="0" collapsed="false">
      <c r="A101" s="15" t="n">
        <f aca="false">A100+1</f>
        <v>97</v>
      </c>
      <c r="B101" s="23" t="n">
        <v>42080105368</v>
      </c>
      <c r="C101" s="23" t="s">
        <v>90</v>
      </c>
      <c r="D101" s="24" t="s">
        <v>91</v>
      </c>
      <c r="E101" s="23" t="s">
        <v>92</v>
      </c>
      <c r="F101" s="12" t="n">
        <v>153</v>
      </c>
      <c r="G101" s="23" t="n">
        <v>4</v>
      </c>
      <c r="H101" s="25" t="n">
        <v>7634.49</v>
      </c>
      <c r="I101" s="12" t="s">
        <v>20</v>
      </c>
      <c r="J101" s="12" t="s">
        <v>34</v>
      </c>
      <c r="K101" s="25" t="n">
        <v>2300000</v>
      </c>
      <c r="L101" s="25" t="n">
        <f aca="false">K101*10/100</f>
        <v>230000</v>
      </c>
      <c r="M101" s="13" t="n">
        <v>45618</v>
      </c>
      <c r="N101" s="14" t="n">
        <v>0.4375</v>
      </c>
    </row>
    <row r="102" customFormat="false" ht="17.1" hidden="false" customHeight="true" outlineLevel="0" collapsed="false">
      <c r="A102" s="15" t="n">
        <f aca="false">A101+1</f>
        <v>98</v>
      </c>
      <c r="B102" s="23" t="n">
        <v>42080105369</v>
      </c>
      <c r="C102" s="23" t="s">
        <v>90</v>
      </c>
      <c r="D102" s="24" t="s">
        <v>91</v>
      </c>
      <c r="E102" s="23" t="s">
        <v>92</v>
      </c>
      <c r="F102" s="12" t="n">
        <v>155</v>
      </c>
      <c r="G102" s="23" t="n">
        <v>1</v>
      </c>
      <c r="H102" s="25" t="n">
        <v>3130.55</v>
      </c>
      <c r="I102" s="12" t="s">
        <v>20</v>
      </c>
      <c r="J102" s="12" t="s">
        <v>27</v>
      </c>
      <c r="K102" s="25" t="n">
        <v>950000</v>
      </c>
      <c r="L102" s="25" t="n">
        <f aca="false">K102*10/100</f>
        <v>95000</v>
      </c>
      <c r="M102" s="13" t="n">
        <v>45618</v>
      </c>
      <c r="N102" s="14" t="n">
        <v>0.447916666666667</v>
      </c>
    </row>
    <row r="103" customFormat="false" ht="17.1" hidden="false" customHeight="true" outlineLevel="0" collapsed="false">
      <c r="A103" s="15" t="n">
        <f aca="false">A102+1</f>
        <v>99</v>
      </c>
      <c r="B103" s="23" t="n">
        <v>42080105365</v>
      </c>
      <c r="C103" s="23" t="s">
        <v>90</v>
      </c>
      <c r="D103" s="24" t="s">
        <v>91</v>
      </c>
      <c r="E103" s="23" t="s">
        <v>38</v>
      </c>
      <c r="F103" s="12" t="n">
        <v>155</v>
      </c>
      <c r="G103" s="23" t="n">
        <v>112</v>
      </c>
      <c r="H103" s="25" t="n">
        <v>468.62</v>
      </c>
      <c r="I103" s="12" t="s">
        <v>20</v>
      </c>
      <c r="J103" s="12" t="s">
        <v>27</v>
      </c>
      <c r="K103" s="25" t="n">
        <v>275000</v>
      </c>
      <c r="L103" s="25" t="n">
        <f aca="false">K103*10/100</f>
        <v>27500</v>
      </c>
      <c r="M103" s="13" t="n">
        <v>45618</v>
      </c>
      <c r="N103" s="14" t="n">
        <v>0.458333333333333</v>
      </c>
    </row>
    <row r="104" customFormat="false" ht="17.1" hidden="false" customHeight="true" outlineLevel="0" collapsed="false">
      <c r="A104" s="15" t="n">
        <f aca="false">A103+1</f>
        <v>100</v>
      </c>
      <c r="B104" s="23" t="n">
        <v>42080105143</v>
      </c>
      <c r="C104" s="23" t="s">
        <v>90</v>
      </c>
      <c r="D104" s="24" t="s">
        <v>93</v>
      </c>
      <c r="E104" s="23" t="s">
        <v>38</v>
      </c>
      <c r="F104" s="12" t="n">
        <v>277</v>
      </c>
      <c r="G104" s="23" t="n">
        <v>23</v>
      </c>
      <c r="H104" s="25" t="n">
        <v>16021.06</v>
      </c>
      <c r="I104" s="12" t="s">
        <v>20</v>
      </c>
      <c r="J104" s="12" t="s">
        <v>27</v>
      </c>
      <c r="K104" s="25" t="n">
        <v>4050000</v>
      </c>
      <c r="L104" s="25" t="n">
        <f aca="false">K104*10/100</f>
        <v>405000</v>
      </c>
      <c r="M104" s="13" t="n">
        <v>45618</v>
      </c>
      <c r="N104" s="14" t="n">
        <v>0.46875</v>
      </c>
    </row>
    <row r="105" customFormat="false" ht="17.1" hidden="false" customHeight="true" outlineLevel="0" collapsed="false">
      <c r="A105" s="15" t="n">
        <f aca="false">A104+1</f>
        <v>101</v>
      </c>
      <c r="B105" s="23" t="n">
        <v>42080114678</v>
      </c>
      <c r="C105" s="23" t="s">
        <v>90</v>
      </c>
      <c r="D105" s="24"/>
      <c r="E105" s="23" t="s">
        <v>19</v>
      </c>
      <c r="F105" s="12" t="n">
        <v>354</v>
      </c>
      <c r="G105" s="23" t="n">
        <v>2</v>
      </c>
      <c r="H105" s="25" t="n">
        <v>379.44</v>
      </c>
      <c r="I105" s="12" t="s">
        <v>20</v>
      </c>
      <c r="J105" s="12" t="s">
        <v>94</v>
      </c>
      <c r="K105" s="25" t="n">
        <v>575000</v>
      </c>
      <c r="L105" s="25" t="n">
        <f aca="false">K105*10/100</f>
        <v>57500</v>
      </c>
      <c r="M105" s="13" t="n">
        <v>45618</v>
      </c>
      <c r="N105" s="14" t="n">
        <v>0.479166666666667</v>
      </c>
    </row>
    <row r="106" customFormat="false" ht="17.1" hidden="false" customHeight="true" outlineLevel="0" collapsed="false">
      <c r="A106" s="15" t="n">
        <f aca="false">A105+1</f>
        <v>102</v>
      </c>
      <c r="B106" s="23" t="n">
        <v>42080114679</v>
      </c>
      <c r="C106" s="23" t="s">
        <v>90</v>
      </c>
      <c r="D106" s="24"/>
      <c r="E106" s="23" t="s">
        <v>19</v>
      </c>
      <c r="F106" s="12" t="n">
        <v>354</v>
      </c>
      <c r="G106" s="23" t="n">
        <v>3</v>
      </c>
      <c r="H106" s="25" t="n">
        <v>376.94</v>
      </c>
      <c r="I106" s="12" t="s">
        <v>20</v>
      </c>
      <c r="J106" s="12" t="s">
        <v>94</v>
      </c>
      <c r="K106" s="25" t="n">
        <v>571000</v>
      </c>
      <c r="L106" s="25" t="n">
        <f aca="false">K106*10/100</f>
        <v>57100</v>
      </c>
      <c r="M106" s="13" t="n">
        <v>45618</v>
      </c>
      <c r="N106" s="14" t="n">
        <v>0.489583333333333</v>
      </c>
    </row>
    <row r="107" customFormat="false" ht="17.1" hidden="false" customHeight="true" outlineLevel="0" collapsed="false">
      <c r="A107" s="15" t="n">
        <f aca="false">A106+1</f>
        <v>103</v>
      </c>
      <c r="B107" s="23" t="n">
        <v>42080105386</v>
      </c>
      <c r="C107" s="23" t="s">
        <v>90</v>
      </c>
      <c r="D107" s="24" t="s">
        <v>95</v>
      </c>
      <c r="E107" s="23" t="s">
        <v>92</v>
      </c>
      <c r="F107" s="12" t="n">
        <v>667</v>
      </c>
      <c r="G107" s="23" t="n">
        <v>157</v>
      </c>
      <c r="H107" s="25" t="n">
        <v>1599.26</v>
      </c>
      <c r="I107" s="12" t="s">
        <v>20</v>
      </c>
      <c r="J107" s="12" t="s">
        <v>27</v>
      </c>
      <c r="K107" s="25" t="n">
        <v>465000</v>
      </c>
      <c r="L107" s="25" t="n">
        <f aca="false">K107*10/100</f>
        <v>46500</v>
      </c>
      <c r="M107" s="13" t="n">
        <v>45618</v>
      </c>
      <c r="N107" s="14" t="n">
        <v>0.5</v>
      </c>
    </row>
    <row r="108" customFormat="false" ht="17.1" hidden="false" customHeight="true" outlineLevel="0" collapsed="false">
      <c r="A108" s="15" t="n">
        <f aca="false">A107+1</f>
        <v>104</v>
      </c>
      <c r="B108" s="23" t="n">
        <v>42080105387</v>
      </c>
      <c r="C108" s="23" t="s">
        <v>90</v>
      </c>
      <c r="D108" s="24" t="s">
        <v>95</v>
      </c>
      <c r="E108" s="23" t="s">
        <v>92</v>
      </c>
      <c r="F108" s="12" t="n">
        <v>667</v>
      </c>
      <c r="G108" s="23" t="n">
        <v>158</v>
      </c>
      <c r="H108" s="25" t="n">
        <v>1993.03</v>
      </c>
      <c r="I108" s="12" t="s">
        <v>20</v>
      </c>
      <c r="J108" s="12" t="s">
        <v>27</v>
      </c>
      <c r="K108" s="25" t="n">
        <v>578000</v>
      </c>
      <c r="L108" s="25" t="n">
        <f aca="false">K108*10/100</f>
        <v>57800</v>
      </c>
      <c r="M108" s="13" t="n">
        <v>45618</v>
      </c>
      <c r="N108" s="14" t="n">
        <v>0.510416666666667</v>
      </c>
    </row>
    <row r="109" customFormat="false" ht="17.1" hidden="false" customHeight="true" outlineLevel="0" collapsed="false">
      <c r="A109" s="15" t="n">
        <f aca="false">A108+1</f>
        <v>105</v>
      </c>
      <c r="B109" s="23" t="n">
        <v>42080105388</v>
      </c>
      <c r="C109" s="23" t="s">
        <v>90</v>
      </c>
      <c r="D109" s="24" t="s">
        <v>95</v>
      </c>
      <c r="E109" s="23" t="s">
        <v>92</v>
      </c>
      <c r="F109" s="12" t="n">
        <v>667</v>
      </c>
      <c r="G109" s="23" t="n">
        <v>159</v>
      </c>
      <c r="H109" s="25" t="n">
        <v>923.64</v>
      </c>
      <c r="I109" s="12" t="s">
        <v>20</v>
      </c>
      <c r="J109" s="12" t="s">
        <v>27</v>
      </c>
      <c r="K109" s="25" t="n">
        <v>268000</v>
      </c>
      <c r="L109" s="25" t="n">
        <f aca="false">K109*10/100</f>
        <v>26800</v>
      </c>
      <c r="M109" s="13" t="n">
        <v>45618</v>
      </c>
      <c r="N109" s="14" t="n">
        <v>0.583333333333333</v>
      </c>
    </row>
    <row r="110" customFormat="false" ht="17.1" hidden="false" customHeight="true" outlineLevel="0" collapsed="false">
      <c r="A110" s="15" t="n">
        <f aca="false">A109+1</f>
        <v>106</v>
      </c>
      <c r="B110" s="23" t="n">
        <v>42080105385</v>
      </c>
      <c r="C110" s="23" t="s">
        <v>90</v>
      </c>
      <c r="D110" s="24" t="s">
        <v>95</v>
      </c>
      <c r="E110" s="23" t="s">
        <v>92</v>
      </c>
      <c r="F110" s="12" t="n">
        <v>667</v>
      </c>
      <c r="G110" s="23" t="n">
        <v>168</v>
      </c>
      <c r="H110" s="25" t="n">
        <v>1558.63</v>
      </c>
      <c r="I110" s="12" t="s">
        <v>20</v>
      </c>
      <c r="J110" s="12" t="s">
        <v>27</v>
      </c>
      <c r="K110" s="25" t="n">
        <v>390000</v>
      </c>
      <c r="L110" s="25" t="n">
        <f aca="false">K110*10/100</f>
        <v>39000</v>
      </c>
      <c r="M110" s="13" t="n">
        <v>45618</v>
      </c>
      <c r="N110" s="14" t="n">
        <v>0.59375</v>
      </c>
    </row>
    <row r="111" customFormat="false" ht="17.1" hidden="false" customHeight="true" outlineLevel="0" collapsed="false">
      <c r="A111" s="15" t="n">
        <f aca="false">A110+1</f>
        <v>107</v>
      </c>
      <c r="B111" s="23" t="n">
        <v>42080120472</v>
      </c>
      <c r="C111" s="23" t="s">
        <v>90</v>
      </c>
      <c r="D111" s="24" t="s">
        <v>96</v>
      </c>
      <c r="E111" s="23" t="s">
        <v>33</v>
      </c>
      <c r="F111" s="12" t="n">
        <v>714</v>
      </c>
      <c r="G111" s="23" t="n">
        <v>22</v>
      </c>
      <c r="H111" s="25" t="n">
        <v>2303.98</v>
      </c>
      <c r="I111" s="12" t="s">
        <v>20</v>
      </c>
      <c r="J111" s="12" t="s">
        <v>27</v>
      </c>
      <c r="K111" s="25" t="n">
        <v>2550000</v>
      </c>
      <c r="L111" s="25" t="n">
        <f aca="false">K111*10/100</f>
        <v>255000</v>
      </c>
      <c r="M111" s="13" t="n">
        <v>45618</v>
      </c>
      <c r="N111" s="14" t="n">
        <v>0.604166666666667</v>
      </c>
    </row>
    <row r="112" customFormat="false" ht="17.1" hidden="false" customHeight="true" outlineLevel="0" collapsed="false">
      <c r="A112" s="15" t="n">
        <f aca="false">A111+1</f>
        <v>108</v>
      </c>
      <c r="B112" s="23" t="n">
        <v>42080105536</v>
      </c>
      <c r="C112" s="23" t="s">
        <v>90</v>
      </c>
      <c r="D112" s="24" t="s">
        <v>97</v>
      </c>
      <c r="E112" s="23" t="s">
        <v>98</v>
      </c>
      <c r="F112" s="12" t="n">
        <v>721</v>
      </c>
      <c r="G112" s="23" t="n">
        <v>49</v>
      </c>
      <c r="H112" s="25" t="n">
        <v>10142.19</v>
      </c>
      <c r="I112" s="12" t="s">
        <v>20</v>
      </c>
      <c r="J112" s="12" t="s">
        <v>27</v>
      </c>
      <c r="K112" s="25" t="n">
        <v>3060000</v>
      </c>
      <c r="L112" s="25" t="n">
        <f aca="false">K112*10/100</f>
        <v>306000</v>
      </c>
      <c r="M112" s="13" t="n">
        <v>45618</v>
      </c>
      <c r="N112" s="14" t="n">
        <v>0.614583333333333</v>
      </c>
    </row>
    <row r="113" customFormat="false" ht="17.1" hidden="false" customHeight="true" outlineLevel="0" collapsed="false">
      <c r="A113" s="15" t="n">
        <f aca="false">A112+1</f>
        <v>109</v>
      </c>
      <c r="B113" s="23" t="n">
        <v>42080105505</v>
      </c>
      <c r="C113" s="23" t="s">
        <v>90</v>
      </c>
      <c r="D113" s="24" t="s">
        <v>99</v>
      </c>
      <c r="E113" s="23" t="s">
        <v>100</v>
      </c>
      <c r="F113" s="12" t="n">
        <v>725</v>
      </c>
      <c r="G113" s="23" t="n">
        <v>27</v>
      </c>
      <c r="H113" s="25" t="n">
        <v>6637.91</v>
      </c>
      <c r="I113" s="12" t="s">
        <v>20</v>
      </c>
      <c r="J113" s="12" t="s">
        <v>27</v>
      </c>
      <c r="K113" s="25" t="n">
        <v>1670000</v>
      </c>
      <c r="L113" s="25" t="n">
        <f aca="false">K113*10/100</f>
        <v>167000</v>
      </c>
      <c r="M113" s="13" t="n">
        <v>45618</v>
      </c>
      <c r="N113" s="14" t="n">
        <v>0.625</v>
      </c>
    </row>
    <row r="114" customFormat="false" ht="17.1" hidden="false" customHeight="true" outlineLevel="0" collapsed="false">
      <c r="A114" s="15" t="n">
        <f aca="false">A113+1</f>
        <v>110</v>
      </c>
      <c r="B114" s="23" t="n">
        <v>42080105707</v>
      </c>
      <c r="C114" s="23" t="s">
        <v>90</v>
      </c>
      <c r="D114" s="24" t="s">
        <v>101</v>
      </c>
      <c r="E114" s="23" t="s">
        <v>61</v>
      </c>
      <c r="F114" s="12"/>
      <c r="G114" s="23" t="n">
        <v>10629</v>
      </c>
      <c r="H114" s="25" t="n">
        <v>3339.98</v>
      </c>
      <c r="I114" s="12" t="s">
        <v>20</v>
      </c>
      <c r="J114" s="12" t="s">
        <v>27</v>
      </c>
      <c r="K114" s="25" t="n">
        <v>1500000</v>
      </c>
      <c r="L114" s="25" t="n">
        <f aca="false">K114*10/100</f>
        <v>150000</v>
      </c>
      <c r="M114" s="13" t="n">
        <v>45618</v>
      </c>
      <c r="N114" s="14" t="n">
        <v>0.635416666666667</v>
      </c>
    </row>
    <row r="115" customFormat="false" ht="17.1" hidden="false" customHeight="true" outlineLevel="0" collapsed="false">
      <c r="A115" s="15" t="n">
        <f aca="false">A114+1</f>
        <v>111</v>
      </c>
      <c r="B115" s="23" t="n">
        <v>42080112374</v>
      </c>
      <c r="C115" s="23" t="s">
        <v>102</v>
      </c>
      <c r="D115" s="24" t="s">
        <v>103</v>
      </c>
      <c r="E115" s="23" t="s">
        <v>33</v>
      </c>
      <c r="F115" s="12" t="n">
        <v>183</v>
      </c>
      <c r="G115" s="23" t="n">
        <v>13</v>
      </c>
      <c r="H115" s="25" t="n">
        <v>822.63</v>
      </c>
      <c r="I115" s="12" t="s">
        <v>20</v>
      </c>
      <c r="J115" s="12" t="s">
        <v>34</v>
      </c>
      <c r="K115" s="25" t="n">
        <v>110000</v>
      </c>
      <c r="L115" s="25" t="n">
        <f aca="false">K115*10/100</f>
        <v>11000</v>
      </c>
      <c r="M115" s="13" t="n">
        <v>45618</v>
      </c>
      <c r="N115" s="14" t="n">
        <v>0.645833333333333</v>
      </c>
    </row>
    <row r="116" customFormat="false" ht="17.1" hidden="false" customHeight="true" outlineLevel="0" collapsed="false">
      <c r="A116" s="15" t="n">
        <f aca="false">A115+1</f>
        <v>112</v>
      </c>
      <c r="B116" s="23" t="n">
        <v>42080112408</v>
      </c>
      <c r="C116" s="23" t="s">
        <v>102</v>
      </c>
      <c r="D116" s="24" t="s">
        <v>104</v>
      </c>
      <c r="E116" s="23" t="s">
        <v>33</v>
      </c>
      <c r="F116" s="12" t="n">
        <v>205</v>
      </c>
      <c r="G116" s="23" t="n">
        <v>13</v>
      </c>
      <c r="H116" s="25" t="n">
        <v>48.73</v>
      </c>
      <c r="I116" s="12" t="s">
        <v>20</v>
      </c>
      <c r="J116" s="12" t="s">
        <v>46</v>
      </c>
      <c r="K116" s="25" t="n">
        <v>17500</v>
      </c>
      <c r="L116" s="25" t="n">
        <f aca="false">K116*10/100</f>
        <v>1750</v>
      </c>
      <c r="M116" s="13" t="n">
        <v>45618</v>
      </c>
      <c r="N116" s="14" t="n">
        <v>0.65625</v>
      </c>
    </row>
    <row r="117" customFormat="false" ht="17.1" hidden="false" customHeight="true" outlineLevel="0" collapsed="false">
      <c r="A117" s="15" t="n">
        <f aca="false">A116+1</f>
        <v>113</v>
      </c>
      <c r="B117" s="23" t="n">
        <v>42080106189</v>
      </c>
      <c r="C117" s="23" t="s">
        <v>105</v>
      </c>
      <c r="D117" s="24" t="s">
        <v>106</v>
      </c>
      <c r="E117" s="23" t="s">
        <v>33</v>
      </c>
      <c r="F117" s="12" t="n">
        <v>176</v>
      </c>
      <c r="G117" s="23" t="n">
        <v>246</v>
      </c>
      <c r="H117" s="25" t="n">
        <v>1245.88</v>
      </c>
      <c r="I117" s="12" t="s">
        <v>20</v>
      </c>
      <c r="J117" s="12" t="s">
        <v>27</v>
      </c>
      <c r="K117" s="25" t="n">
        <v>550000</v>
      </c>
      <c r="L117" s="25" t="n">
        <f aca="false">K117*10/100</f>
        <v>55000</v>
      </c>
      <c r="M117" s="13" t="n">
        <v>45618</v>
      </c>
      <c r="N117" s="14" t="n">
        <v>0.666666666666667</v>
      </c>
    </row>
    <row r="118" customFormat="false" ht="17.1" hidden="false" customHeight="true" outlineLevel="0" collapsed="false">
      <c r="A118" s="15" t="n">
        <f aca="false">A117+1</f>
        <v>114</v>
      </c>
      <c r="B118" s="23" t="n">
        <v>42080116796</v>
      </c>
      <c r="C118" s="23" t="s">
        <v>105</v>
      </c>
      <c r="D118" s="24" t="s">
        <v>107</v>
      </c>
      <c r="E118" s="23" t="s">
        <v>19</v>
      </c>
      <c r="F118" s="12" t="n">
        <v>176</v>
      </c>
      <c r="G118" s="23" t="n">
        <v>550</v>
      </c>
      <c r="H118" s="25" t="n">
        <v>2966.23</v>
      </c>
      <c r="I118" s="12" t="s">
        <v>20</v>
      </c>
      <c r="J118" s="12" t="s">
        <v>21</v>
      </c>
      <c r="K118" s="25" t="n">
        <v>2700000</v>
      </c>
      <c r="L118" s="25" t="n">
        <f aca="false">K118*10/100</f>
        <v>270000</v>
      </c>
      <c r="M118" s="13" t="n">
        <v>45618</v>
      </c>
      <c r="N118" s="14" t="n">
        <v>0.677083333333333</v>
      </c>
    </row>
    <row r="119" customFormat="false" ht="17.1" hidden="false" customHeight="true" outlineLevel="0" collapsed="false">
      <c r="A119" s="15" t="n">
        <f aca="false">A118+1</f>
        <v>115</v>
      </c>
      <c r="B119" s="23" t="n">
        <v>4208016795</v>
      </c>
      <c r="C119" s="23" t="s">
        <v>105</v>
      </c>
      <c r="D119" s="24" t="s">
        <v>107</v>
      </c>
      <c r="E119" s="23" t="s">
        <v>19</v>
      </c>
      <c r="F119" s="12" t="n">
        <v>176</v>
      </c>
      <c r="G119" s="23" t="n">
        <v>551</v>
      </c>
      <c r="H119" s="25" t="n">
        <v>3323.42</v>
      </c>
      <c r="I119" s="12" t="s">
        <v>20</v>
      </c>
      <c r="J119" s="12" t="s">
        <v>21</v>
      </c>
      <c r="K119" s="25" t="n">
        <v>3025000</v>
      </c>
      <c r="L119" s="25" t="n">
        <f aca="false">K119*10/100</f>
        <v>302500</v>
      </c>
      <c r="M119" s="13" t="n">
        <v>45618</v>
      </c>
      <c r="N119" s="14" t="n">
        <v>0.6875</v>
      </c>
    </row>
    <row r="120" customFormat="false" ht="17.1" hidden="false" customHeight="true" outlineLevel="0" collapsed="false">
      <c r="A120" s="15" t="n">
        <f aca="false">A119+1</f>
        <v>116</v>
      </c>
      <c r="B120" s="23" t="n">
        <v>42080109052</v>
      </c>
      <c r="C120" s="23" t="s">
        <v>105</v>
      </c>
      <c r="D120" s="24" t="s">
        <v>23</v>
      </c>
      <c r="E120" s="23" t="s">
        <v>61</v>
      </c>
      <c r="F120" s="12" t="n">
        <v>214</v>
      </c>
      <c r="G120" s="23" t="n">
        <v>4</v>
      </c>
      <c r="H120" s="25" t="n">
        <v>1810.6</v>
      </c>
      <c r="I120" s="12" t="s">
        <v>20</v>
      </c>
      <c r="J120" s="12" t="s">
        <v>108</v>
      </c>
      <c r="K120" s="25" t="n">
        <v>1100000</v>
      </c>
      <c r="L120" s="25" t="n">
        <f aca="false">K120*10/100</f>
        <v>110000</v>
      </c>
      <c r="M120" s="13" t="n">
        <v>45621</v>
      </c>
      <c r="N120" s="14" t="n">
        <v>0.395833333333333</v>
      </c>
    </row>
    <row r="121" customFormat="false" ht="17.1" hidden="false" customHeight="true" outlineLevel="0" collapsed="false">
      <c r="A121" s="15" t="n">
        <f aca="false">A120+1</f>
        <v>117</v>
      </c>
      <c r="B121" s="23" t="n">
        <v>42080109131</v>
      </c>
      <c r="C121" s="23" t="s">
        <v>105</v>
      </c>
      <c r="D121" s="24" t="s">
        <v>23</v>
      </c>
      <c r="E121" s="23" t="s">
        <v>19</v>
      </c>
      <c r="F121" s="12" t="n">
        <v>230</v>
      </c>
      <c r="G121" s="23" t="n">
        <v>18</v>
      </c>
      <c r="H121" s="25" t="n">
        <v>69.64</v>
      </c>
      <c r="I121" s="12" t="s">
        <v>20</v>
      </c>
      <c r="J121" s="12" t="s">
        <v>21</v>
      </c>
      <c r="K121" s="25" t="n">
        <v>65000</v>
      </c>
      <c r="L121" s="25" t="n">
        <f aca="false">K121*10/100</f>
        <v>6500</v>
      </c>
      <c r="M121" s="13" t="n">
        <v>45621</v>
      </c>
      <c r="N121" s="14" t="n">
        <v>0.40625</v>
      </c>
    </row>
    <row r="122" customFormat="false" ht="17.1" hidden="false" customHeight="true" outlineLevel="0" collapsed="false">
      <c r="A122" s="15" t="n">
        <f aca="false">A121+1</f>
        <v>118</v>
      </c>
      <c r="B122" s="23" t="n">
        <v>42080109171</v>
      </c>
      <c r="C122" s="23" t="s">
        <v>105</v>
      </c>
      <c r="D122" s="24" t="s">
        <v>23</v>
      </c>
      <c r="E122" s="23" t="s">
        <v>61</v>
      </c>
      <c r="F122" s="12" t="n">
        <v>233</v>
      </c>
      <c r="G122" s="23" t="n">
        <v>2</v>
      </c>
      <c r="H122" s="25" t="n">
        <v>166.83</v>
      </c>
      <c r="I122" s="12" t="s">
        <v>20</v>
      </c>
      <c r="J122" s="12" t="s">
        <v>21</v>
      </c>
      <c r="K122" s="25" t="n">
        <v>156000</v>
      </c>
      <c r="L122" s="25" t="n">
        <f aca="false">K122*10/100</f>
        <v>15600</v>
      </c>
      <c r="M122" s="13" t="n">
        <v>45621</v>
      </c>
      <c r="N122" s="14" t="n">
        <v>0.416666666666667</v>
      </c>
    </row>
    <row r="123" customFormat="false" ht="17.1" hidden="false" customHeight="true" outlineLevel="0" collapsed="false">
      <c r="A123" s="15" t="n">
        <f aca="false">A122+1</f>
        <v>119</v>
      </c>
      <c r="B123" s="23" t="n">
        <v>42080110974</v>
      </c>
      <c r="C123" s="23" t="s">
        <v>105</v>
      </c>
      <c r="D123" s="24" t="s">
        <v>23</v>
      </c>
      <c r="E123" s="23" t="s">
        <v>19</v>
      </c>
      <c r="F123" s="12" t="n">
        <v>329</v>
      </c>
      <c r="G123" s="23" t="n">
        <v>6</v>
      </c>
      <c r="H123" s="25" t="n">
        <v>661.3</v>
      </c>
      <c r="I123" s="12" t="s">
        <v>20</v>
      </c>
      <c r="J123" s="12" t="s">
        <v>21</v>
      </c>
      <c r="K123" s="25" t="n">
        <v>578000</v>
      </c>
      <c r="L123" s="25" t="n">
        <f aca="false">K123*10/100</f>
        <v>57800</v>
      </c>
      <c r="M123" s="13" t="n">
        <v>45621</v>
      </c>
      <c r="N123" s="14" t="n">
        <v>0.427083333333333</v>
      </c>
    </row>
    <row r="124" customFormat="false" ht="17.1" hidden="false" customHeight="true" outlineLevel="0" collapsed="false">
      <c r="A124" s="15" t="n">
        <f aca="false">A123+1</f>
        <v>120</v>
      </c>
      <c r="B124" s="23" t="n">
        <v>42080117998</v>
      </c>
      <c r="C124" s="23" t="s">
        <v>109</v>
      </c>
      <c r="D124" s="24" t="s">
        <v>110</v>
      </c>
      <c r="E124" s="23" t="s">
        <v>38</v>
      </c>
      <c r="F124" s="12" t="n">
        <v>132</v>
      </c>
      <c r="G124" s="23" t="n">
        <v>1</v>
      </c>
      <c r="H124" s="25" t="n">
        <v>1906.35</v>
      </c>
      <c r="I124" s="12" t="s">
        <v>20</v>
      </c>
      <c r="J124" s="12" t="s">
        <v>68</v>
      </c>
      <c r="K124" s="25" t="n">
        <v>265000</v>
      </c>
      <c r="L124" s="25" t="n">
        <f aca="false">K124*10/100</f>
        <v>26500</v>
      </c>
      <c r="M124" s="13" t="n">
        <v>45621</v>
      </c>
      <c r="N124" s="14" t="n">
        <v>0.4375</v>
      </c>
    </row>
    <row r="125" customFormat="false" ht="23.25" hidden="false" customHeight="true" outlineLevel="0" collapsed="false">
      <c r="A125" s="26"/>
      <c r="B125" s="27" t="s">
        <v>111</v>
      </c>
      <c r="C125" s="27"/>
      <c r="D125" s="27"/>
      <c r="E125" s="27"/>
      <c r="F125" s="27"/>
      <c r="G125" s="27"/>
      <c r="H125" s="27"/>
      <c r="I125" s="27"/>
      <c r="J125" s="27"/>
      <c r="K125" s="27"/>
      <c r="L125" s="27"/>
      <c r="M125" s="27"/>
      <c r="N125" s="27"/>
    </row>
    <row r="126" customFormat="false" ht="23.25" hidden="false" customHeight="true" outlineLevel="0" collapsed="false">
      <c r="A126" s="26"/>
      <c r="B126" s="28" t="s">
        <v>112</v>
      </c>
      <c r="C126" s="28"/>
      <c r="D126" s="28"/>
      <c r="E126" s="28"/>
      <c r="F126" s="28"/>
      <c r="G126" s="28"/>
      <c r="H126" s="28"/>
      <c r="I126" s="28"/>
      <c r="J126" s="28"/>
      <c r="K126" s="28"/>
      <c r="L126" s="28"/>
      <c r="M126" s="28"/>
      <c r="N126" s="28"/>
    </row>
    <row r="127" customFormat="false" ht="27" hidden="false" customHeight="true" outlineLevel="0" collapsed="false">
      <c r="A127" s="26"/>
      <c r="B127" s="29" t="s">
        <v>113</v>
      </c>
      <c r="C127" s="29"/>
      <c r="D127" s="29"/>
      <c r="E127" s="29"/>
      <c r="F127" s="29"/>
      <c r="G127" s="29"/>
      <c r="H127" s="29"/>
      <c r="I127" s="29"/>
      <c r="J127" s="29"/>
      <c r="K127" s="29"/>
      <c r="L127" s="29"/>
      <c r="M127" s="29"/>
      <c r="N127" s="29"/>
    </row>
    <row r="128" customFormat="false" ht="17.1" hidden="false" customHeight="true" outlineLevel="0" collapsed="false">
      <c r="A128" s="26"/>
      <c r="B128" s="30" t="s">
        <v>114</v>
      </c>
      <c r="C128" s="30"/>
      <c r="D128" s="30"/>
      <c r="E128" s="30"/>
      <c r="F128" s="30"/>
      <c r="G128" s="30"/>
      <c r="H128" s="30"/>
      <c r="I128" s="30"/>
      <c r="J128" s="30"/>
      <c r="K128" s="30"/>
      <c r="L128" s="30"/>
      <c r="M128" s="30"/>
      <c r="N128" s="30"/>
    </row>
    <row r="129" customFormat="false" ht="17.1" hidden="false" customHeight="true" outlineLevel="0" collapsed="false">
      <c r="A129" s="26"/>
      <c r="B129" s="28" t="s">
        <v>115</v>
      </c>
      <c r="C129" s="28"/>
      <c r="D129" s="28"/>
      <c r="E129" s="28"/>
      <c r="F129" s="28"/>
      <c r="G129" s="28"/>
      <c r="H129" s="28"/>
      <c r="I129" s="28"/>
      <c r="J129" s="28"/>
      <c r="K129" s="28"/>
      <c r="L129" s="28"/>
      <c r="M129" s="28"/>
      <c r="N129" s="28"/>
    </row>
    <row r="130" customFormat="false" ht="18.75" hidden="false" customHeight="true" outlineLevel="0" collapsed="false">
      <c r="A130" s="26"/>
      <c r="B130" s="28"/>
      <c r="C130" s="28"/>
      <c r="D130" s="28"/>
      <c r="E130" s="28"/>
      <c r="F130" s="28"/>
      <c r="G130" s="28"/>
      <c r="H130" s="28"/>
      <c r="I130" s="28"/>
      <c r="J130" s="28"/>
      <c r="K130" s="28"/>
      <c r="L130" s="28"/>
      <c r="M130" s="28"/>
      <c r="N130" s="28"/>
    </row>
    <row r="131" customFormat="false" ht="17.1" hidden="false" customHeight="true" outlineLevel="0" collapsed="false">
      <c r="A131" s="26"/>
      <c r="B131" s="31" t="s">
        <v>116</v>
      </c>
      <c r="C131" s="31"/>
      <c r="D131" s="31"/>
      <c r="E131" s="31"/>
      <c r="F131" s="31"/>
      <c r="G131" s="31"/>
      <c r="H131" s="31"/>
      <c r="I131" s="31"/>
      <c r="J131" s="31"/>
      <c r="K131" s="31"/>
      <c r="L131" s="31"/>
      <c r="M131" s="31"/>
      <c r="N131" s="31"/>
    </row>
    <row r="132" customFormat="false" ht="17.1" hidden="false" customHeight="true" outlineLevel="0" collapsed="false">
      <c r="A132" s="26"/>
      <c r="B132" s="31" t="s">
        <v>117</v>
      </c>
      <c r="C132" s="31"/>
      <c r="D132" s="31"/>
      <c r="E132" s="31"/>
      <c r="F132" s="31"/>
      <c r="G132" s="31"/>
      <c r="H132" s="31"/>
      <c r="I132" s="31"/>
      <c r="J132" s="31"/>
      <c r="K132" s="31"/>
      <c r="L132" s="31"/>
      <c r="M132" s="31"/>
      <c r="N132" s="31"/>
    </row>
    <row r="133" customFormat="false" ht="16.5" hidden="false" customHeight="true" outlineLevel="0" collapsed="false">
      <c r="A133" s="26"/>
      <c r="B133" s="32" t="s">
        <v>118</v>
      </c>
      <c r="C133" s="32"/>
      <c r="D133" s="32"/>
      <c r="E133" s="32"/>
      <c r="F133" s="32"/>
      <c r="G133" s="32"/>
      <c r="H133" s="32"/>
      <c r="I133" s="32"/>
      <c r="J133" s="32"/>
      <c r="K133" s="32"/>
      <c r="L133" s="32"/>
      <c r="M133" s="32"/>
      <c r="N133" s="32"/>
      <c r="O133" s="26"/>
    </row>
    <row r="134" customFormat="false" ht="15" hidden="false" customHeight="true" outlineLevel="0" collapsed="false">
      <c r="A134" s="26"/>
      <c r="B134" s="32" t="s">
        <v>119</v>
      </c>
      <c r="C134" s="32"/>
      <c r="D134" s="32"/>
      <c r="E134" s="32"/>
      <c r="F134" s="32"/>
      <c r="G134" s="32"/>
      <c r="H134" s="32"/>
      <c r="I134" s="32"/>
      <c r="J134" s="32"/>
      <c r="K134" s="32"/>
      <c r="L134" s="32"/>
      <c r="M134" s="32"/>
      <c r="N134" s="32"/>
      <c r="O134" s="26"/>
    </row>
    <row r="135" customFormat="false" ht="21.75" hidden="false" customHeight="true" outlineLevel="0" collapsed="false">
      <c r="A135" s="26"/>
      <c r="B135" s="33" t="s">
        <v>120</v>
      </c>
      <c r="C135" s="33"/>
      <c r="D135" s="33"/>
      <c r="E135" s="33"/>
      <c r="F135" s="33"/>
      <c r="G135" s="33"/>
      <c r="H135" s="33"/>
      <c r="I135" s="33"/>
      <c r="J135" s="33"/>
      <c r="K135" s="33"/>
      <c r="L135" s="33"/>
      <c r="M135" s="33"/>
      <c r="N135" s="33"/>
      <c r="O135" s="26"/>
    </row>
    <row r="136" customFormat="false" ht="20.25" hidden="false" customHeight="true" outlineLevel="0" collapsed="false">
      <c r="A136" s="26"/>
      <c r="B136" s="33"/>
      <c r="C136" s="33"/>
      <c r="D136" s="33"/>
      <c r="E136" s="33"/>
      <c r="F136" s="33"/>
      <c r="G136" s="33"/>
      <c r="H136" s="33"/>
      <c r="I136" s="33"/>
      <c r="J136" s="33"/>
      <c r="K136" s="33"/>
      <c r="L136" s="33"/>
      <c r="M136" s="33"/>
      <c r="N136" s="33"/>
      <c r="O136" s="26"/>
    </row>
    <row r="137" customFormat="false" ht="14.25" hidden="false" customHeight="true" outlineLevel="0" collapsed="false">
      <c r="A137" s="26"/>
      <c r="B137" s="34" t="s">
        <v>121</v>
      </c>
      <c r="C137" s="34"/>
      <c r="D137" s="34"/>
      <c r="E137" s="34"/>
      <c r="F137" s="34"/>
      <c r="G137" s="34"/>
      <c r="H137" s="34"/>
      <c r="I137" s="34"/>
      <c r="J137" s="34"/>
      <c r="K137" s="34"/>
      <c r="L137" s="34"/>
      <c r="M137" s="34"/>
      <c r="N137" s="34"/>
      <c r="O137" s="26"/>
    </row>
    <row r="138" customFormat="false" ht="17.1" hidden="false" customHeight="true" outlineLevel="0" collapsed="false">
      <c r="A138" s="26"/>
      <c r="B138" s="32" t="s">
        <v>122</v>
      </c>
      <c r="C138" s="32"/>
      <c r="D138" s="32"/>
      <c r="E138" s="32"/>
      <c r="F138" s="32"/>
      <c r="G138" s="32"/>
      <c r="H138" s="32"/>
      <c r="I138" s="32"/>
      <c r="J138" s="32"/>
      <c r="K138" s="32"/>
      <c r="L138" s="32"/>
      <c r="M138" s="32"/>
      <c r="N138" s="32"/>
      <c r="O138" s="26"/>
    </row>
    <row r="139" customFormat="false" ht="50.25" hidden="false" customHeight="true" outlineLevel="0" collapsed="false">
      <c r="A139" s="26"/>
      <c r="B139" s="33" t="s">
        <v>123</v>
      </c>
      <c r="C139" s="33"/>
      <c r="D139" s="33"/>
      <c r="E139" s="33"/>
      <c r="F139" s="33"/>
      <c r="G139" s="33"/>
      <c r="H139" s="33"/>
      <c r="I139" s="33"/>
      <c r="J139" s="33"/>
      <c r="K139" s="33"/>
      <c r="L139" s="33"/>
      <c r="M139" s="33"/>
      <c r="N139" s="33"/>
      <c r="O139" s="26"/>
    </row>
    <row r="140" customFormat="false" ht="13.5" hidden="false" customHeight="true" outlineLevel="0" collapsed="false">
      <c r="A140" s="26"/>
      <c r="B140" s="35" t="s">
        <v>124</v>
      </c>
      <c r="C140" s="35"/>
      <c r="D140" s="35"/>
      <c r="E140" s="35"/>
      <c r="F140" s="35"/>
      <c r="G140" s="35"/>
      <c r="H140" s="35"/>
      <c r="I140" s="35"/>
      <c r="J140" s="35"/>
      <c r="K140" s="35"/>
      <c r="L140" s="35"/>
      <c r="M140" s="35"/>
      <c r="N140" s="35"/>
    </row>
    <row r="141" customFormat="false" ht="14.25" hidden="false" customHeight="true" outlineLevel="0" collapsed="false">
      <c r="A141" s="26"/>
      <c r="B141" s="33" t="s">
        <v>125</v>
      </c>
      <c r="C141" s="33"/>
      <c r="D141" s="33"/>
      <c r="E141" s="33"/>
      <c r="F141" s="33"/>
      <c r="G141" s="33"/>
      <c r="H141" s="33"/>
      <c r="I141" s="33"/>
      <c r="J141" s="33"/>
      <c r="K141" s="33"/>
      <c r="L141" s="33"/>
      <c r="M141" s="33"/>
      <c r="N141" s="33"/>
    </row>
    <row r="142" customFormat="false" ht="17.1" hidden="false" customHeight="true" outlineLevel="0" collapsed="false">
      <c r="A142" s="26"/>
      <c r="B142" s="32" t="s">
        <v>126</v>
      </c>
      <c r="C142" s="32"/>
      <c r="D142" s="32"/>
      <c r="E142" s="32"/>
      <c r="F142" s="32"/>
      <c r="G142" s="32"/>
      <c r="H142" s="32"/>
      <c r="I142" s="32"/>
      <c r="J142" s="32"/>
      <c r="K142" s="32"/>
      <c r="L142" s="32"/>
      <c r="M142" s="32"/>
      <c r="N142" s="32"/>
    </row>
    <row r="143" customFormat="false" ht="17.1" hidden="false" customHeight="true" outlineLevel="0" collapsed="false">
      <c r="A143" s="26"/>
      <c r="B143" s="36" t="s">
        <v>127</v>
      </c>
      <c r="C143" s="37"/>
      <c r="D143" s="26"/>
      <c r="E143" s="26"/>
      <c r="F143" s="26"/>
      <c r="G143" s="26"/>
      <c r="H143" s="26"/>
      <c r="I143" s="26"/>
      <c r="J143" s="26"/>
      <c r="K143" s="26"/>
      <c r="L143" s="26"/>
      <c r="M143" s="26"/>
      <c r="N143" s="26"/>
    </row>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6" customFormat="false" ht="12.75" hidden="false" customHeight="false" outlineLevel="0" collapsed="false">
      <c r="O196" s="38"/>
    </row>
    <row r="197" customFormat="false" ht="12.75" hidden="false" customHeight="false" outlineLevel="0" collapsed="false">
      <c r="O197" s="38"/>
      <c r="P197" s="39"/>
      <c r="Q197" s="39"/>
      <c r="R197" s="39"/>
      <c r="S197" s="39"/>
      <c r="T197" s="39"/>
      <c r="U197" s="39"/>
      <c r="V197" s="39"/>
      <c r="W197" s="39"/>
      <c r="X197" s="39"/>
      <c r="Y197" s="39"/>
      <c r="Z197" s="39"/>
      <c r="AA197" s="39"/>
      <c r="AB197" s="39"/>
      <c r="AC197" s="39"/>
      <c r="AD197" s="39"/>
    </row>
    <row r="198" customFormat="false" ht="12.75" hidden="false" customHeight="false" outlineLevel="0" collapsed="false">
      <c r="O198" s="38"/>
      <c r="P198" s="39"/>
      <c r="Q198" s="39"/>
      <c r="R198" s="39"/>
      <c r="S198" s="39"/>
      <c r="T198" s="39"/>
      <c r="U198" s="39"/>
      <c r="V198" s="39"/>
      <c r="W198" s="39"/>
      <c r="X198" s="39"/>
      <c r="Y198" s="39"/>
      <c r="Z198" s="39"/>
      <c r="AA198" s="39"/>
      <c r="AB198" s="39"/>
      <c r="AC198" s="39"/>
      <c r="AD198" s="39"/>
    </row>
    <row r="199" customFormat="false" ht="12.75" hidden="false" customHeight="false" outlineLevel="0" collapsed="false">
      <c r="O199" s="40"/>
      <c r="P199" s="39"/>
      <c r="Q199" s="39"/>
      <c r="R199" s="39"/>
      <c r="S199" s="39"/>
      <c r="T199" s="39"/>
      <c r="U199" s="39"/>
      <c r="V199" s="39"/>
      <c r="W199" s="39"/>
      <c r="X199" s="39"/>
      <c r="Y199" s="39"/>
      <c r="Z199" s="39"/>
      <c r="AA199" s="39"/>
      <c r="AB199" s="39"/>
      <c r="AC199" s="39"/>
      <c r="AD199" s="39"/>
    </row>
    <row r="200" customFormat="false" ht="12.75" hidden="false" customHeight="false" outlineLevel="0" collapsed="false">
      <c r="O200" s="40"/>
      <c r="P200" s="39"/>
      <c r="Q200" s="39"/>
      <c r="R200" s="39"/>
      <c r="S200" s="39"/>
      <c r="T200" s="39"/>
      <c r="U200" s="39"/>
      <c r="V200" s="39"/>
      <c r="W200" s="39"/>
      <c r="X200" s="39"/>
      <c r="Y200" s="39"/>
      <c r="Z200" s="39"/>
      <c r="AA200" s="39"/>
      <c r="AB200" s="39"/>
      <c r="AC200" s="39"/>
      <c r="AD200" s="39"/>
    </row>
    <row r="201" customFormat="false" ht="12.75" hidden="false" customHeight="false" outlineLevel="0" collapsed="false">
      <c r="O201" s="40"/>
      <c r="P201" s="39"/>
      <c r="Q201" s="39"/>
      <c r="R201" s="39"/>
      <c r="S201" s="39"/>
      <c r="T201" s="39"/>
      <c r="U201" s="39"/>
      <c r="V201" s="39"/>
      <c r="W201" s="39"/>
      <c r="X201" s="39"/>
      <c r="Y201" s="39"/>
      <c r="Z201" s="39"/>
      <c r="AA201" s="39"/>
      <c r="AB201" s="39"/>
      <c r="AC201" s="39"/>
      <c r="AD201" s="39"/>
    </row>
    <row r="202" customFormat="false" ht="12.75" hidden="false" customHeight="false" outlineLevel="0" collapsed="false">
      <c r="O202" s="40"/>
      <c r="P202" s="39"/>
      <c r="Q202" s="39"/>
      <c r="R202" s="39"/>
      <c r="S202" s="39"/>
      <c r="T202" s="39"/>
      <c r="U202" s="39"/>
      <c r="V202" s="39"/>
      <c r="W202" s="39"/>
      <c r="X202" s="39"/>
      <c r="Y202" s="39"/>
      <c r="Z202" s="39"/>
      <c r="AA202" s="39"/>
      <c r="AB202" s="39"/>
      <c r="AC202" s="39"/>
      <c r="AD202" s="39"/>
    </row>
    <row r="203" customFormat="false" ht="12.75" hidden="false" customHeight="false" outlineLevel="0" collapsed="false">
      <c r="O203" s="40"/>
      <c r="P203" s="39"/>
      <c r="Q203" s="39"/>
      <c r="R203" s="39"/>
      <c r="S203" s="39"/>
      <c r="T203" s="39"/>
      <c r="U203" s="39"/>
      <c r="V203" s="39"/>
      <c r="W203" s="39"/>
      <c r="X203" s="39"/>
      <c r="Y203" s="39"/>
      <c r="Z203" s="39"/>
      <c r="AA203" s="39"/>
      <c r="AB203" s="39"/>
      <c r="AC203" s="39"/>
      <c r="AD203" s="39"/>
    </row>
    <row r="204" customFormat="false" ht="12.75" hidden="false" customHeight="false" outlineLevel="0" collapsed="false">
      <c r="O204" s="40"/>
      <c r="P204" s="39"/>
      <c r="Q204" s="39"/>
      <c r="R204" s="39"/>
      <c r="S204" s="39"/>
      <c r="T204" s="39"/>
      <c r="U204" s="39"/>
      <c r="V204" s="39"/>
      <c r="W204" s="39"/>
      <c r="X204" s="39"/>
      <c r="Y204" s="39"/>
      <c r="Z204" s="39"/>
      <c r="AA204" s="39"/>
      <c r="AB204" s="39"/>
      <c r="AC204" s="39"/>
      <c r="AD204" s="39"/>
    </row>
    <row r="205" customFormat="false" ht="12.75" hidden="false" customHeight="false" outlineLevel="0" collapsed="false">
      <c r="O205" s="40"/>
      <c r="P205" s="39"/>
      <c r="Q205" s="39"/>
      <c r="R205" s="39"/>
      <c r="S205" s="39"/>
      <c r="T205" s="39"/>
      <c r="U205" s="39"/>
      <c r="V205" s="39"/>
      <c r="W205" s="39"/>
      <c r="X205" s="39"/>
      <c r="Y205" s="39"/>
      <c r="Z205" s="39"/>
      <c r="AA205" s="39"/>
      <c r="AB205" s="39"/>
      <c r="AC205" s="39"/>
      <c r="AD205" s="39"/>
    </row>
    <row r="206" customFormat="false" ht="12.75" hidden="false" customHeight="false" outlineLevel="0" collapsed="false">
      <c r="O206" s="40"/>
      <c r="P206" s="39"/>
      <c r="Q206" s="39"/>
      <c r="R206" s="39"/>
      <c r="S206" s="39"/>
      <c r="T206" s="39"/>
      <c r="U206" s="39"/>
      <c r="V206" s="39"/>
      <c r="W206" s="39"/>
      <c r="X206" s="39"/>
      <c r="Y206" s="39"/>
      <c r="Z206" s="39"/>
      <c r="AA206" s="39"/>
      <c r="AB206" s="39"/>
      <c r="AC206" s="39"/>
      <c r="AD206" s="39"/>
    </row>
    <row r="207" customFormat="false" ht="12.75" hidden="false" customHeight="false" outlineLevel="0" collapsed="false">
      <c r="O207" s="40"/>
      <c r="P207" s="39"/>
      <c r="Q207" s="39"/>
      <c r="R207" s="39"/>
      <c r="S207" s="39"/>
      <c r="T207" s="39"/>
      <c r="U207" s="39"/>
      <c r="V207" s="39"/>
      <c r="W207" s="39"/>
      <c r="X207" s="39"/>
      <c r="Y207" s="39"/>
      <c r="Z207" s="39"/>
      <c r="AA207" s="39"/>
      <c r="AB207" s="39"/>
      <c r="AC207" s="39"/>
      <c r="AD207" s="39"/>
    </row>
    <row r="208" customFormat="false" ht="12.75" hidden="false" customHeight="false" outlineLevel="0" collapsed="false">
      <c r="O208" s="40"/>
      <c r="P208" s="39"/>
      <c r="Q208" s="39"/>
      <c r="R208" s="39"/>
      <c r="S208" s="39"/>
      <c r="T208" s="39"/>
      <c r="U208" s="39"/>
      <c r="V208" s="39"/>
      <c r="W208" s="39"/>
      <c r="X208" s="39"/>
      <c r="Y208" s="39"/>
      <c r="Z208" s="39"/>
      <c r="AA208" s="39"/>
      <c r="AB208" s="39"/>
      <c r="AC208" s="39"/>
      <c r="AD208" s="39"/>
    </row>
    <row r="209" customFormat="false" ht="12.75" hidden="false" customHeight="true" outlineLevel="0" collapsed="false">
      <c r="O209" s="40"/>
      <c r="P209" s="39"/>
      <c r="Q209" s="39"/>
      <c r="R209" s="39"/>
      <c r="S209" s="39"/>
      <c r="T209" s="39"/>
      <c r="U209" s="39"/>
      <c r="V209" s="39"/>
      <c r="W209" s="39"/>
      <c r="X209" s="39"/>
      <c r="Y209" s="39"/>
      <c r="Z209" s="39"/>
      <c r="AA209" s="39"/>
      <c r="AB209" s="39"/>
      <c r="AC209" s="39"/>
      <c r="AD209" s="39"/>
    </row>
    <row r="210" customFormat="false" ht="29.25" hidden="false" customHeight="true" outlineLevel="0" collapsed="false">
      <c r="O210" s="40"/>
    </row>
    <row r="211" customFormat="false" ht="13.5" hidden="false" customHeight="true" outlineLevel="0" collapsed="false">
      <c r="O211" s="40"/>
    </row>
    <row r="212" customFormat="false" ht="12.75" hidden="false" customHeight="false" outlineLevel="0" collapsed="false">
      <c r="O212" s="38"/>
    </row>
    <row r="213" customFormat="false" ht="12.75" hidden="false" customHeight="false" outlineLevel="0" collapsed="false">
      <c r="O213" s="38"/>
    </row>
    <row r="214" customFormat="false" ht="12.75" hidden="false" customHeight="false" outlineLevel="0" collapsed="false">
      <c r="O214" s="38"/>
    </row>
  </sheetData>
  <mergeCells count="27">
    <mergeCell ref="A1:N1"/>
    <mergeCell ref="A3:A4"/>
    <mergeCell ref="B3:E3"/>
    <mergeCell ref="F3:F4"/>
    <mergeCell ref="G3:G4"/>
    <mergeCell ref="H3:H4"/>
    <mergeCell ref="I3:I4"/>
    <mergeCell ref="J3:J4"/>
    <mergeCell ref="K3:K4"/>
    <mergeCell ref="L3:L4"/>
    <mergeCell ref="M3:N3"/>
    <mergeCell ref="B125:N125"/>
    <mergeCell ref="B126:N126"/>
    <mergeCell ref="B127:N127"/>
    <mergeCell ref="B128:N128"/>
    <mergeCell ref="B129:N130"/>
    <mergeCell ref="B131:N131"/>
    <mergeCell ref="B132:N132"/>
    <mergeCell ref="B133:N133"/>
    <mergeCell ref="B134:N134"/>
    <mergeCell ref="B135:N136"/>
    <mergeCell ref="B137:N137"/>
    <mergeCell ref="B138:N138"/>
    <mergeCell ref="B139:N139"/>
    <mergeCell ref="B140:N140"/>
    <mergeCell ref="B141:N141"/>
    <mergeCell ref="B142:N142"/>
  </mergeCells>
  <printOptions headings="false" gridLines="false" gridLinesSet="true" horizontalCentered="false" verticalCentered="false"/>
  <pageMargins left="0.275694444444444" right="0.157638888888889" top="0.39375"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7:41:36Z</dcterms:created>
  <dc:creator>MEOP</dc:creator>
  <dc:description/>
  <dc:language>en-US</dc:language>
  <cp:lastModifiedBy>Abdülkadir DOKUR</cp:lastModifiedBy>
  <cp:lastPrinted>2024-10-28T07:54:49Z</cp:lastPrinted>
  <dcterms:modified xsi:type="dcterms:W3CDTF">2024-10-28T08:04:20Z</dcterms:modified>
  <cp:revision>0</cp:revision>
  <dc:subject/>
  <dc:title/>
</cp:coreProperties>
</file>