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ayfa2" sheetId="1" state="visible" r:id="rId2"/>
    <sheet name="Sayf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76">
  <si>
    <t xml:space="preserve">SEYDİŞEHİR  MALMÜDÜRLÜĞÜNDEN</t>
  </si>
  <si>
    <t xml:space="preserve">SIRA NO</t>
  </si>
  <si>
    <t xml:space="preserve">TAŞINMAZ MALIN</t>
  </si>
  <si>
    <t xml:space="preserve">Ada No</t>
  </si>
  <si>
    <t xml:space="preserve">Parsel No</t>
  </si>
  <si>
    <t xml:space="preserve">Miktarı m2</t>
  </si>
  <si>
    <t xml:space="preserve">Hazine</t>
  </si>
  <si>
    <t xml:space="preserve">TAHMİNİ</t>
  </si>
  <si>
    <t xml:space="preserve">TEMİNATI (YTL)</t>
  </si>
  <si>
    <t xml:space="preserve">İHALENİN</t>
  </si>
  <si>
    <t xml:space="preserve">Mah./Köy/Kas.</t>
  </si>
  <si>
    <t xml:space="preserve">Mevkisi</t>
  </si>
  <si>
    <t xml:space="preserve">Cinsi</t>
  </si>
  <si>
    <t xml:space="preserve">Hissesi</t>
  </si>
  <si>
    <t xml:space="preserve">İmar Durumu</t>
  </si>
  <si>
    <t xml:space="preserve">BEDELİ (YTL)</t>
  </si>
  <si>
    <t xml:space="preserve">TARİHİ</t>
  </si>
  <si>
    <t xml:space="preserve">SAATİ</t>
  </si>
  <si>
    <t xml:space="preserve">Alaylar İki Mahallesi</t>
  </si>
  <si>
    <t xml:space="preserve">Otogar altı</t>
  </si>
  <si>
    <t xml:space="preserve">Arsa</t>
  </si>
  <si>
    <t xml:space="preserve">Tam</t>
  </si>
  <si>
    <t xml:space="preserve">Toptan Ticaret Alanı</t>
  </si>
  <si>
    <t xml:space="preserve">104.110.000.000.-</t>
  </si>
  <si>
    <t xml:space="preserve">10.411.000.000.-</t>
  </si>
  <si>
    <t xml:space="preserve">...</t>
  </si>
  <si>
    <t xml:space="preserve">Küçük Sanatlar alanı</t>
  </si>
  <si>
    <t xml:space="preserve">77.500,00.-</t>
  </si>
  <si>
    <t xml:space="preserve">23.250,00.-</t>
  </si>
  <si>
    <t xml:space="preserve">KDKÇA</t>
  </si>
  <si>
    <t xml:space="preserve">166.000,00.-</t>
  </si>
  <si>
    <t xml:space="preserve">49.800,00.-</t>
  </si>
  <si>
    <t xml:space="preserve">Değirmenci Mah.</t>
  </si>
  <si>
    <t xml:space="preserve">Dumanburnu</t>
  </si>
  <si>
    <t xml:space="preserve">Marangoz Sanayi yeri</t>
  </si>
  <si>
    <t xml:space="preserve">18.000,00.-</t>
  </si>
  <si>
    <t xml:space="preserve">5.400,00.-</t>
  </si>
  <si>
    <t xml:space="preserve">7.264,00.-</t>
  </si>
  <si>
    <t xml:space="preserve">2.179,20.-</t>
  </si>
  <si>
    <t xml:space="preserve">31.200,00.-</t>
  </si>
  <si>
    <t xml:space="preserve">9.360,00.-</t>
  </si>
  <si>
    <t xml:space="preserve">23.000,00.-</t>
  </si>
  <si>
    <t xml:space="preserve">6.900,00.-</t>
  </si>
  <si>
    <t xml:space="preserve">23.100,00.-</t>
  </si>
  <si>
    <t xml:space="preserve">6.930,00.-</t>
  </si>
  <si>
    <t xml:space="preserve">Kızılca Köyü</t>
  </si>
  <si>
    <t xml:space="preserve">Saçak</t>
  </si>
  <si>
    <t xml:space="preserve">Hamtoprak</t>
  </si>
  <si>
    <t xml:space="preserve">İmarsız</t>
  </si>
  <si>
    <t xml:space="preserve">40.000,00.-</t>
  </si>
  <si>
    <t xml:space="preserve">12.000,00.-</t>
  </si>
  <si>
    <t xml:space="preserve">Tarla</t>
  </si>
  <si>
    <t xml:space="preserve">Kesecik Kasabası</t>
  </si>
  <si>
    <t xml:space="preserve">Aşağı suğla</t>
  </si>
  <si>
    <t xml:space="preserve">....</t>
  </si>
  <si>
    <t xml:space="preserve">202.000.000.000.-</t>
  </si>
  <si>
    <t xml:space="preserve">20.200.000.000.-</t>
  </si>
  <si>
    <t xml:space="preserve">1.  Yukarıda özellikleri belirtilen 8 adet Hazineye ait taşınmaz malın ihalesi 2886 sayılı Devlet İhale Kanununun 45 nci maddesine göre açık teklif </t>
  </si>
  <si>
    <t xml:space="preserve">     usulü ile hizalarında gösterilen gün ve saatte Seydişehir Malmüdürlüğü Odasında toplanacak Komisyon tarafından yapılacaktır.</t>
  </si>
  <si>
    <t xml:space="preserve">2.  Satışı yapılan taşınmaz mallardan KDV alınmayacaktır.</t>
  </si>
  <si>
    <t xml:space="preserve">3.  Satışı yapılan taşınmaz mallar, satış ve devir işlemleri ile bu işlemler sırasında düzenlenen belgeler vergi, resim ve harçtan müstesnadır.</t>
  </si>
  <si>
    <t xml:space="preserve">4.  Satışı yapılan taşınmaz mallar 5 yıl süre ile Emlak Vergisine tabi değildir.</t>
  </si>
  <si>
    <t xml:space="preserve">5.  Satışı yapılan taşınmaz mallardan satış bedeli belediye ve mücavir alan sınırları içerisinde 5.000,00.-YTL, bu sınırlar dışında ise 1.000,00.-YTL yi geçtiği</t>
  </si>
  <si>
    <t xml:space="preserve">    üzerinden taksitle ödenebilecektir.</t>
  </si>
  <si>
    <t xml:space="preserve">    takdirde taksitle ödenebilecektir. (Kanuni faizli)</t>
  </si>
  <si>
    <t xml:space="preserve">6.  İhaleye katılabilmek için;</t>
  </si>
  <si>
    <t xml:space="preserve">    a) İsteklilerin geçici teminata ait belge ile birlikte Muhtarlıkça tasdikli nüfus kayıt örneği ve ikametgah ilmuhaberi (Tebligat için Türkiye'de adres göstermeleri),</t>
  </si>
  <si>
    <t xml:space="preserve">        gerçek kişilerin T.C. Kimlik numarasını, tüzel kişilerin ise vergi kimlik numarasını bildirmeleri,</t>
  </si>
  <si>
    <t xml:space="preserve">    b) Özel Hukuk Tüzel Kişiliklerinde 2007 yılı vizeli Ticaret Odası veya Meslek Odası sicil kaydı ve ihaleye katılacak kişi için düzenlenmiş Noter tasdikli</t>
  </si>
  <si>
    <t xml:space="preserve">        yetki belgesi ve imza sirküsü,</t>
  </si>
  <si>
    <t xml:space="preserve">    c) Gerçek şahıslar adına vekaleten katılacakların Noter tasdikli vekaletnamesi ve imza sirküsü ile birlikte Komisyon huzurunda hazır bulunmaları</t>
  </si>
  <si>
    <t xml:space="preserve">         gerekir.</t>
  </si>
  <si>
    <t xml:space="preserve">    d) Kamu tüzel kişilerin tüzel kişilik adına ihaleye katılacak kişilerin tüzel kişiliği temsile yetkili olduğuna dair belgeyi vermeleri gerekmektedir.</t>
  </si>
  <si>
    <t xml:space="preserve">7.  Komisyon ihaleyi yapıp yapmamakta serbesttir.</t>
  </si>
  <si>
    <t xml:space="preserve">8.  Şartname ve ekleri İdaremizde bedelsiz olarak görülebilir.</t>
  </si>
  <si>
    <t xml:space="preserve">9.  Türkiye genelindeki ihale bilgileri http;www.milliemlak.gov.tr adresinden öğrenilebilir. </t>
  </si>
  <si>
    <t xml:space="preserve">     İLAN OLUNUR.</t>
  </si>
  <si>
    <t xml:space="preserve">Bekir KARAGÖZ</t>
  </si>
  <si>
    <t xml:space="preserve">Malmüdürü</t>
  </si>
  <si>
    <t xml:space="preserve">Saraycık Köyü</t>
  </si>
  <si>
    <t xml:space="preserve"> </t>
  </si>
  <si>
    <t xml:space="preserve">SEYDİŞEHİR  MİLLİ EMLAK ŞEFLİĞİNDEN</t>
  </si>
  <si>
    <t xml:space="preserve">Akçalar Kasabası</t>
  </si>
  <si>
    <t xml:space="preserve">M27C22A</t>
  </si>
  <si>
    <t xml:space="preserve">5 Yıl</t>
  </si>
  <si>
    <t xml:space="preserve">Tarımsal amaçlı</t>
  </si>
  <si>
    <t xml:space="preserve">200,00.-</t>
  </si>
  <si>
    <t xml:space="preserve">60,00.-</t>
  </si>
  <si>
    <t xml:space="preserve">M27C17C</t>
  </si>
  <si>
    <t xml:space="preserve">275,00.-</t>
  </si>
  <si>
    <t xml:space="preserve">82,50.-</t>
  </si>
  <si>
    <t xml:space="preserve">M27C22B</t>
  </si>
  <si>
    <t xml:space="preserve">70,00.-</t>
  </si>
  <si>
    <t xml:space="preserve">21,00.-</t>
  </si>
  <si>
    <t xml:space="preserve">65,00.-</t>
  </si>
  <si>
    <t xml:space="preserve">19,50.-</t>
  </si>
  <si>
    <t xml:space="preserve">25,00.-</t>
  </si>
  <si>
    <t xml:space="preserve">7,50.-</t>
  </si>
  <si>
    <t xml:space="preserve">M27C22C</t>
  </si>
  <si>
    <t xml:space="preserve">N27B03A</t>
  </si>
  <si>
    <t xml:space="preserve">50,00.-</t>
  </si>
  <si>
    <t xml:space="preserve">15,00.-</t>
  </si>
  <si>
    <t xml:space="preserve">95,00.-</t>
  </si>
  <si>
    <t xml:space="preserve">28,50.-</t>
  </si>
  <si>
    <t xml:space="preserve">425,00.-</t>
  </si>
  <si>
    <t xml:space="preserve">127,50.-</t>
  </si>
  <si>
    <t xml:space="preserve">270,00.-</t>
  </si>
  <si>
    <t xml:space="preserve">81,00.-</t>
  </si>
  <si>
    <t xml:space="preserve">SATIŞI YAPILACAK TAŞINMAZ MALIN</t>
  </si>
  <si>
    <t xml:space="preserve">S. No</t>
  </si>
  <si>
    <t xml:space="preserve">Yüzölçümü (M2)</t>
  </si>
  <si>
    <t xml:space="preserve">Tahmini Bedeli (TL)</t>
  </si>
  <si>
    <t xml:space="preserve">Geçici Teminatı (TL)</t>
  </si>
  <si>
    <t xml:space="preserve">Mahallesi</t>
  </si>
  <si>
    <t xml:space="preserve">Akçalar</t>
  </si>
  <si>
    <t xml:space="preserve">1/25000 Ölçekli Nazım İmar Planında Tarım Alanı</t>
  </si>
  <si>
    <t xml:space="preserve">Başkaraören</t>
  </si>
  <si>
    <t xml:space="preserve">1/1000 Ölçekli Uygulama İmar Planında Süt İnekçiliği Alanı</t>
  </si>
  <si>
    <t xml:space="preserve">Bostandere</t>
  </si>
  <si>
    <t xml:space="preserve">1/1000 Ölçekli Uygulama İmar Planında Konut Alanı</t>
  </si>
  <si>
    <t xml:space="preserve">1/25.000 lik Nazım İmar Planında  Tarım Alanı </t>
  </si>
  <si>
    <t xml:space="preserve">Çatmakaya</t>
  </si>
  <si>
    <t xml:space="preserve">1/25.000 lik Nazım İmar Planında Tarım  Alanı </t>
  </si>
  <si>
    <t xml:space="preserve">Çavuş</t>
  </si>
  <si>
    <t xml:space="preserve">Gevrekli</t>
  </si>
  <si>
    <t xml:space="preserve">Ham Toprak</t>
  </si>
  <si>
    <t xml:space="preserve">1/25.000 lik Nazım İmar Planında Çayır ve Otlak Alanı </t>
  </si>
  <si>
    <t xml:space="preserve">Gökçehüyük</t>
  </si>
  <si>
    <t xml:space="preserve">1/25.000 lik Nazım İmar Planında Konut Alanı </t>
  </si>
  <si>
    <t xml:space="preserve">Gökhüyük</t>
  </si>
  <si>
    <t xml:space="preserve">1/25.000 lik Nazım İmar Planında Tarım Alanı </t>
  </si>
  <si>
    <t xml:space="preserve">İncesu</t>
  </si>
  <si>
    <t xml:space="preserve">Kuran</t>
  </si>
  <si>
    <t xml:space="preserve">Kumluca</t>
  </si>
  <si>
    <t xml:space="preserve">1/25.000 lik Nazım İmar Planında Çayır ve Otlak  Alanı </t>
  </si>
  <si>
    <t xml:space="preserve">1/25.000 lik Nazım İmar Planında Çayır Otlak Alanı ve Konut Alanı </t>
  </si>
  <si>
    <t xml:space="preserve">Madenli</t>
  </si>
  <si>
    <t xml:space="preserve">Mesudiye</t>
  </si>
  <si>
    <t xml:space="preserve">Muradiye</t>
  </si>
  <si>
    <t xml:space="preserve">Taraşçı</t>
  </si>
  <si>
    <t xml:space="preserve">1/1000 Ölçekli uygulama  İmar Planında Konut Alanı-Yol</t>
  </si>
  <si>
    <t xml:space="preserve">1/1000 Ölçekli Uygulama İmar Planında Konut Alanı-Yol</t>
  </si>
  <si>
    <t xml:space="preserve">Ulukapı</t>
  </si>
  <si>
    <t xml:space="preserve">Ufacık</t>
  </si>
  <si>
    <t xml:space="preserve">KİRAYA VERİLECEK TAŞINMAZ MALIN</t>
  </si>
  <si>
    <t xml:space="preserve">S.No</t>
  </si>
  <si>
    <t xml:space="preserve">Mevkiisi</t>
  </si>
  <si>
    <t xml:space="preserve">Parseli</t>
  </si>
  <si>
    <t xml:space="preserve">Yüzölçüm(m2)</t>
  </si>
  <si>
    <t xml:space="preserve">Kiraya verilecek Yüzölçüm (m2)</t>
  </si>
  <si>
    <t xml:space="preserve">Kira Süresi (Yıl)</t>
  </si>
  <si>
    <t xml:space="preserve">Kiralama Amacı</t>
  </si>
  <si>
    <t xml:space="preserve">İlk Yıl Kira Bedeli (TL)</t>
  </si>
  <si>
    <t xml:space="preserve">İhalenin Tarihi</t>
  </si>
  <si>
    <t xml:space="preserve">İhalenin Saati</t>
  </si>
  <si>
    <t xml:space="preserve">Tarımsal</t>
  </si>
  <si>
    <t xml:space="preserve">Gölyüzü</t>
  </si>
  <si>
    <t xml:space="preserve">Köy Kahvesi</t>
  </si>
  <si>
    <t xml:space="preserve">Ortakaraören</t>
  </si>
  <si>
    <r>
      <rPr>
        <b val="true"/>
        <sz val="9"/>
        <rFont val="Times New Roman"/>
        <family val="1"/>
        <charset val="162"/>
      </rPr>
      <t xml:space="preserve">1-</t>
    </r>
    <r>
      <rPr>
        <sz val="9"/>
        <rFont val="Times New Roman"/>
        <family val="1"/>
        <charset val="162"/>
      </rPr>
      <t xml:space="preserve"> Yukarıda özellikleri beirtilen 83  adet taşınmaz malın satış 12 adet taşınmazın kiralama  ihalesi   2886 Devlet İhale Kanunun 45. maddesine göre açık teklif usulü ile e  hizalarında gösterilen gün ve saatte Seydişehir Kaymakamlık toplantı salonunda toplanacak ihale komisyonunu tarafından yapılacaktır.</t>
    </r>
  </si>
  <si>
    <r>
      <rPr>
        <b val="true"/>
        <sz val="9"/>
        <rFont val="Times New Roman"/>
        <family val="1"/>
        <charset val="162"/>
      </rPr>
      <t xml:space="preserve">2- </t>
    </r>
    <r>
      <rPr>
        <sz val="9"/>
        <rFont val="Times New Roman"/>
        <family val="1"/>
        <charset val="162"/>
      </rPr>
      <t xml:space="preserve">Satışı ve kiralaması yapılan taşınmaz mallardan KDV alınmayacaktır.  </t>
    </r>
  </si>
  <si>
    <r>
      <rPr>
        <b val="true"/>
        <sz val="9"/>
        <rFont val="Times New Roman"/>
        <family val="1"/>
        <charset val="162"/>
      </rPr>
      <t xml:space="preserve">3-</t>
    </r>
    <r>
      <rPr>
        <sz val="9"/>
        <rFont val="Times New Roman"/>
        <family val="1"/>
        <charset val="162"/>
      </rPr>
      <t xml:space="preserve"> Satışı yapılan taşınmaz mallar satış ve devir işlemleri ile bu işlemler sırasında düzenlenen belgeler vergi, resim ve harçtan müstesnadır.  5 yıl süre ile emlak vergisinden muaftır.</t>
    </r>
  </si>
  <si>
    <r>
      <rPr>
        <b val="true"/>
        <sz val="9"/>
        <rFont val="Times New Roman"/>
        <family val="1"/>
        <charset val="162"/>
      </rPr>
      <t xml:space="preserve">4-</t>
    </r>
    <r>
      <rPr>
        <sz val="9"/>
        <rFont val="Times New Roman"/>
        <family val="1"/>
        <charset val="162"/>
      </rPr>
      <t xml:space="preserve"> Satışı yapılan taşınmaz mallardan satış bedeli belediye ve mücavir alan sınırları içinde 5.000,00 TL, yi geçtiği takdirde, talep üzerine bedelin 1/4 peşin kalan kısmı yıllık kanuni faiz uygulanmak suretiyle en fazla iki yılda taksitler halinde ödenmek üzere taksitlendirme yapılabilecektir. Satışı Yapılan taşınmazın satış bedelinin peşin ödenmesi halinde %20 indirim uygulanır.</t>
    </r>
  </si>
  <si>
    <r>
      <rPr>
        <b val="true"/>
        <sz val="9"/>
        <rFont val="Times New Roman"/>
        <family val="1"/>
        <charset val="162"/>
      </rPr>
      <t xml:space="preserve">5-</t>
    </r>
    <r>
      <rPr>
        <sz val="9"/>
        <rFont val="Times New Roman"/>
        <family val="1"/>
        <charset val="162"/>
      </rPr>
      <t xml:space="preserve"> Komisyon ihaleyi yapıp yapmamakta serbesttir. Komisyonun ihaleyi yapmama kararı kesindir.</t>
    </r>
  </si>
  <si>
    <r>
      <rPr>
        <b val="true"/>
        <sz val="9"/>
        <rFont val="Times New Roman"/>
        <family val="1"/>
        <charset val="162"/>
      </rPr>
      <t xml:space="preserve">6-</t>
    </r>
    <r>
      <rPr>
        <sz val="9"/>
        <rFont val="Times New Roman"/>
        <family val="1"/>
        <charset val="162"/>
      </rPr>
      <t xml:space="preserve"> Şartname ve ekleri idarimizde bedelsiz olarak görülebilir.</t>
    </r>
  </si>
  <si>
    <r>
      <rPr>
        <b val="true"/>
        <sz val="9"/>
        <rFont val="Times New Roman"/>
        <family val="1"/>
        <charset val="162"/>
      </rPr>
      <t xml:space="preserve">7-</t>
    </r>
    <r>
      <rPr>
        <sz val="9"/>
        <rFont val="Times New Roman"/>
        <family val="1"/>
        <charset val="162"/>
      </rPr>
      <t xml:space="preserve">Satışı ve kiralaması yapılacak olan taşınmazlardan işgalli olan taşınmazların satışından ve kiralamasından doğabilecek her türlü iftilaflar alıcısına aittir.</t>
    </r>
  </si>
  <si>
    <r>
      <rPr>
        <b val="true"/>
        <sz val="9"/>
        <rFont val="Times New Roman"/>
        <family val="1"/>
        <charset val="162"/>
      </rPr>
      <t xml:space="preserve">8-  </t>
    </r>
    <r>
      <rPr>
        <sz val="9"/>
        <rFont val="Times New Roman"/>
        <family val="1"/>
        <charset val="162"/>
      </rPr>
      <t xml:space="preserve">Türkiye genelindeki ihale bilgileri http;www.milliemlak.gov.tr adresinden öğrenilebilir. </t>
    </r>
  </si>
  <si>
    <r>
      <rPr>
        <b val="true"/>
        <sz val="9"/>
        <rFont val="Times New Roman"/>
        <family val="1"/>
        <charset val="162"/>
      </rPr>
      <t xml:space="preserve">9</t>
    </r>
    <r>
      <rPr>
        <sz val="9"/>
        <rFont val="Times New Roman"/>
        <family val="1"/>
        <charset val="162"/>
      </rPr>
      <t xml:space="preserve">-Hazineye ait taşınmazların satış işlemlerinde satış bedeli, sınırlı ayni hak tesisi ( irtifak hakkı ) ve kullanma izni verilmesi işlemlerinde yıllık bedeller üzerinden işlem bedeli:</t>
    </r>
  </si>
  <si>
    <t xml:space="preserve">5 milyon TL'ye kadar olan kısmı için  %1 (yüzde bir ), 5 milyon TL den 10 milyon TL'ye kadar olan kısmı için % 0,5 (bindebeş), 10 milyon TL'yi aşan kısmı için %0,25 ( onbinde yirmi beş )  oranında</t>
  </si>
  <si>
    <t xml:space="preserve">satış bedelinden peşin döner sermaye ücreti tahsil edilir.  Yapılan işlem üzerinden tahsil edilen döner sermaye ücreti, iadesine ilişkin Mahkeme kararı haricinde hiçbir şekilde iade edilmez.</t>
  </si>
  <si>
    <t xml:space="preserve">10- İhaleye katılabilmek için;</t>
  </si>
  <si>
    <r>
      <rPr>
        <sz val="9"/>
        <rFont val="Times New Roman"/>
        <family val="1"/>
        <charset val="162"/>
      </rPr>
      <t xml:space="preserve">  </t>
    </r>
    <r>
      <rPr>
        <b val="true"/>
        <sz val="9"/>
        <rFont val="Times New Roman"/>
        <family val="1"/>
        <charset val="162"/>
      </rPr>
      <t xml:space="preserve">  a) </t>
    </r>
    <r>
      <rPr>
        <sz val="9"/>
        <rFont val="Times New Roman"/>
        <family val="1"/>
        <charset val="162"/>
      </rPr>
      <t xml:space="preserve">İsteklilerin geçici teminata ait belge ile birlikte Nufüs Müdürlüğünce tastikli  nüfus kayıt önneği ve ikametgah ilmuhaberi, gerçek kişilerin T.C tüzel kişlerin ise vergi kimlik numaralarını bildirmeleri. (Geçici teminatların banka teminat mektubuyla verilmesi halinde , teminat mektubunun geçici, süresiz, limit içi olması ve teyit yazısının ibrazı gerekir.)</t>
    </r>
  </si>
  <si>
    <r>
      <rPr>
        <sz val="9"/>
        <rFont val="Times New Roman"/>
        <family val="1"/>
        <charset val="162"/>
      </rPr>
      <t xml:space="preserve">   </t>
    </r>
    <r>
      <rPr>
        <b val="true"/>
        <sz val="9"/>
        <rFont val="Times New Roman"/>
        <family val="1"/>
        <charset val="162"/>
      </rPr>
      <t xml:space="preserve"> b)</t>
    </r>
    <r>
      <rPr>
        <sz val="9"/>
        <rFont val="Times New Roman"/>
        <family val="1"/>
        <charset val="162"/>
      </rPr>
      <t xml:space="preserve"> Özel Hukuk Tüzel kişiliklerinde  2025 yılı vizeli Ticaret Odası veya Meslek Odası sicil kaydı ve ihaleye katılacak kişi için düzenlenmiş noter tasdikli yetki belgesi ve imza sirküsü,</t>
    </r>
  </si>
  <si>
    <r>
      <rPr>
        <sz val="9"/>
        <rFont val="Times New Roman"/>
        <family val="1"/>
        <charset val="162"/>
      </rPr>
      <t xml:space="preserve">  </t>
    </r>
    <r>
      <rPr>
        <b val="true"/>
        <sz val="9"/>
        <rFont val="Times New Roman"/>
        <family val="1"/>
        <charset val="162"/>
      </rPr>
      <t xml:space="preserve">  c) </t>
    </r>
    <r>
      <rPr>
        <sz val="9"/>
        <rFont val="Times New Roman"/>
        <family val="1"/>
        <charset val="162"/>
      </rPr>
      <t xml:space="preserve">Gerçek şahıslar adına vekaleten katılacakların Noter tasdikli vekaletnamesi ve imza sirküsü,</t>
    </r>
  </si>
  <si>
    <r>
      <rPr>
        <sz val="9"/>
        <rFont val="Times New Roman"/>
        <family val="1"/>
        <charset val="162"/>
      </rPr>
      <t xml:space="preserve">  </t>
    </r>
    <r>
      <rPr>
        <b val="true"/>
        <sz val="9"/>
        <rFont val="Times New Roman"/>
        <family val="1"/>
        <charset val="162"/>
      </rPr>
      <t xml:space="preserve">  d)</t>
    </r>
    <r>
      <rPr>
        <sz val="9"/>
        <rFont val="Times New Roman"/>
        <family val="1"/>
        <charset val="162"/>
      </rPr>
      <t xml:space="preserve"> Kamu tüzel kişilerin tüzel kişilik adına ihaleye katılacak kişilerin tüzel kişiliği temsile yetkili olduğuna dair yetki belgesi ve kendisine ait resmi kimlik belgesini ibraz etmeleri gerekmektedir.</t>
    </r>
  </si>
  <si>
    <t xml:space="preserve">                                                                                                                                                                                                                                    İLAN OLUNUR</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0.00"/>
    <numFmt numFmtId="168" formatCode="0.00"/>
  </numFmts>
  <fonts count="16">
    <font>
      <sz val="10"/>
      <name val="Arial"/>
      <family val="0"/>
      <charset val="162"/>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b val="true"/>
      <sz val="12"/>
      <name val="Times New Roman"/>
      <family val="1"/>
      <charset val="162"/>
    </font>
    <font>
      <b val="true"/>
      <sz val="10"/>
      <name val="Times New Roman"/>
      <family val="1"/>
      <charset val="162"/>
    </font>
    <font>
      <b val="true"/>
      <sz val="8"/>
      <name val="Times New Roman"/>
      <family val="1"/>
      <charset val="162"/>
    </font>
    <font>
      <sz val="8"/>
      <name val="Times New Roman"/>
      <family val="1"/>
      <charset val="162"/>
    </font>
    <font>
      <b val="true"/>
      <sz val="9"/>
      <name val="Times New Roman"/>
      <family val="1"/>
      <charset val="162"/>
    </font>
    <font>
      <sz val="9"/>
      <name val="Times New Roman"/>
      <family val="1"/>
      <charset val="162"/>
    </font>
    <font>
      <sz val="7.5"/>
      <name val="Times New Roman"/>
      <family val="1"/>
      <charset val="162"/>
    </font>
    <font>
      <sz val="9"/>
      <name val="Arial"/>
      <family val="2"/>
    </font>
    <font>
      <b val="true"/>
      <sz val="10"/>
      <name val="Arial"/>
      <family val="2"/>
      <charset val="162"/>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9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right"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9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6" fontId="11"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7"/>
  <sheetViews>
    <sheetView showFormulas="false" showGridLines="true" showRowColHeaders="true" showZeros="true" rightToLeft="false" tabSelected="true" showOutlineSymbols="true" defaultGridColor="true" view="normal" topLeftCell="A149" colorId="64" zoomScale="85" zoomScaleNormal="85" zoomScalePageLayoutView="100" workbookViewId="0">
      <selection pane="topLeft" activeCell="N157" activeCellId="0" sqref="N15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1.85"/>
    <col collapsed="false" customWidth="true" hidden="true" outlineLevel="0" max="3" min="3" style="0" width="0.13"/>
    <col collapsed="false" customWidth="true" hidden="false" outlineLevel="0" max="4" min="4" style="0" width="6.7"/>
    <col collapsed="false" customWidth="true" hidden="false" outlineLevel="0" max="5" min="5" style="0" width="11.13"/>
    <col collapsed="false" customWidth="true" hidden="false" outlineLevel="0" max="6" min="6" style="0" width="6.7"/>
    <col collapsed="false" customWidth="true" hidden="false" outlineLevel="0" max="7" min="7" style="0" width="9.28"/>
    <col collapsed="false" customWidth="true" hidden="false" outlineLevel="0" max="8" min="8" style="0" width="13.99"/>
    <col collapsed="false" customWidth="true" hidden="false" outlineLevel="0" max="9" min="9" style="0" width="11.42"/>
    <col collapsed="false" customWidth="true" hidden="false" outlineLevel="0" max="10" min="10" style="0" width="18.7"/>
    <col collapsed="false" customWidth="true" hidden="false" outlineLevel="0" max="11" min="11" style="0" width="8.99"/>
    <col collapsed="false" customWidth="true" hidden="false" outlineLevel="0" max="12" min="12" style="0" width="10.13"/>
    <col collapsed="false" customWidth="true" hidden="false" outlineLevel="0" max="13" min="13" style="0" width="12.56"/>
    <col collapsed="false" customWidth="true" hidden="false" outlineLevel="0" max="14" min="14" style="0" width="8.56"/>
    <col collapsed="false" customWidth="true" hidden="false" outlineLevel="0" max="15" min="15" style="0" width="8.99"/>
  </cols>
  <sheetData>
    <row r="1" customFormat="false" ht="12.75" hidden="true" customHeight="false" outlineLevel="0" collapsed="false"/>
    <row r="2" customFormat="false" ht="13.5" hidden="true" customHeight="false" outlineLevel="0" collapsed="false">
      <c r="A2" s="1" t="s">
        <v>0</v>
      </c>
      <c r="B2" s="1"/>
      <c r="C2" s="1"/>
      <c r="D2" s="1"/>
      <c r="E2" s="1"/>
      <c r="F2" s="1"/>
      <c r="G2" s="1"/>
      <c r="H2" s="1"/>
      <c r="I2" s="1"/>
      <c r="J2" s="1"/>
      <c r="K2" s="1"/>
      <c r="L2" s="1"/>
      <c r="M2" s="1"/>
      <c r="N2" s="1"/>
      <c r="O2" s="1"/>
    </row>
    <row r="3" customFormat="false" ht="20.1" hidden="true" customHeight="true" outlineLevel="0" collapsed="false">
      <c r="A3" s="2" t="s">
        <v>1</v>
      </c>
      <c r="B3" s="3" t="s">
        <v>2</v>
      </c>
      <c r="C3" s="3"/>
      <c r="D3" s="3"/>
      <c r="E3" s="3"/>
      <c r="F3" s="4" t="s">
        <v>3</v>
      </c>
      <c r="G3" s="5" t="s">
        <v>4</v>
      </c>
      <c r="H3" s="4" t="s">
        <v>5</v>
      </c>
      <c r="I3" s="6" t="s">
        <v>6</v>
      </c>
      <c r="J3" s="7"/>
      <c r="K3" s="8"/>
      <c r="L3" s="8" t="s">
        <v>7</v>
      </c>
      <c r="M3" s="9" t="s">
        <v>8</v>
      </c>
      <c r="N3" s="10" t="s">
        <v>9</v>
      </c>
      <c r="O3" s="10"/>
    </row>
    <row r="4" customFormat="false" ht="20.1" hidden="true" customHeight="true" outlineLevel="0" collapsed="false">
      <c r="A4" s="2"/>
      <c r="B4" s="11" t="s">
        <v>10</v>
      </c>
      <c r="C4" s="11"/>
      <c r="D4" s="11" t="s">
        <v>11</v>
      </c>
      <c r="E4" s="11" t="s">
        <v>12</v>
      </c>
      <c r="F4" s="4"/>
      <c r="G4" s="5"/>
      <c r="H4" s="4"/>
      <c r="I4" s="12" t="s">
        <v>13</v>
      </c>
      <c r="J4" s="13" t="s">
        <v>14</v>
      </c>
      <c r="K4" s="14"/>
      <c r="L4" s="14" t="s">
        <v>15</v>
      </c>
      <c r="M4" s="9"/>
      <c r="N4" s="15" t="s">
        <v>16</v>
      </c>
      <c r="O4" s="16" t="s">
        <v>17</v>
      </c>
    </row>
    <row r="5" customFormat="false" ht="12.75" hidden="true" customHeight="true" outlineLevel="0" collapsed="false">
      <c r="A5" s="17" t="n">
        <v>1</v>
      </c>
      <c r="B5" s="18" t="s">
        <v>18</v>
      </c>
      <c r="C5" s="18"/>
      <c r="D5" s="19" t="s">
        <v>19</v>
      </c>
      <c r="E5" s="18" t="s">
        <v>20</v>
      </c>
      <c r="F5" s="20" t="n">
        <v>96</v>
      </c>
      <c r="G5" s="21" t="n">
        <v>4</v>
      </c>
      <c r="H5" s="22" t="n">
        <v>23133.45</v>
      </c>
      <c r="I5" s="22" t="s">
        <v>21</v>
      </c>
      <c r="J5" s="21" t="s">
        <v>22</v>
      </c>
      <c r="K5" s="21"/>
      <c r="L5" s="23" t="s">
        <v>23</v>
      </c>
      <c r="M5" s="23" t="s">
        <v>24</v>
      </c>
      <c r="N5" s="24" t="n">
        <v>38134</v>
      </c>
      <c r="O5" s="25" t="n">
        <v>0.416666666666667</v>
      </c>
    </row>
    <row r="6" customFormat="false" ht="12.75" hidden="true" customHeight="true" outlineLevel="0" collapsed="false">
      <c r="A6" s="26" t="n">
        <v>1</v>
      </c>
      <c r="B6" s="27" t="s">
        <v>18</v>
      </c>
      <c r="C6" s="28"/>
      <c r="D6" s="29" t="s">
        <v>25</v>
      </c>
      <c r="E6" s="30" t="s">
        <v>20</v>
      </c>
      <c r="F6" s="31" t="n">
        <v>78</v>
      </c>
      <c r="G6" s="29" t="n">
        <v>118</v>
      </c>
      <c r="H6" s="32" t="n">
        <v>9612.91</v>
      </c>
      <c r="I6" s="33" t="s">
        <v>21</v>
      </c>
      <c r="J6" s="29" t="s">
        <v>26</v>
      </c>
      <c r="K6" s="29"/>
      <c r="L6" s="34" t="s">
        <v>27</v>
      </c>
      <c r="M6" s="34" t="s">
        <v>28</v>
      </c>
      <c r="N6" s="35" t="n">
        <v>39442</v>
      </c>
      <c r="O6" s="25" t="n">
        <v>0.395833333333333</v>
      </c>
    </row>
    <row r="7" customFormat="false" ht="12.75" hidden="true" customHeight="true" outlineLevel="0" collapsed="false">
      <c r="A7" s="26" t="n">
        <v>2</v>
      </c>
      <c r="B7" s="27" t="s">
        <v>18</v>
      </c>
      <c r="C7" s="28"/>
      <c r="D7" s="29" t="s">
        <v>25</v>
      </c>
      <c r="E7" s="30" t="s">
        <v>20</v>
      </c>
      <c r="F7" s="31" t="n">
        <v>78</v>
      </c>
      <c r="G7" s="29" t="n">
        <v>120</v>
      </c>
      <c r="H7" s="32" t="n">
        <v>20534.13</v>
      </c>
      <c r="I7" s="33" t="s">
        <v>21</v>
      </c>
      <c r="J7" s="29" t="s">
        <v>29</v>
      </c>
      <c r="K7" s="29"/>
      <c r="L7" s="34" t="s">
        <v>30</v>
      </c>
      <c r="M7" s="34" t="s">
        <v>31</v>
      </c>
      <c r="N7" s="35" t="n">
        <v>39442</v>
      </c>
      <c r="O7" s="25" t="n">
        <v>0.40625</v>
      </c>
    </row>
    <row r="8" customFormat="false" ht="12.75" hidden="true" customHeight="true" outlineLevel="0" collapsed="false">
      <c r="A8" s="26" t="n">
        <v>3</v>
      </c>
      <c r="B8" s="27" t="s">
        <v>32</v>
      </c>
      <c r="C8" s="28"/>
      <c r="D8" s="36" t="s">
        <v>33</v>
      </c>
      <c r="E8" s="30" t="s">
        <v>20</v>
      </c>
      <c r="F8" s="31" t="n">
        <v>281</v>
      </c>
      <c r="G8" s="29" t="n">
        <v>94</v>
      </c>
      <c r="H8" s="32" t="n">
        <v>5947.5</v>
      </c>
      <c r="I8" s="33" t="s">
        <v>21</v>
      </c>
      <c r="J8" s="29" t="s">
        <v>34</v>
      </c>
      <c r="K8" s="29"/>
      <c r="L8" s="34" t="s">
        <v>35</v>
      </c>
      <c r="M8" s="34" t="s">
        <v>36</v>
      </c>
      <c r="N8" s="35" t="n">
        <v>39442</v>
      </c>
      <c r="O8" s="25" t="n">
        <v>0.416666666666667</v>
      </c>
    </row>
    <row r="9" customFormat="false" ht="12.75" hidden="true" customHeight="true" outlineLevel="0" collapsed="false">
      <c r="A9" s="26" t="n">
        <v>4</v>
      </c>
      <c r="B9" s="27" t="s">
        <v>32</v>
      </c>
      <c r="C9" s="28"/>
      <c r="D9" s="36" t="s">
        <v>33</v>
      </c>
      <c r="E9" s="30" t="s">
        <v>20</v>
      </c>
      <c r="F9" s="31" t="n">
        <v>286</v>
      </c>
      <c r="G9" s="29" t="n">
        <v>168</v>
      </c>
      <c r="H9" s="32" t="n">
        <v>2421.07</v>
      </c>
      <c r="I9" s="33" t="s">
        <v>21</v>
      </c>
      <c r="J9" s="29" t="s">
        <v>34</v>
      </c>
      <c r="K9" s="29"/>
      <c r="L9" s="34" t="s">
        <v>37</v>
      </c>
      <c r="M9" s="34" t="s">
        <v>38</v>
      </c>
      <c r="N9" s="35" t="n">
        <v>39442</v>
      </c>
      <c r="O9" s="25" t="n">
        <v>0.427083333333333</v>
      </c>
    </row>
    <row r="10" customFormat="false" ht="12.75" hidden="true" customHeight="true" outlineLevel="0" collapsed="false">
      <c r="A10" s="26" t="n">
        <v>5</v>
      </c>
      <c r="B10" s="27" t="s">
        <v>32</v>
      </c>
      <c r="C10" s="28"/>
      <c r="D10" s="36" t="s">
        <v>33</v>
      </c>
      <c r="E10" s="30" t="s">
        <v>20</v>
      </c>
      <c r="F10" s="31" t="n">
        <v>286</v>
      </c>
      <c r="G10" s="29" t="n">
        <v>169</v>
      </c>
      <c r="H10" s="32" t="n">
        <v>10388.05</v>
      </c>
      <c r="I10" s="33" t="s">
        <v>21</v>
      </c>
      <c r="J10" s="29" t="s">
        <v>34</v>
      </c>
      <c r="K10" s="29"/>
      <c r="L10" s="34" t="s">
        <v>39</v>
      </c>
      <c r="M10" s="34" t="s">
        <v>40</v>
      </c>
      <c r="N10" s="35" t="n">
        <v>39442</v>
      </c>
      <c r="O10" s="25" t="n">
        <v>0.4375</v>
      </c>
    </row>
    <row r="11" customFormat="false" ht="12.75" hidden="true" customHeight="true" outlineLevel="0" collapsed="false">
      <c r="A11" s="26" t="n">
        <v>6</v>
      </c>
      <c r="B11" s="27" t="s">
        <v>32</v>
      </c>
      <c r="C11" s="28"/>
      <c r="D11" s="36" t="s">
        <v>33</v>
      </c>
      <c r="E11" s="30" t="s">
        <v>20</v>
      </c>
      <c r="F11" s="31" t="n">
        <v>286</v>
      </c>
      <c r="G11" s="29" t="n">
        <v>170</v>
      </c>
      <c r="H11" s="32" t="n">
        <v>7531.94</v>
      </c>
      <c r="I11" s="33" t="s">
        <v>21</v>
      </c>
      <c r="J11" s="29" t="s">
        <v>34</v>
      </c>
      <c r="K11" s="29"/>
      <c r="L11" s="34" t="s">
        <v>41</v>
      </c>
      <c r="M11" s="34" t="s">
        <v>42</v>
      </c>
      <c r="N11" s="35" t="n">
        <v>39442</v>
      </c>
      <c r="O11" s="25" t="n">
        <v>0.447916666666667</v>
      </c>
    </row>
    <row r="12" customFormat="false" ht="12.75" hidden="true" customHeight="true" outlineLevel="0" collapsed="false">
      <c r="A12" s="26" t="n">
        <v>7</v>
      </c>
      <c r="B12" s="27" t="s">
        <v>32</v>
      </c>
      <c r="C12" s="28"/>
      <c r="D12" s="36" t="s">
        <v>33</v>
      </c>
      <c r="E12" s="30" t="s">
        <v>20</v>
      </c>
      <c r="F12" s="31" t="n">
        <v>286</v>
      </c>
      <c r="G12" s="29" t="n">
        <v>171</v>
      </c>
      <c r="H12" s="32" t="n">
        <v>7628.29</v>
      </c>
      <c r="I12" s="33" t="s">
        <v>21</v>
      </c>
      <c r="J12" s="29" t="s">
        <v>34</v>
      </c>
      <c r="K12" s="29"/>
      <c r="L12" s="34" t="s">
        <v>43</v>
      </c>
      <c r="M12" s="34" t="s">
        <v>44</v>
      </c>
      <c r="N12" s="35" t="n">
        <v>39442</v>
      </c>
      <c r="O12" s="25" t="n">
        <v>0.458333333333333</v>
      </c>
    </row>
    <row r="13" customFormat="false" ht="12.75" hidden="true" customHeight="true" outlineLevel="0" collapsed="false">
      <c r="A13" s="26" t="n">
        <v>8</v>
      </c>
      <c r="B13" s="27" t="s">
        <v>45</v>
      </c>
      <c r="C13" s="28"/>
      <c r="D13" s="36" t="s">
        <v>46</v>
      </c>
      <c r="E13" s="30" t="s">
        <v>47</v>
      </c>
      <c r="F13" s="31" t="n">
        <v>101</v>
      </c>
      <c r="G13" s="29" t="n">
        <v>235</v>
      </c>
      <c r="H13" s="32" t="n">
        <v>126603.27</v>
      </c>
      <c r="I13" s="33" t="s">
        <v>21</v>
      </c>
      <c r="J13" s="29" t="s">
        <v>48</v>
      </c>
      <c r="K13" s="29"/>
      <c r="L13" s="34" t="s">
        <v>49</v>
      </c>
      <c r="M13" s="34" t="s">
        <v>50</v>
      </c>
      <c r="N13" s="35" t="n">
        <v>39442</v>
      </c>
      <c r="O13" s="25" t="n">
        <v>0.46875</v>
      </c>
    </row>
    <row r="14" customFormat="false" ht="15" hidden="true" customHeight="true" outlineLevel="0" collapsed="false">
      <c r="A14" s="37" t="n">
        <v>9</v>
      </c>
      <c r="B14" s="38"/>
      <c r="C14" s="38"/>
      <c r="D14" s="39"/>
      <c r="E14" s="38" t="s">
        <v>51</v>
      </c>
      <c r="F14" s="40"/>
      <c r="G14" s="41"/>
      <c r="H14" s="42"/>
      <c r="I14" s="40" t="s">
        <v>21</v>
      </c>
      <c r="J14" s="41"/>
      <c r="K14" s="41"/>
      <c r="L14" s="42"/>
      <c r="M14" s="42"/>
      <c r="N14" s="43" t="n">
        <v>39442</v>
      </c>
      <c r="O14" s="25" t="n">
        <v>0.479166666666667</v>
      </c>
    </row>
    <row r="15" customFormat="false" ht="12.75" hidden="true" customHeight="true" outlineLevel="0" collapsed="false">
      <c r="A15" s="44" t="n">
        <v>3</v>
      </c>
      <c r="B15" s="45" t="s">
        <v>52</v>
      </c>
      <c r="C15" s="46"/>
      <c r="D15" s="47" t="s">
        <v>53</v>
      </c>
      <c r="E15" s="48" t="s">
        <v>51</v>
      </c>
      <c r="F15" s="49" t="s">
        <v>54</v>
      </c>
      <c r="G15" s="50" t="n">
        <v>5011</v>
      </c>
      <c r="H15" s="49" t="n">
        <v>202000</v>
      </c>
      <c r="I15" s="49" t="s">
        <v>21</v>
      </c>
      <c r="J15" s="50" t="s">
        <v>48</v>
      </c>
      <c r="K15" s="50"/>
      <c r="L15" s="51" t="s">
        <v>55</v>
      </c>
      <c r="M15" s="51" t="s">
        <v>56</v>
      </c>
      <c r="N15" s="52" t="n">
        <v>38134</v>
      </c>
      <c r="O15" s="53" t="n">
        <v>0.458333333333333</v>
      </c>
    </row>
    <row r="16" customFormat="false" ht="11.1" hidden="true" customHeight="true" outlineLevel="0" collapsed="false">
      <c r="A16" s="54"/>
      <c r="B16" s="55"/>
      <c r="C16" s="55"/>
      <c r="D16" s="55"/>
      <c r="E16" s="55"/>
      <c r="F16" s="54"/>
      <c r="G16" s="54"/>
      <c r="H16" s="54"/>
      <c r="I16" s="54"/>
      <c r="J16" s="54"/>
      <c r="K16" s="54"/>
      <c r="L16" s="56"/>
      <c r="M16" s="56"/>
      <c r="N16" s="57"/>
      <c r="O16" s="58"/>
    </row>
    <row r="17" customFormat="false" ht="11.1" hidden="true" customHeight="true" outlineLevel="0" collapsed="false">
      <c r="A17" s="59"/>
      <c r="B17" s="60" t="s">
        <v>57</v>
      </c>
      <c r="C17" s="60"/>
      <c r="D17" s="60"/>
      <c r="E17" s="60"/>
      <c r="F17" s="60"/>
      <c r="G17" s="60"/>
      <c r="H17" s="60"/>
      <c r="I17" s="60"/>
      <c r="J17" s="60"/>
      <c r="K17" s="60"/>
      <c r="L17" s="60"/>
      <c r="M17" s="60"/>
      <c r="N17" s="60"/>
      <c r="O17" s="60"/>
    </row>
    <row r="18" customFormat="false" ht="11.1" hidden="true" customHeight="true" outlineLevel="0" collapsed="false">
      <c r="A18" s="59"/>
      <c r="B18" s="61" t="s">
        <v>58</v>
      </c>
      <c r="C18" s="62"/>
      <c r="D18" s="62"/>
      <c r="E18" s="62"/>
      <c r="F18" s="62"/>
      <c r="G18" s="62"/>
      <c r="H18" s="62"/>
      <c r="I18" s="62"/>
      <c r="J18" s="62"/>
      <c r="K18" s="62"/>
      <c r="L18" s="62"/>
      <c r="M18" s="62"/>
      <c r="N18" s="62"/>
      <c r="O18" s="62"/>
    </row>
    <row r="19" customFormat="false" ht="11.1" hidden="true" customHeight="true" outlineLevel="0" collapsed="false">
      <c r="A19" s="59"/>
      <c r="B19" s="62" t="s">
        <v>59</v>
      </c>
      <c r="C19" s="62"/>
      <c r="D19" s="62"/>
      <c r="E19" s="62"/>
      <c r="F19" s="62"/>
      <c r="G19" s="62"/>
      <c r="H19" s="62"/>
      <c r="I19" s="62"/>
      <c r="J19" s="62"/>
      <c r="K19" s="62"/>
      <c r="L19" s="62"/>
      <c r="M19" s="62"/>
      <c r="N19" s="62"/>
      <c r="O19" s="62"/>
    </row>
    <row r="20" customFormat="false" ht="11.1" hidden="true" customHeight="true" outlineLevel="0" collapsed="false">
      <c r="A20" s="59"/>
      <c r="B20" s="62" t="s">
        <v>60</v>
      </c>
      <c r="C20" s="62"/>
      <c r="D20" s="62"/>
      <c r="E20" s="62"/>
      <c r="F20" s="62"/>
      <c r="G20" s="62"/>
      <c r="H20" s="62"/>
      <c r="I20" s="62"/>
      <c r="J20" s="62"/>
      <c r="K20" s="62"/>
      <c r="L20" s="62"/>
      <c r="M20" s="62"/>
      <c r="N20" s="62"/>
      <c r="O20" s="62"/>
    </row>
    <row r="21" customFormat="false" ht="11.1" hidden="true" customHeight="true" outlineLevel="0" collapsed="false">
      <c r="A21" s="59"/>
      <c r="B21" s="62" t="s">
        <v>61</v>
      </c>
      <c r="C21" s="62"/>
      <c r="D21" s="62"/>
      <c r="E21" s="62"/>
      <c r="F21" s="62"/>
      <c r="G21" s="62"/>
      <c r="H21" s="62"/>
      <c r="I21" s="62"/>
      <c r="J21" s="62"/>
      <c r="K21" s="62"/>
      <c r="L21" s="62"/>
      <c r="M21" s="62"/>
      <c r="N21" s="62"/>
      <c r="O21" s="62"/>
    </row>
    <row r="22" customFormat="false" ht="11.1" hidden="true" customHeight="true" outlineLevel="0" collapsed="false">
      <c r="A22" s="59"/>
      <c r="B22" s="60" t="s">
        <v>62</v>
      </c>
      <c r="C22" s="60"/>
      <c r="D22" s="60"/>
      <c r="E22" s="60"/>
      <c r="F22" s="60"/>
      <c r="G22" s="60"/>
      <c r="H22" s="60"/>
      <c r="I22" s="60"/>
      <c r="J22" s="60"/>
      <c r="K22" s="60"/>
      <c r="L22" s="60"/>
      <c r="M22" s="60"/>
      <c r="N22" s="62"/>
      <c r="O22" s="62"/>
    </row>
    <row r="23" customFormat="false" ht="11.1" hidden="true" customHeight="true" outlineLevel="0" collapsed="false">
      <c r="A23" s="59"/>
      <c r="B23" s="60" t="s">
        <v>63</v>
      </c>
      <c r="C23" s="60"/>
      <c r="D23" s="60"/>
      <c r="E23" s="60"/>
      <c r="F23" s="60"/>
      <c r="G23" s="60"/>
      <c r="H23" s="60"/>
      <c r="I23" s="60"/>
      <c r="J23" s="60"/>
      <c r="K23" s="60"/>
      <c r="L23" s="60"/>
      <c r="M23" s="62"/>
      <c r="N23" s="62"/>
      <c r="O23" s="62"/>
    </row>
    <row r="24" customFormat="false" ht="11.1" hidden="true" customHeight="true" outlineLevel="0" collapsed="false">
      <c r="A24" s="59"/>
      <c r="B24" s="60" t="s">
        <v>64</v>
      </c>
      <c r="C24" s="60"/>
      <c r="D24" s="60"/>
      <c r="E24" s="60"/>
      <c r="F24" s="60"/>
      <c r="G24" s="60"/>
      <c r="H24" s="60"/>
      <c r="I24" s="60"/>
      <c r="J24" s="60"/>
      <c r="K24" s="60"/>
      <c r="L24" s="60"/>
      <c r="M24" s="60"/>
      <c r="N24" s="62"/>
      <c r="O24" s="62"/>
    </row>
    <row r="25" customFormat="false" ht="11.1" hidden="true" customHeight="true" outlineLevel="0" collapsed="false">
      <c r="A25" s="59"/>
      <c r="B25" s="62" t="s">
        <v>65</v>
      </c>
      <c r="C25" s="62"/>
      <c r="D25" s="62"/>
      <c r="E25" s="62"/>
      <c r="F25" s="62"/>
      <c r="G25" s="62"/>
      <c r="H25" s="62"/>
      <c r="I25" s="62"/>
      <c r="J25" s="62"/>
      <c r="K25" s="62"/>
      <c r="L25" s="62"/>
      <c r="M25" s="62"/>
      <c r="N25" s="62"/>
      <c r="O25" s="62"/>
    </row>
    <row r="26" customFormat="false" ht="11.1" hidden="true" customHeight="true" outlineLevel="0" collapsed="false">
      <c r="A26" s="59"/>
      <c r="B26" s="60" t="s">
        <v>66</v>
      </c>
      <c r="C26" s="60"/>
      <c r="D26" s="60"/>
      <c r="E26" s="60"/>
      <c r="F26" s="60"/>
      <c r="G26" s="60"/>
      <c r="H26" s="60"/>
      <c r="I26" s="60"/>
      <c r="J26" s="60"/>
      <c r="K26" s="60"/>
      <c r="L26" s="60"/>
      <c r="M26" s="60"/>
      <c r="N26" s="62"/>
      <c r="O26" s="62"/>
    </row>
    <row r="27" customFormat="false" ht="11.1" hidden="true" customHeight="true" outlineLevel="0" collapsed="false">
      <c r="A27" s="59"/>
      <c r="B27" s="60" t="s">
        <v>67</v>
      </c>
      <c r="C27" s="60"/>
      <c r="D27" s="60"/>
      <c r="E27" s="60"/>
      <c r="F27" s="60"/>
      <c r="G27" s="60"/>
      <c r="H27" s="60"/>
      <c r="I27" s="60"/>
      <c r="J27" s="60"/>
      <c r="K27" s="60"/>
      <c r="L27" s="60"/>
      <c r="M27" s="60"/>
      <c r="N27" s="62"/>
      <c r="O27" s="62"/>
    </row>
    <row r="28" customFormat="false" ht="11.1" hidden="true" customHeight="true" outlineLevel="0" collapsed="false">
      <c r="A28" s="59"/>
      <c r="B28" s="60" t="s">
        <v>68</v>
      </c>
      <c r="C28" s="60"/>
      <c r="D28" s="60"/>
      <c r="E28" s="60"/>
      <c r="F28" s="60"/>
      <c r="G28" s="60"/>
      <c r="H28" s="60"/>
      <c r="I28" s="60"/>
      <c r="J28" s="60"/>
      <c r="K28" s="60"/>
      <c r="L28" s="60"/>
      <c r="M28" s="60"/>
      <c r="N28" s="62"/>
      <c r="O28" s="62"/>
    </row>
    <row r="29" customFormat="false" ht="11.1" hidden="true" customHeight="true" outlineLevel="0" collapsed="false">
      <c r="A29" s="59"/>
      <c r="B29" s="62" t="s">
        <v>69</v>
      </c>
      <c r="C29" s="62"/>
      <c r="D29" s="62"/>
      <c r="E29" s="62"/>
      <c r="F29" s="62"/>
      <c r="G29" s="62"/>
      <c r="H29" s="62"/>
      <c r="I29" s="62"/>
      <c r="J29" s="62"/>
      <c r="K29" s="62"/>
      <c r="L29" s="62"/>
      <c r="M29" s="62"/>
      <c r="N29" s="62"/>
      <c r="O29" s="62"/>
    </row>
    <row r="30" customFormat="false" ht="11.1" hidden="true" customHeight="true" outlineLevel="0" collapsed="false">
      <c r="A30" s="59"/>
      <c r="B30" s="62" t="s">
        <v>70</v>
      </c>
      <c r="C30" s="62"/>
      <c r="D30" s="62"/>
      <c r="E30" s="62"/>
      <c r="F30" s="62"/>
      <c r="G30" s="62"/>
      <c r="H30" s="62"/>
      <c r="I30" s="62"/>
      <c r="J30" s="62"/>
      <c r="K30" s="62"/>
      <c r="L30" s="62"/>
      <c r="M30" s="62"/>
      <c r="N30" s="62"/>
      <c r="O30" s="62"/>
    </row>
    <row r="31" customFormat="false" ht="11.1" hidden="true" customHeight="true" outlineLevel="0" collapsed="false">
      <c r="A31" s="59"/>
      <c r="B31" s="62" t="s">
        <v>71</v>
      </c>
      <c r="C31" s="62"/>
      <c r="D31" s="62"/>
      <c r="E31" s="62"/>
      <c r="F31" s="62"/>
      <c r="G31" s="62"/>
      <c r="H31" s="62"/>
      <c r="I31" s="62"/>
      <c r="J31" s="62"/>
      <c r="K31" s="62"/>
      <c r="L31" s="62"/>
      <c r="M31" s="62"/>
      <c r="N31" s="62"/>
      <c r="O31" s="62"/>
    </row>
    <row r="32" customFormat="false" ht="11.1" hidden="true" customHeight="true" outlineLevel="0" collapsed="false">
      <c r="A32" s="59"/>
      <c r="B32" s="60" t="s">
        <v>72</v>
      </c>
      <c r="C32" s="60"/>
      <c r="D32" s="60"/>
      <c r="E32" s="60"/>
      <c r="F32" s="60"/>
      <c r="G32" s="60"/>
      <c r="H32" s="60"/>
      <c r="I32" s="60"/>
      <c r="J32" s="60"/>
      <c r="K32" s="60"/>
      <c r="L32" s="60"/>
      <c r="M32" s="60"/>
      <c r="N32" s="62"/>
      <c r="O32" s="62"/>
    </row>
    <row r="33" customFormat="false" ht="11.1" hidden="true" customHeight="true" outlineLevel="0" collapsed="false">
      <c r="A33" s="59"/>
      <c r="B33" s="62" t="s">
        <v>73</v>
      </c>
      <c r="C33" s="62"/>
      <c r="D33" s="62"/>
      <c r="E33" s="62"/>
      <c r="F33" s="62"/>
      <c r="G33" s="62"/>
      <c r="H33" s="62"/>
      <c r="I33" s="62"/>
      <c r="J33" s="62"/>
      <c r="K33" s="62"/>
      <c r="L33" s="62"/>
      <c r="M33" s="62"/>
      <c r="N33" s="62"/>
      <c r="O33" s="62"/>
    </row>
    <row r="34" customFormat="false" ht="11.1" hidden="true" customHeight="true" outlineLevel="0" collapsed="false">
      <c r="A34" s="59"/>
      <c r="B34" s="62" t="s">
        <v>74</v>
      </c>
      <c r="C34" s="62"/>
      <c r="D34" s="62"/>
      <c r="E34" s="62"/>
      <c r="F34" s="62"/>
      <c r="G34" s="62"/>
      <c r="H34" s="62"/>
      <c r="I34" s="62"/>
      <c r="J34" s="62"/>
      <c r="K34" s="62"/>
      <c r="L34" s="62"/>
      <c r="M34" s="62"/>
      <c r="N34" s="62"/>
      <c r="O34" s="62"/>
    </row>
    <row r="35" customFormat="false" ht="11.1" hidden="true" customHeight="true" outlineLevel="0" collapsed="false">
      <c r="A35" s="59"/>
      <c r="B35" s="60" t="s">
        <v>75</v>
      </c>
      <c r="C35" s="60"/>
      <c r="D35" s="60"/>
      <c r="E35" s="60"/>
      <c r="F35" s="60"/>
      <c r="G35" s="60"/>
      <c r="H35" s="60"/>
      <c r="I35" s="60"/>
      <c r="J35" s="60"/>
      <c r="K35" s="60"/>
      <c r="L35" s="60"/>
      <c r="M35" s="60"/>
      <c r="N35" s="62"/>
      <c r="O35" s="62"/>
    </row>
    <row r="36" customFormat="false" ht="11.1" hidden="true" customHeight="true" outlineLevel="0" collapsed="false">
      <c r="A36" s="59"/>
      <c r="B36" s="60" t="s">
        <v>76</v>
      </c>
      <c r="C36" s="60"/>
      <c r="D36" s="60"/>
      <c r="E36" s="62"/>
      <c r="F36" s="62"/>
      <c r="G36" s="62"/>
      <c r="H36" s="62"/>
      <c r="I36" s="62"/>
      <c r="J36" s="62"/>
      <c r="K36" s="62"/>
      <c r="L36" s="62"/>
      <c r="M36" s="62"/>
      <c r="N36" s="62"/>
      <c r="O36" s="62"/>
    </row>
    <row r="37" customFormat="false" ht="11.1" hidden="true" customHeight="true" outlineLevel="0" collapsed="false">
      <c r="A37" s="59"/>
      <c r="B37" s="62"/>
      <c r="C37" s="62"/>
      <c r="D37" s="62"/>
      <c r="E37" s="62"/>
      <c r="F37" s="62"/>
      <c r="G37" s="62"/>
      <c r="H37" s="62"/>
      <c r="I37" s="62"/>
      <c r="J37" s="62"/>
      <c r="K37" s="62"/>
      <c r="L37" s="62"/>
      <c r="M37" s="62"/>
      <c r="N37" s="62"/>
      <c r="O37" s="62"/>
    </row>
    <row r="38" customFormat="false" ht="11.1" hidden="true" customHeight="true" outlineLevel="0" collapsed="false">
      <c r="A38" s="63" t="n">
        <v>220</v>
      </c>
      <c r="B38" s="62"/>
      <c r="C38" s="62"/>
      <c r="D38" s="62"/>
      <c r="E38" s="62"/>
      <c r="F38" s="62"/>
      <c r="G38" s="62"/>
      <c r="H38" s="62"/>
      <c r="I38" s="62"/>
      <c r="J38" s="62"/>
      <c r="K38" s="62"/>
      <c r="L38" s="64"/>
      <c r="M38" s="64" t="s">
        <v>77</v>
      </c>
      <c r="N38" s="62"/>
      <c r="O38" s="62"/>
    </row>
    <row r="39" customFormat="false" ht="11.1" hidden="true" customHeight="true" outlineLevel="0" collapsed="false">
      <c r="A39" s="44" t="n">
        <v>221</v>
      </c>
      <c r="B39" s="62"/>
      <c r="C39" s="62"/>
      <c r="D39" s="62"/>
      <c r="E39" s="62"/>
      <c r="F39" s="62"/>
      <c r="G39" s="62"/>
      <c r="H39" s="62"/>
      <c r="I39" s="62"/>
      <c r="J39" s="62"/>
      <c r="K39" s="62"/>
      <c r="L39" s="64"/>
      <c r="M39" s="64" t="s">
        <v>78</v>
      </c>
      <c r="N39" s="62"/>
      <c r="O39" s="62"/>
    </row>
    <row r="40" customFormat="false" ht="11.1" hidden="true" customHeight="true" outlineLevel="0" collapsed="false">
      <c r="A40" s="65" t="n">
        <v>222</v>
      </c>
      <c r="B40" s="66" t="s">
        <v>79</v>
      </c>
      <c r="C40" s="67"/>
      <c r="D40" s="68"/>
      <c r="E40" s="69" t="s">
        <v>51</v>
      </c>
      <c r="F40" s="70" t="s">
        <v>54</v>
      </c>
      <c r="G40" s="71"/>
      <c r="H40" s="70"/>
      <c r="I40" s="71" t="s">
        <v>21</v>
      </c>
      <c r="J40" s="70"/>
      <c r="K40" s="71"/>
      <c r="L40" s="72"/>
      <c r="M40" s="73"/>
      <c r="N40" s="74"/>
      <c r="O40" s="75"/>
    </row>
    <row r="41" customFormat="false" ht="12.75" hidden="true" customHeight="false" outlineLevel="0" collapsed="false">
      <c r="A41" s="59"/>
      <c r="B41" s="60"/>
      <c r="C41" s="60"/>
      <c r="D41" s="60"/>
      <c r="E41" s="60"/>
      <c r="F41" s="59"/>
      <c r="G41" s="59"/>
      <c r="H41" s="59"/>
      <c r="I41" s="59"/>
      <c r="J41" s="59" t="s">
        <v>80</v>
      </c>
      <c r="K41" s="59"/>
      <c r="L41" s="76"/>
      <c r="M41" s="76"/>
      <c r="N41" s="77"/>
      <c r="O41" s="78"/>
    </row>
    <row r="42" customFormat="false" ht="12.75" hidden="true" customHeight="false" outlineLevel="0" collapsed="false">
      <c r="A42" s="59"/>
      <c r="B42" s="60"/>
      <c r="C42" s="60"/>
      <c r="D42" s="60"/>
      <c r="E42" s="60"/>
      <c r="F42" s="60"/>
      <c r="G42" s="60"/>
      <c r="H42" s="60"/>
      <c r="I42" s="60"/>
      <c r="J42" s="60"/>
      <c r="K42" s="60"/>
      <c r="L42" s="79"/>
      <c r="M42" s="60"/>
      <c r="N42" s="60"/>
      <c r="O42" s="60"/>
    </row>
    <row r="43" customFormat="false" ht="12.75" hidden="true" customHeight="false" outlineLevel="0" collapsed="false">
      <c r="B43" s="61"/>
      <c r="L43" s="80"/>
    </row>
    <row r="44" customFormat="false" ht="12.75" hidden="true" customHeight="false" outlineLevel="0" collapsed="false">
      <c r="B44" s="62"/>
      <c r="C44" s="62"/>
      <c r="D44" s="62"/>
      <c r="E44" s="62"/>
      <c r="F44" s="62"/>
      <c r="G44" s="62"/>
      <c r="H44" s="62"/>
      <c r="I44" s="62"/>
      <c r="J44" s="62"/>
      <c r="K44" s="62"/>
      <c r="L44" s="62"/>
      <c r="M44" s="62"/>
      <c r="N44" s="62"/>
      <c r="O44" s="62"/>
    </row>
    <row r="45" customFormat="false" ht="12.75" hidden="true" customHeight="false" outlineLevel="0" collapsed="false">
      <c r="B45" s="62"/>
      <c r="C45" s="62"/>
      <c r="D45" s="62"/>
      <c r="E45" s="62"/>
      <c r="F45" s="62"/>
      <c r="G45" s="62"/>
      <c r="H45" s="62"/>
      <c r="I45" s="62"/>
      <c r="J45" s="62"/>
      <c r="K45" s="62"/>
      <c r="L45" s="62"/>
      <c r="M45" s="62"/>
      <c r="N45" s="62"/>
      <c r="O45" s="62"/>
    </row>
    <row r="46" customFormat="false" ht="12.75" hidden="true" customHeight="false" outlineLevel="0" collapsed="false">
      <c r="B46" s="62"/>
      <c r="C46" s="62"/>
      <c r="D46" s="62"/>
      <c r="E46" s="62"/>
      <c r="F46" s="62"/>
      <c r="G46" s="62"/>
      <c r="H46" s="62"/>
      <c r="I46" s="62"/>
      <c r="J46" s="62"/>
      <c r="K46" s="62"/>
      <c r="L46" s="62"/>
      <c r="M46" s="62"/>
      <c r="N46" s="62"/>
      <c r="O46" s="62"/>
    </row>
    <row r="47" customFormat="false" ht="12.75" hidden="true" customHeight="false" outlineLevel="0" collapsed="false">
      <c r="B47" s="62"/>
      <c r="C47" s="62"/>
      <c r="D47" s="62"/>
      <c r="E47" s="62"/>
      <c r="F47" s="62"/>
      <c r="G47" s="62"/>
      <c r="H47" s="62"/>
      <c r="I47" s="62"/>
      <c r="J47" s="62"/>
      <c r="K47" s="62"/>
      <c r="L47" s="62"/>
      <c r="M47" s="62"/>
      <c r="N47" s="62"/>
      <c r="O47" s="62"/>
    </row>
    <row r="48" customFormat="false" ht="12.75" hidden="true" customHeight="false" outlineLevel="0" collapsed="false">
      <c r="B48" s="62"/>
      <c r="C48" s="62"/>
      <c r="D48" s="62"/>
      <c r="E48" s="62"/>
      <c r="F48" s="62"/>
      <c r="G48" s="62"/>
      <c r="H48" s="62"/>
      <c r="I48" s="62"/>
      <c r="J48" s="62"/>
      <c r="K48" s="62"/>
      <c r="L48" s="62"/>
      <c r="M48" s="62"/>
      <c r="N48" s="62"/>
      <c r="O48" s="62"/>
    </row>
    <row r="49" customFormat="false" ht="12.75" hidden="true" customHeight="false" outlineLevel="0" collapsed="false">
      <c r="B49" s="62"/>
      <c r="C49" s="62"/>
      <c r="D49" s="62"/>
      <c r="E49" s="62"/>
      <c r="F49" s="62"/>
      <c r="G49" s="62"/>
      <c r="H49" s="62"/>
      <c r="I49" s="62"/>
      <c r="J49" s="62"/>
      <c r="K49" s="62"/>
      <c r="L49" s="62"/>
      <c r="M49" s="62"/>
      <c r="N49" s="62"/>
      <c r="O49" s="62"/>
    </row>
    <row r="50" customFormat="false" ht="12.75" hidden="true" customHeight="false" outlineLevel="0" collapsed="false">
      <c r="B50" s="62"/>
      <c r="C50" s="62"/>
      <c r="D50" s="62"/>
      <c r="E50" s="62"/>
      <c r="F50" s="62"/>
      <c r="G50" s="62"/>
      <c r="H50" s="62"/>
      <c r="I50" s="62"/>
      <c r="J50" s="62"/>
      <c r="K50" s="62"/>
      <c r="L50" s="62"/>
      <c r="M50" s="62"/>
      <c r="N50" s="62"/>
      <c r="O50" s="62"/>
    </row>
    <row r="51" customFormat="false" ht="12.75" hidden="true" customHeight="false" outlineLevel="0" collapsed="false">
      <c r="B51" s="62"/>
      <c r="C51" s="62"/>
      <c r="D51" s="62"/>
      <c r="E51" s="62"/>
      <c r="F51" s="62"/>
      <c r="G51" s="62"/>
      <c r="H51" s="62"/>
      <c r="I51" s="62"/>
      <c r="J51" s="62"/>
      <c r="K51" s="62"/>
      <c r="L51" s="62"/>
      <c r="M51" s="62"/>
      <c r="N51" s="62"/>
      <c r="O51" s="62"/>
    </row>
    <row r="52" customFormat="false" ht="12.75" hidden="true" customHeight="false" outlineLevel="0" collapsed="false">
      <c r="B52" s="62"/>
      <c r="C52" s="62"/>
      <c r="D52" s="62"/>
      <c r="E52" s="62"/>
      <c r="F52" s="62"/>
      <c r="G52" s="62"/>
      <c r="H52" s="62"/>
      <c r="I52" s="62"/>
      <c r="J52" s="62"/>
      <c r="K52" s="62"/>
      <c r="L52" s="62"/>
      <c r="M52" s="62"/>
      <c r="N52" s="62"/>
      <c r="O52" s="62"/>
    </row>
    <row r="53" customFormat="false" ht="12.75" hidden="true" customHeight="false" outlineLevel="0" collapsed="false">
      <c r="B53" s="62"/>
      <c r="C53" s="62"/>
      <c r="D53" s="62"/>
      <c r="E53" s="62"/>
      <c r="F53" s="62"/>
      <c r="G53" s="62"/>
      <c r="H53" s="62"/>
      <c r="I53" s="62"/>
      <c r="J53" s="62"/>
      <c r="K53" s="62"/>
      <c r="L53" s="62"/>
      <c r="M53" s="62"/>
      <c r="N53" s="62"/>
      <c r="O53" s="62"/>
    </row>
    <row r="54" customFormat="false" ht="12.75" hidden="true" customHeight="false" outlineLevel="0" collapsed="false">
      <c r="B54" s="62"/>
      <c r="C54" s="62"/>
      <c r="D54" s="62"/>
      <c r="E54" s="62"/>
      <c r="F54" s="62"/>
      <c r="G54" s="62"/>
      <c r="H54" s="62"/>
      <c r="I54" s="62"/>
      <c r="J54" s="62"/>
      <c r="K54" s="62"/>
      <c r="L54" s="62"/>
      <c r="M54" s="62"/>
      <c r="N54" s="62"/>
      <c r="O54" s="62"/>
    </row>
    <row r="55" customFormat="false" ht="12.75" hidden="true" customHeight="false" outlineLevel="0" collapsed="false">
      <c r="B55" s="62"/>
      <c r="C55" s="62"/>
      <c r="D55" s="62"/>
      <c r="E55" s="62"/>
      <c r="F55" s="62"/>
      <c r="G55" s="62"/>
      <c r="H55" s="62"/>
      <c r="I55" s="62"/>
      <c r="J55" s="62"/>
      <c r="K55" s="62"/>
      <c r="L55" s="62"/>
      <c r="M55" s="62"/>
      <c r="N55" s="62"/>
      <c r="O55" s="62"/>
    </row>
    <row r="56" customFormat="false" ht="18.75" hidden="false" customHeight="true" outlineLevel="0" collapsed="false">
      <c r="A56" s="81" t="s">
        <v>81</v>
      </c>
      <c r="B56" s="81"/>
      <c r="C56" s="81"/>
      <c r="D56" s="81"/>
      <c r="E56" s="81"/>
      <c r="F56" s="81"/>
      <c r="G56" s="81"/>
      <c r="H56" s="81"/>
      <c r="I56" s="81"/>
      <c r="J56" s="81"/>
      <c r="K56" s="81"/>
      <c r="L56" s="81"/>
      <c r="M56" s="81"/>
      <c r="N56" s="81"/>
      <c r="O56" s="81"/>
    </row>
    <row r="57" customFormat="false" ht="3" hidden="false" customHeight="true" outlineLevel="0" collapsed="false">
      <c r="A57" s="82"/>
      <c r="B57" s="82"/>
      <c r="C57" s="82"/>
      <c r="D57" s="82"/>
      <c r="E57" s="82"/>
      <c r="F57" s="82"/>
      <c r="G57" s="82"/>
      <c r="H57" s="82"/>
      <c r="I57" s="82"/>
      <c r="J57" s="82"/>
      <c r="K57" s="82"/>
      <c r="L57" s="82"/>
      <c r="M57" s="82"/>
      <c r="N57" s="82"/>
      <c r="O57" s="82"/>
    </row>
    <row r="58" customFormat="false" ht="11.1" hidden="true" customHeight="true" outlineLevel="0" collapsed="false">
      <c r="A58" s="83"/>
      <c r="B58" s="84"/>
      <c r="C58" s="84"/>
      <c r="D58" s="84"/>
      <c r="E58" s="84"/>
      <c r="F58" s="85"/>
      <c r="G58" s="85"/>
      <c r="H58" s="85"/>
      <c r="I58" s="85"/>
      <c r="J58" s="84"/>
      <c r="K58" s="84"/>
      <c r="L58" s="84"/>
      <c r="M58" s="84"/>
      <c r="N58" s="84"/>
      <c r="O58" s="84"/>
    </row>
    <row r="59" customFormat="false" ht="11.1" hidden="true" customHeight="true" outlineLevel="0" collapsed="false">
      <c r="A59" s="83"/>
      <c r="B59" s="85"/>
      <c r="C59" s="85"/>
      <c r="D59" s="85"/>
      <c r="E59" s="85"/>
      <c r="F59" s="85"/>
      <c r="G59" s="85"/>
      <c r="H59" s="85"/>
      <c r="I59" s="85"/>
      <c r="J59" s="84"/>
      <c r="K59" s="84"/>
      <c r="L59" s="84"/>
      <c r="M59" s="84"/>
      <c r="N59" s="84"/>
      <c r="O59" s="84"/>
    </row>
    <row r="60" customFormat="false" ht="11.1" hidden="true" customHeight="true" outlineLevel="0" collapsed="false">
      <c r="A60" s="86"/>
      <c r="B60" s="86"/>
      <c r="C60" s="86"/>
      <c r="D60" s="86"/>
      <c r="E60" s="86"/>
      <c r="F60" s="87"/>
      <c r="G60" s="88"/>
      <c r="H60" s="88"/>
      <c r="I60" s="87"/>
      <c r="J60" s="87"/>
      <c r="K60" s="87"/>
      <c r="L60" s="89"/>
      <c r="M60" s="90"/>
      <c r="N60" s="91"/>
      <c r="O60" s="92"/>
    </row>
    <row r="61" customFormat="false" ht="11.1" hidden="true" customHeight="true" outlineLevel="0" collapsed="false">
      <c r="A61" s="86" t="n">
        <v>2</v>
      </c>
      <c r="B61" s="86" t="s">
        <v>82</v>
      </c>
      <c r="C61" s="86"/>
      <c r="D61" s="86" t="s">
        <v>51</v>
      </c>
      <c r="E61" s="86" t="s">
        <v>83</v>
      </c>
      <c r="F61" s="87" t="n">
        <v>1</v>
      </c>
      <c r="G61" s="88" t="n">
        <v>6414</v>
      </c>
      <c r="H61" s="88" t="n">
        <v>6414</v>
      </c>
      <c r="I61" s="87" t="s">
        <v>84</v>
      </c>
      <c r="J61" s="87" t="s">
        <v>85</v>
      </c>
      <c r="K61" s="87"/>
      <c r="L61" s="90" t="s">
        <v>86</v>
      </c>
      <c r="M61" s="90" t="s">
        <v>87</v>
      </c>
      <c r="N61" s="91" t="n">
        <v>39658</v>
      </c>
      <c r="O61" s="92" t="n">
        <v>0.416666666666667</v>
      </c>
    </row>
    <row r="62" customFormat="false" ht="11.1" hidden="true" customHeight="true" outlineLevel="0" collapsed="false">
      <c r="A62" s="86" t="n">
        <v>3</v>
      </c>
      <c r="B62" s="86" t="s">
        <v>82</v>
      </c>
      <c r="C62" s="86"/>
      <c r="D62" s="86" t="s">
        <v>51</v>
      </c>
      <c r="E62" s="86" t="s">
        <v>88</v>
      </c>
      <c r="F62" s="87" t="n">
        <v>8</v>
      </c>
      <c r="G62" s="88" t="n">
        <v>9046</v>
      </c>
      <c r="H62" s="88" t="n">
        <v>9046</v>
      </c>
      <c r="I62" s="87" t="s">
        <v>84</v>
      </c>
      <c r="J62" s="87" t="s">
        <v>85</v>
      </c>
      <c r="K62" s="87"/>
      <c r="L62" s="90" t="s">
        <v>89</v>
      </c>
      <c r="M62" s="90" t="s">
        <v>90</v>
      </c>
      <c r="N62" s="91" t="n">
        <v>39658</v>
      </c>
      <c r="O62" s="92" t="n">
        <v>0.4375</v>
      </c>
    </row>
    <row r="63" customFormat="false" ht="11.1" hidden="true" customHeight="true" outlineLevel="0" collapsed="false">
      <c r="A63" s="86" t="n">
        <v>4</v>
      </c>
      <c r="B63" s="86" t="s">
        <v>82</v>
      </c>
      <c r="C63" s="86"/>
      <c r="D63" s="86" t="s">
        <v>51</v>
      </c>
      <c r="E63" s="86" t="s">
        <v>91</v>
      </c>
      <c r="F63" s="87" t="n">
        <v>33</v>
      </c>
      <c r="G63" s="88" t="n">
        <v>2204</v>
      </c>
      <c r="H63" s="88" t="n">
        <v>2204</v>
      </c>
      <c r="I63" s="87" t="s">
        <v>84</v>
      </c>
      <c r="J63" s="87" t="s">
        <v>85</v>
      </c>
      <c r="K63" s="87"/>
      <c r="L63" s="90" t="s">
        <v>92</v>
      </c>
      <c r="M63" s="90" t="s">
        <v>93</v>
      </c>
      <c r="N63" s="91" t="n">
        <v>39658</v>
      </c>
      <c r="O63" s="92" t="n">
        <v>0.458333333333333</v>
      </c>
    </row>
    <row r="64" customFormat="false" ht="11.1" hidden="true" customHeight="true" outlineLevel="0" collapsed="false">
      <c r="A64" s="86" t="n">
        <v>5</v>
      </c>
      <c r="B64" s="86" t="s">
        <v>82</v>
      </c>
      <c r="C64" s="86"/>
      <c r="D64" s="86" t="s">
        <v>51</v>
      </c>
      <c r="E64" s="86" t="s">
        <v>91</v>
      </c>
      <c r="F64" s="87" t="n">
        <v>17</v>
      </c>
      <c r="G64" s="88" t="n">
        <v>2101</v>
      </c>
      <c r="H64" s="88" t="n">
        <v>2101</v>
      </c>
      <c r="I64" s="87" t="s">
        <v>84</v>
      </c>
      <c r="J64" s="87" t="s">
        <v>85</v>
      </c>
      <c r="K64" s="87"/>
      <c r="L64" s="90" t="s">
        <v>94</v>
      </c>
      <c r="M64" s="90" t="s">
        <v>95</v>
      </c>
      <c r="N64" s="91" t="n">
        <v>39658</v>
      </c>
      <c r="O64" s="92" t="n">
        <v>0.479166666666667</v>
      </c>
    </row>
    <row r="65" customFormat="false" ht="11.1" hidden="true" customHeight="true" outlineLevel="0" collapsed="false">
      <c r="A65" s="86" t="n">
        <v>6</v>
      </c>
      <c r="B65" s="86" t="s">
        <v>82</v>
      </c>
      <c r="C65" s="86"/>
      <c r="D65" s="86" t="s">
        <v>51</v>
      </c>
      <c r="E65" s="86" t="s">
        <v>91</v>
      </c>
      <c r="F65" s="87" t="n">
        <v>2</v>
      </c>
      <c r="G65" s="88" t="n">
        <v>739</v>
      </c>
      <c r="H65" s="88" t="n">
        <v>739</v>
      </c>
      <c r="I65" s="87" t="s">
        <v>84</v>
      </c>
      <c r="J65" s="87" t="s">
        <v>85</v>
      </c>
      <c r="K65" s="87"/>
      <c r="L65" s="90" t="s">
        <v>96</v>
      </c>
      <c r="M65" s="90" t="s">
        <v>97</v>
      </c>
      <c r="N65" s="91" t="n">
        <v>39658</v>
      </c>
      <c r="O65" s="92" t="n">
        <v>0.5</v>
      </c>
    </row>
    <row r="66" customFormat="false" ht="11.1" hidden="true" customHeight="true" outlineLevel="0" collapsed="false">
      <c r="A66" s="86" t="n">
        <v>7</v>
      </c>
      <c r="B66" s="86" t="s">
        <v>82</v>
      </c>
      <c r="C66" s="86"/>
      <c r="D66" s="86" t="s">
        <v>51</v>
      </c>
      <c r="E66" s="86" t="s">
        <v>98</v>
      </c>
      <c r="F66" s="87" t="n">
        <v>6</v>
      </c>
      <c r="G66" s="88" t="n">
        <v>2038</v>
      </c>
      <c r="H66" s="88" t="n">
        <v>2038</v>
      </c>
      <c r="I66" s="87" t="s">
        <v>84</v>
      </c>
      <c r="J66" s="87" t="s">
        <v>85</v>
      </c>
      <c r="K66" s="87"/>
      <c r="L66" s="90" t="s">
        <v>94</v>
      </c>
      <c r="M66" s="90" t="s">
        <v>95</v>
      </c>
      <c r="N66" s="91" t="n">
        <v>39658</v>
      </c>
      <c r="O66" s="92" t="n">
        <v>0.583333333333333</v>
      </c>
    </row>
    <row r="67" customFormat="false" ht="11.1" hidden="true" customHeight="true" outlineLevel="0" collapsed="false">
      <c r="A67" s="86" t="n">
        <v>8</v>
      </c>
      <c r="B67" s="86" t="s">
        <v>82</v>
      </c>
      <c r="C67" s="86"/>
      <c r="D67" s="86" t="s">
        <v>51</v>
      </c>
      <c r="E67" s="86" t="s">
        <v>99</v>
      </c>
      <c r="F67" s="87" t="n">
        <v>6</v>
      </c>
      <c r="G67" s="88" t="n">
        <v>1651</v>
      </c>
      <c r="H67" s="88" t="n">
        <v>1651</v>
      </c>
      <c r="I67" s="87" t="s">
        <v>84</v>
      </c>
      <c r="J67" s="87" t="s">
        <v>85</v>
      </c>
      <c r="K67" s="87"/>
      <c r="L67" s="90" t="s">
        <v>100</v>
      </c>
      <c r="M67" s="90" t="s">
        <v>101</v>
      </c>
      <c r="N67" s="91" t="n">
        <v>39658</v>
      </c>
      <c r="O67" s="92" t="n">
        <v>0.604166666666667</v>
      </c>
    </row>
    <row r="68" customFormat="false" ht="11.1" hidden="true" customHeight="true" outlineLevel="0" collapsed="false">
      <c r="A68" s="86" t="n">
        <v>9</v>
      </c>
      <c r="B68" s="86" t="s">
        <v>82</v>
      </c>
      <c r="C68" s="86"/>
      <c r="D68" s="86" t="s">
        <v>51</v>
      </c>
      <c r="E68" s="86" t="s">
        <v>83</v>
      </c>
      <c r="F68" s="87" t="n">
        <v>2</v>
      </c>
      <c r="G68" s="88" t="n">
        <v>3109</v>
      </c>
      <c r="H68" s="88" t="n">
        <v>3109</v>
      </c>
      <c r="I68" s="87" t="s">
        <v>84</v>
      </c>
      <c r="J68" s="87" t="s">
        <v>85</v>
      </c>
      <c r="K68" s="87"/>
      <c r="L68" s="90" t="s">
        <v>102</v>
      </c>
      <c r="M68" s="90" t="s">
        <v>103</v>
      </c>
      <c r="N68" s="91" t="n">
        <v>39658</v>
      </c>
      <c r="O68" s="92" t="n">
        <v>0.625</v>
      </c>
    </row>
    <row r="69" customFormat="false" ht="11.1" hidden="true" customHeight="true" outlineLevel="0" collapsed="false">
      <c r="A69" s="86" t="n">
        <v>10</v>
      </c>
      <c r="B69" s="86" t="s">
        <v>82</v>
      </c>
      <c r="C69" s="86"/>
      <c r="D69" s="86" t="s">
        <v>51</v>
      </c>
      <c r="E69" s="86" t="s">
        <v>83</v>
      </c>
      <c r="F69" s="87" t="n">
        <v>1</v>
      </c>
      <c r="G69" s="88" t="n">
        <v>14067</v>
      </c>
      <c r="H69" s="88" t="n">
        <v>14067</v>
      </c>
      <c r="I69" s="87" t="s">
        <v>84</v>
      </c>
      <c r="J69" s="87" t="s">
        <v>85</v>
      </c>
      <c r="K69" s="87"/>
      <c r="L69" s="90" t="s">
        <v>104</v>
      </c>
      <c r="M69" s="90" t="s">
        <v>105</v>
      </c>
      <c r="N69" s="91" t="n">
        <v>39658</v>
      </c>
      <c r="O69" s="92" t="n">
        <v>0.645833333333333</v>
      </c>
    </row>
    <row r="70" customFormat="false" ht="11.1" hidden="true" customHeight="true" outlineLevel="0" collapsed="false">
      <c r="A70" s="86" t="n">
        <v>11</v>
      </c>
      <c r="B70" s="86" t="s">
        <v>82</v>
      </c>
      <c r="C70" s="86"/>
      <c r="D70" s="86" t="s">
        <v>51</v>
      </c>
      <c r="E70" s="86" t="s">
        <v>83</v>
      </c>
      <c r="F70" s="87" t="n">
        <v>7</v>
      </c>
      <c r="G70" s="88" t="n">
        <v>8950</v>
      </c>
      <c r="H70" s="88" t="n">
        <v>8950</v>
      </c>
      <c r="I70" s="87" t="s">
        <v>84</v>
      </c>
      <c r="J70" s="87" t="s">
        <v>85</v>
      </c>
      <c r="K70" s="87"/>
      <c r="L70" s="90" t="s">
        <v>106</v>
      </c>
      <c r="M70" s="90" t="s">
        <v>107</v>
      </c>
      <c r="N70" s="91" t="n">
        <v>39658</v>
      </c>
      <c r="O70" s="92" t="n">
        <v>0.666666666666667</v>
      </c>
    </row>
    <row r="71" customFormat="false" ht="4.5" hidden="false" customHeight="true" outlineLevel="0" collapsed="false">
      <c r="A71" s="86"/>
      <c r="B71" s="86"/>
      <c r="C71" s="86"/>
      <c r="D71" s="86"/>
      <c r="E71" s="86"/>
      <c r="F71" s="87"/>
      <c r="G71" s="88"/>
      <c r="H71" s="88"/>
      <c r="I71" s="87"/>
      <c r="J71" s="87"/>
      <c r="K71" s="87"/>
      <c r="L71" s="90"/>
      <c r="M71" s="90"/>
      <c r="N71" s="91"/>
      <c r="O71" s="92"/>
    </row>
    <row r="72" customFormat="false" ht="14.45" hidden="false" customHeight="true" outlineLevel="0" collapsed="false">
      <c r="A72" s="93" t="s">
        <v>108</v>
      </c>
      <c r="B72" s="93"/>
      <c r="C72" s="93"/>
      <c r="D72" s="93"/>
      <c r="E72" s="93"/>
      <c r="F72" s="93"/>
      <c r="G72" s="93"/>
      <c r="H72" s="93"/>
      <c r="I72" s="93"/>
      <c r="J72" s="93"/>
      <c r="K72" s="93"/>
      <c r="L72" s="93"/>
      <c r="M72" s="93"/>
      <c r="N72" s="93"/>
      <c r="O72" s="93"/>
    </row>
    <row r="73" customFormat="false" ht="13.9" hidden="false" customHeight="true" outlineLevel="0" collapsed="false">
      <c r="A73" s="94" t="s">
        <v>109</v>
      </c>
      <c r="B73" s="95"/>
      <c r="C73" s="95"/>
      <c r="D73" s="95"/>
      <c r="E73" s="95"/>
      <c r="F73" s="96" t="s">
        <v>3</v>
      </c>
      <c r="G73" s="96" t="s">
        <v>4</v>
      </c>
      <c r="H73" s="96" t="s">
        <v>110</v>
      </c>
      <c r="I73" s="97" t="s">
        <v>6</v>
      </c>
      <c r="J73" s="95" t="s">
        <v>14</v>
      </c>
      <c r="K73" s="95"/>
      <c r="L73" s="98" t="s">
        <v>111</v>
      </c>
      <c r="M73" s="98" t="s">
        <v>112</v>
      </c>
      <c r="N73" s="95" t="s">
        <v>9</v>
      </c>
      <c r="O73" s="95"/>
    </row>
    <row r="74" customFormat="false" ht="14.25" hidden="false" customHeight="true" outlineLevel="0" collapsed="false">
      <c r="A74" s="94"/>
      <c r="B74" s="96" t="s">
        <v>113</v>
      </c>
      <c r="C74" s="96"/>
      <c r="D74" s="96" t="s">
        <v>11</v>
      </c>
      <c r="E74" s="96" t="s">
        <v>12</v>
      </c>
      <c r="F74" s="96"/>
      <c r="G74" s="96"/>
      <c r="H74" s="96"/>
      <c r="I74" s="99" t="s">
        <v>13</v>
      </c>
      <c r="J74" s="95"/>
      <c r="K74" s="95"/>
      <c r="L74" s="98"/>
      <c r="M74" s="98"/>
      <c r="N74" s="95" t="s">
        <v>16</v>
      </c>
      <c r="O74" s="95" t="s">
        <v>17</v>
      </c>
    </row>
    <row r="75" customFormat="false" ht="22.5" hidden="false" customHeight="true" outlineLevel="0" collapsed="false">
      <c r="A75" s="100" t="n">
        <v>1</v>
      </c>
      <c r="B75" s="101" t="s">
        <v>114</v>
      </c>
      <c r="C75" s="101"/>
      <c r="D75" s="102"/>
      <c r="E75" s="102" t="s">
        <v>51</v>
      </c>
      <c r="F75" s="103" t="n">
        <v>147</v>
      </c>
      <c r="G75" s="100" t="n">
        <v>1</v>
      </c>
      <c r="H75" s="104" t="n">
        <v>6414</v>
      </c>
      <c r="I75" s="100" t="s">
        <v>21</v>
      </c>
      <c r="J75" s="105" t="s">
        <v>115</v>
      </c>
      <c r="K75" s="105"/>
      <c r="L75" s="104" t="n">
        <v>570000</v>
      </c>
      <c r="M75" s="104" t="n">
        <f aca="false">L75*25/100</f>
        <v>142500</v>
      </c>
      <c r="N75" s="106" t="n">
        <v>45762</v>
      </c>
      <c r="O75" s="107" t="n">
        <v>0.375</v>
      </c>
    </row>
    <row r="76" customFormat="false" ht="21.95" hidden="false" customHeight="true" outlineLevel="0" collapsed="false">
      <c r="A76" s="100" t="n">
        <v>2</v>
      </c>
      <c r="B76" s="108" t="s">
        <v>114</v>
      </c>
      <c r="C76" s="109"/>
      <c r="D76" s="102"/>
      <c r="E76" s="102" t="s">
        <v>51</v>
      </c>
      <c r="F76" s="103" t="n">
        <v>272</v>
      </c>
      <c r="G76" s="100" t="n">
        <v>1</v>
      </c>
      <c r="H76" s="104" t="n">
        <v>14067</v>
      </c>
      <c r="I76" s="100" t="s">
        <v>21</v>
      </c>
      <c r="J76" s="105" t="s">
        <v>115</v>
      </c>
      <c r="K76" s="105"/>
      <c r="L76" s="104" t="n">
        <v>1130000</v>
      </c>
      <c r="M76" s="104" t="n">
        <f aca="false">L76*25/100</f>
        <v>282500</v>
      </c>
      <c r="N76" s="106" t="n">
        <v>45762</v>
      </c>
      <c r="O76" s="107" t="n">
        <v>0.385416666666667</v>
      </c>
    </row>
    <row r="77" customFormat="false" ht="21.95" hidden="false" customHeight="true" outlineLevel="0" collapsed="false">
      <c r="A77" s="100" t="n">
        <v>3</v>
      </c>
      <c r="B77" s="101" t="s">
        <v>116</v>
      </c>
      <c r="C77" s="101"/>
      <c r="D77" s="102"/>
      <c r="E77" s="102" t="s">
        <v>20</v>
      </c>
      <c r="F77" s="103" t="n">
        <v>189</v>
      </c>
      <c r="G77" s="100" t="n">
        <v>6</v>
      </c>
      <c r="H77" s="104" t="n">
        <v>8794.95</v>
      </c>
      <c r="I77" s="100" t="s">
        <v>21</v>
      </c>
      <c r="J77" s="105" t="s">
        <v>117</v>
      </c>
      <c r="K77" s="105"/>
      <c r="L77" s="104" t="n">
        <v>1800000</v>
      </c>
      <c r="M77" s="104" t="n">
        <f aca="false">L77*25/100</f>
        <v>450000</v>
      </c>
      <c r="N77" s="106" t="n">
        <v>45762</v>
      </c>
      <c r="O77" s="107" t="n">
        <v>0.395833333333333</v>
      </c>
    </row>
    <row r="78" customFormat="false" ht="21.95" hidden="false" customHeight="true" outlineLevel="0" collapsed="false">
      <c r="A78" s="100" t="n">
        <v>4</v>
      </c>
      <c r="B78" s="101" t="s">
        <v>118</v>
      </c>
      <c r="C78" s="101"/>
      <c r="D78" s="102"/>
      <c r="E78" s="102" t="s">
        <v>20</v>
      </c>
      <c r="F78" s="103" t="n">
        <v>137</v>
      </c>
      <c r="G78" s="100" t="n">
        <v>1</v>
      </c>
      <c r="H78" s="104" t="n">
        <v>409.78</v>
      </c>
      <c r="I78" s="100" t="s">
        <v>21</v>
      </c>
      <c r="J78" s="105" t="s">
        <v>119</v>
      </c>
      <c r="K78" s="105"/>
      <c r="L78" s="104" t="n">
        <v>315000</v>
      </c>
      <c r="M78" s="104" t="n">
        <f aca="false">L78*25/100</f>
        <v>78750</v>
      </c>
      <c r="N78" s="106" t="n">
        <v>45762</v>
      </c>
      <c r="O78" s="107" t="n">
        <v>0.40625</v>
      </c>
    </row>
    <row r="79" customFormat="false" ht="21.95" hidden="false" customHeight="true" outlineLevel="0" collapsed="false">
      <c r="A79" s="100" t="n">
        <v>5</v>
      </c>
      <c r="B79" s="101" t="s">
        <v>118</v>
      </c>
      <c r="C79" s="101"/>
      <c r="D79" s="102"/>
      <c r="E79" s="102" t="s">
        <v>51</v>
      </c>
      <c r="F79" s="103" t="n">
        <v>144</v>
      </c>
      <c r="G79" s="100" t="n">
        <v>202</v>
      </c>
      <c r="H79" s="104" t="n">
        <v>1737.45</v>
      </c>
      <c r="I79" s="100" t="s">
        <v>21</v>
      </c>
      <c r="J79" s="105" t="s">
        <v>120</v>
      </c>
      <c r="K79" s="105"/>
      <c r="L79" s="104" t="n">
        <v>1025000</v>
      </c>
      <c r="M79" s="104" t="n">
        <f aca="false">L79*25/100</f>
        <v>256250</v>
      </c>
      <c r="N79" s="106" t="n">
        <v>45762</v>
      </c>
      <c r="O79" s="107" t="n">
        <v>0.416666666666667</v>
      </c>
    </row>
    <row r="80" customFormat="false" ht="21.95" hidden="false" customHeight="true" outlineLevel="0" collapsed="false">
      <c r="A80" s="100" t="n">
        <v>6</v>
      </c>
      <c r="B80" s="101" t="s">
        <v>121</v>
      </c>
      <c r="C80" s="101"/>
      <c r="D80" s="102"/>
      <c r="E80" s="102" t="s">
        <v>51</v>
      </c>
      <c r="F80" s="103" t="n">
        <v>127</v>
      </c>
      <c r="G80" s="100" t="n">
        <v>106</v>
      </c>
      <c r="H80" s="104" t="n">
        <v>20505.58</v>
      </c>
      <c r="I80" s="100" t="s">
        <v>21</v>
      </c>
      <c r="J80" s="105" t="s">
        <v>122</v>
      </c>
      <c r="K80" s="105"/>
      <c r="L80" s="104" t="n">
        <v>2880000</v>
      </c>
      <c r="M80" s="104" t="n">
        <f aca="false">L80*25/100</f>
        <v>720000</v>
      </c>
      <c r="N80" s="106" t="n">
        <v>45762</v>
      </c>
      <c r="O80" s="107" t="n">
        <v>0.427083333333333</v>
      </c>
    </row>
    <row r="81" customFormat="false" ht="21.95" hidden="false" customHeight="true" outlineLevel="0" collapsed="false">
      <c r="A81" s="100" t="n">
        <v>7</v>
      </c>
      <c r="B81" s="101" t="s">
        <v>123</v>
      </c>
      <c r="C81" s="101"/>
      <c r="D81" s="102"/>
      <c r="E81" s="102" t="s">
        <v>20</v>
      </c>
      <c r="F81" s="103" t="n">
        <v>108</v>
      </c>
      <c r="G81" s="100" t="n">
        <v>1</v>
      </c>
      <c r="H81" s="104" t="n">
        <v>497.25</v>
      </c>
      <c r="I81" s="100" t="s">
        <v>21</v>
      </c>
      <c r="J81" s="105" t="s">
        <v>119</v>
      </c>
      <c r="K81" s="105"/>
      <c r="L81" s="104" t="n">
        <v>273000</v>
      </c>
      <c r="M81" s="104" t="n">
        <f aca="false">L81*25/100</f>
        <v>68250</v>
      </c>
      <c r="N81" s="106" t="n">
        <v>45762</v>
      </c>
      <c r="O81" s="107" t="n">
        <v>0.4375</v>
      </c>
    </row>
    <row r="82" customFormat="false" ht="21.95" hidden="false" customHeight="true" outlineLevel="0" collapsed="false">
      <c r="A82" s="100" t="n">
        <v>8</v>
      </c>
      <c r="B82" s="108" t="s">
        <v>123</v>
      </c>
      <c r="C82" s="109"/>
      <c r="D82" s="102"/>
      <c r="E82" s="102" t="s">
        <v>20</v>
      </c>
      <c r="F82" s="103" t="n">
        <v>108</v>
      </c>
      <c r="G82" s="100" t="n">
        <v>2</v>
      </c>
      <c r="H82" s="104" t="n">
        <v>542.79</v>
      </c>
      <c r="I82" s="100" t="s">
        <v>21</v>
      </c>
      <c r="J82" s="105" t="s">
        <v>119</v>
      </c>
      <c r="K82" s="105"/>
      <c r="L82" s="104" t="n">
        <v>298000</v>
      </c>
      <c r="M82" s="104" t="n">
        <f aca="false">L82*25/100</f>
        <v>74500</v>
      </c>
      <c r="N82" s="106" t="n">
        <v>45762</v>
      </c>
      <c r="O82" s="107" t="n">
        <v>0.447916666666667</v>
      </c>
    </row>
    <row r="83" customFormat="false" ht="21.95" hidden="false" customHeight="true" outlineLevel="0" collapsed="false">
      <c r="A83" s="100" t="n">
        <v>9</v>
      </c>
      <c r="B83" s="108" t="s">
        <v>123</v>
      </c>
      <c r="C83" s="109"/>
      <c r="D83" s="102"/>
      <c r="E83" s="102" t="s">
        <v>20</v>
      </c>
      <c r="F83" s="103" t="n">
        <v>108</v>
      </c>
      <c r="G83" s="100" t="n">
        <v>3</v>
      </c>
      <c r="H83" s="104" t="n">
        <v>525.37</v>
      </c>
      <c r="I83" s="100" t="s">
        <v>21</v>
      </c>
      <c r="J83" s="105" t="s">
        <v>119</v>
      </c>
      <c r="K83" s="105"/>
      <c r="L83" s="104" t="n">
        <v>289000</v>
      </c>
      <c r="M83" s="104" t="n">
        <f aca="false">L83*25/100</f>
        <v>72250</v>
      </c>
      <c r="N83" s="106" t="n">
        <v>45762</v>
      </c>
      <c r="O83" s="107" t="n">
        <v>0.458333333333333</v>
      </c>
    </row>
    <row r="84" customFormat="false" ht="21.95" hidden="false" customHeight="true" outlineLevel="0" collapsed="false">
      <c r="A84" s="100" t="n">
        <v>10</v>
      </c>
      <c r="B84" s="101" t="s">
        <v>123</v>
      </c>
      <c r="C84" s="101"/>
      <c r="D84" s="102"/>
      <c r="E84" s="102" t="s">
        <v>20</v>
      </c>
      <c r="F84" s="103" t="n">
        <v>108</v>
      </c>
      <c r="G84" s="100" t="n">
        <v>4</v>
      </c>
      <c r="H84" s="104" t="n">
        <v>514.16</v>
      </c>
      <c r="I84" s="100" t="s">
        <v>21</v>
      </c>
      <c r="J84" s="105" t="s">
        <v>119</v>
      </c>
      <c r="K84" s="105"/>
      <c r="L84" s="104" t="n">
        <v>283000</v>
      </c>
      <c r="M84" s="104" t="n">
        <f aca="false">L84*25/100</f>
        <v>70750</v>
      </c>
      <c r="N84" s="106" t="n">
        <v>45762</v>
      </c>
      <c r="O84" s="107" t="n">
        <v>0.468749999999999</v>
      </c>
    </row>
    <row r="85" customFormat="false" ht="21.95" hidden="false" customHeight="true" outlineLevel="0" collapsed="false">
      <c r="A85" s="100" t="n">
        <v>11</v>
      </c>
      <c r="B85" s="101" t="s">
        <v>123</v>
      </c>
      <c r="C85" s="101"/>
      <c r="D85" s="102"/>
      <c r="E85" s="102" t="s">
        <v>20</v>
      </c>
      <c r="F85" s="103" t="n">
        <v>108</v>
      </c>
      <c r="G85" s="100" t="n">
        <v>5</v>
      </c>
      <c r="H85" s="104" t="n">
        <v>503.41</v>
      </c>
      <c r="I85" s="100" t="s">
        <v>21</v>
      </c>
      <c r="J85" s="105" t="s">
        <v>119</v>
      </c>
      <c r="K85" s="105"/>
      <c r="L85" s="104" t="n">
        <v>277000</v>
      </c>
      <c r="M85" s="104" t="n">
        <f aca="false">L85*25/100</f>
        <v>69250</v>
      </c>
      <c r="N85" s="106" t="n">
        <v>45762</v>
      </c>
      <c r="O85" s="107" t="n">
        <v>0.479166666666665</v>
      </c>
    </row>
    <row r="86" customFormat="false" ht="21.95" hidden="false" customHeight="true" outlineLevel="0" collapsed="false">
      <c r="A86" s="100" t="n">
        <v>12</v>
      </c>
      <c r="B86" s="108" t="s">
        <v>123</v>
      </c>
      <c r="C86" s="109"/>
      <c r="D86" s="102"/>
      <c r="E86" s="102" t="s">
        <v>20</v>
      </c>
      <c r="F86" s="103" t="n">
        <v>108</v>
      </c>
      <c r="G86" s="100" t="n">
        <v>6</v>
      </c>
      <c r="H86" s="104" t="n">
        <v>519.85</v>
      </c>
      <c r="I86" s="100" t="s">
        <v>21</v>
      </c>
      <c r="J86" s="105" t="s">
        <v>119</v>
      </c>
      <c r="K86" s="105"/>
      <c r="L86" s="104" t="n">
        <v>286000</v>
      </c>
      <c r="M86" s="104" t="n">
        <f aca="false">L86*25/100</f>
        <v>71500</v>
      </c>
      <c r="N86" s="106" t="n">
        <v>45762</v>
      </c>
      <c r="O86" s="107" t="n">
        <v>0.489583333333331</v>
      </c>
    </row>
    <row r="87" customFormat="false" ht="21.95" hidden="false" customHeight="true" outlineLevel="0" collapsed="false">
      <c r="A87" s="100" t="n">
        <v>13</v>
      </c>
      <c r="B87" s="101" t="s">
        <v>123</v>
      </c>
      <c r="C87" s="101"/>
      <c r="D87" s="102"/>
      <c r="E87" s="102" t="s">
        <v>20</v>
      </c>
      <c r="F87" s="103" t="n">
        <v>108</v>
      </c>
      <c r="G87" s="100" t="n">
        <v>11</v>
      </c>
      <c r="H87" s="104" t="n">
        <v>520.18</v>
      </c>
      <c r="I87" s="100" t="s">
        <v>21</v>
      </c>
      <c r="J87" s="105" t="s">
        <v>119</v>
      </c>
      <c r="K87" s="105"/>
      <c r="L87" s="104" t="n">
        <v>286000</v>
      </c>
      <c r="M87" s="104" t="n">
        <f aca="false">L87*25/100</f>
        <v>71500</v>
      </c>
      <c r="N87" s="106" t="n">
        <v>45762</v>
      </c>
      <c r="O87" s="107" t="n">
        <v>0.583333333333333</v>
      </c>
    </row>
    <row r="88" customFormat="false" ht="21.95" hidden="false" customHeight="true" outlineLevel="0" collapsed="false">
      <c r="A88" s="100" t="n">
        <v>14</v>
      </c>
      <c r="B88" s="108" t="s">
        <v>123</v>
      </c>
      <c r="C88" s="109"/>
      <c r="D88" s="102"/>
      <c r="E88" s="102" t="s">
        <v>20</v>
      </c>
      <c r="F88" s="103" t="n">
        <v>108</v>
      </c>
      <c r="G88" s="100" t="n">
        <v>12</v>
      </c>
      <c r="H88" s="104" t="n">
        <v>536.46</v>
      </c>
      <c r="I88" s="100" t="s">
        <v>21</v>
      </c>
      <c r="J88" s="105" t="s">
        <v>119</v>
      </c>
      <c r="K88" s="105"/>
      <c r="L88" s="104" t="n">
        <v>295000</v>
      </c>
      <c r="M88" s="104" t="n">
        <f aca="false">L88*25/100</f>
        <v>73750</v>
      </c>
      <c r="N88" s="106" t="n">
        <v>45762</v>
      </c>
      <c r="O88" s="107" t="n">
        <v>0.59375</v>
      </c>
    </row>
    <row r="89" customFormat="false" ht="21.95" hidden="false" customHeight="true" outlineLevel="0" collapsed="false">
      <c r="A89" s="100" t="n">
        <v>15</v>
      </c>
      <c r="B89" s="108" t="s">
        <v>123</v>
      </c>
      <c r="C89" s="109"/>
      <c r="D89" s="102"/>
      <c r="E89" s="102" t="s">
        <v>20</v>
      </c>
      <c r="F89" s="103" t="n">
        <v>108</v>
      </c>
      <c r="G89" s="100" t="n">
        <v>13</v>
      </c>
      <c r="H89" s="104" t="n">
        <v>535.86</v>
      </c>
      <c r="I89" s="100" t="s">
        <v>21</v>
      </c>
      <c r="J89" s="105" t="s">
        <v>119</v>
      </c>
      <c r="K89" s="105"/>
      <c r="L89" s="104" t="n">
        <v>295000</v>
      </c>
      <c r="M89" s="104" t="n">
        <f aca="false">L89*25/100</f>
        <v>73750</v>
      </c>
      <c r="N89" s="106" t="n">
        <v>45762</v>
      </c>
      <c r="O89" s="107" t="n">
        <v>0.604166666666667</v>
      </c>
    </row>
    <row r="90" customFormat="false" ht="21.95" hidden="false" customHeight="true" outlineLevel="0" collapsed="false">
      <c r="A90" s="100" t="n">
        <v>16</v>
      </c>
      <c r="B90" s="108" t="s">
        <v>123</v>
      </c>
      <c r="C90" s="109"/>
      <c r="D90" s="102"/>
      <c r="E90" s="102" t="s">
        <v>20</v>
      </c>
      <c r="F90" s="103" t="n">
        <v>108</v>
      </c>
      <c r="G90" s="100" t="n">
        <v>14</v>
      </c>
      <c r="H90" s="104" t="n">
        <v>570.17</v>
      </c>
      <c r="I90" s="100" t="s">
        <v>21</v>
      </c>
      <c r="J90" s="105" t="s">
        <v>119</v>
      </c>
      <c r="K90" s="105"/>
      <c r="L90" s="104" t="n">
        <v>314000</v>
      </c>
      <c r="M90" s="104" t="n">
        <f aca="false">L90*25/100</f>
        <v>78500</v>
      </c>
      <c r="N90" s="106" t="n">
        <v>45762</v>
      </c>
      <c r="O90" s="107" t="n">
        <v>0.614583333333333</v>
      </c>
    </row>
    <row r="91" customFormat="false" ht="21.95" hidden="false" customHeight="true" outlineLevel="0" collapsed="false">
      <c r="A91" s="100" t="n">
        <v>17</v>
      </c>
      <c r="B91" s="101" t="s">
        <v>123</v>
      </c>
      <c r="C91" s="101"/>
      <c r="D91" s="102"/>
      <c r="E91" s="102" t="s">
        <v>20</v>
      </c>
      <c r="F91" s="103" t="n">
        <v>108</v>
      </c>
      <c r="G91" s="100" t="n">
        <v>15</v>
      </c>
      <c r="H91" s="104" t="n">
        <v>606.47</v>
      </c>
      <c r="I91" s="100" t="s">
        <v>21</v>
      </c>
      <c r="J91" s="105" t="s">
        <v>119</v>
      </c>
      <c r="K91" s="105"/>
      <c r="L91" s="104" t="n">
        <v>334000</v>
      </c>
      <c r="M91" s="104" t="n">
        <f aca="false">L91*25/100</f>
        <v>83500</v>
      </c>
      <c r="N91" s="106" t="n">
        <v>45762</v>
      </c>
      <c r="O91" s="107" t="n">
        <v>0.625</v>
      </c>
    </row>
    <row r="92" customFormat="false" ht="21.95" hidden="false" customHeight="true" outlineLevel="0" collapsed="false">
      <c r="A92" s="100" t="n">
        <v>18</v>
      </c>
      <c r="B92" s="101" t="s">
        <v>123</v>
      </c>
      <c r="C92" s="101"/>
      <c r="D92" s="102"/>
      <c r="E92" s="102" t="s">
        <v>20</v>
      </c>
      <c r="F92" s="103" t="n">
        <v>108</v>
      </c>
      <c r="G92" s="100" t="n">
        <v>16</v>
      </c>
      <c r="H92" s="104" t="n">
        <v>546.17</v>
      </c>
      <c r="I92" s="100" t="s">
        <v>21</v>
      </c>
      <c r="J92" s="105" t="s">
        <v>119</v>
      </c>
      <c r="K92" s="105"/>
      <c r="L92" s="104" t="n">
        <v>300000</v>
      </c>
      <c r="M92" s="104" t="n">
        <f aca="false">L92*25/100</f>
        <v>75000</v>
      </c>
      <c r="N92" s="106" t="n">
        <v>45762</v>
      </c>
      <c r="O92" s="107" t="n">
        <v>0.635416666666667</v>
      </c>
    </row>
    <row r="93" customFormat="false" ht="21.95" hidden="false" customHeight="true" outlineLevel="0" collapsed="false">
      <c r="A93" s="100" t="n">
        <v>19</v>
      </c>
      <c r="B93" s="108" t="s">
        <v>124</v>
      </c>
      <c r="C93" s="109"/>
      <c r="D93" s="102"/>
      <c r="E93" s="102" t="s">
        <v>125</v>
      </c>
      <c r="F93" s="103" t="n">
        <v>441</v>
      </c>
      <c r="G93" s="100" t="n">
        <v>488</v>
      </c>
      <c r="H93" s="104" t="n">
        <v>22872.01</v>
      </c>
      <c r="I93" s="100" t="s">
        <v>21</v>
      </c>
      <c r="J93" s="105" t="s">
        <v>126</v>
      </c>
      <c r="K93" s="105"/>
      <c r="L93" s="104" t="n">
        <v>2520000</v>
      </c>
      <c r="M93" s="104" t="n">
        <f aca="false">L93*25/100</f>
        <v>630000</v>
      </c>
      <c r="N93" s="106" t="n">
        <v>45762</v>
      </c>
      <c r="O93" s="107" t="n">
        <v>0.645833333333333</v>
      </c>
    </row>
    <row r="94" customFormat="false" ht="21.95" hidden="false" customHeight="true" outlineLevel="0" collapsed="false">
      <c r="A94" s="100" t="n">
        <v>20</v>
      </c>
      <c r="B94" s="101" t="s">
        <v>124</v>
      </c>
      <c r="C94" s="101"/>
      <c r="D94" s="102"/>
      <c r="E94" s="102" t="s">
        <v>125</v>
      </c>
      <c r="F94" s="103" t="n">
        <v>441</v>
      </c>
      <c r="G94" s="100" t="n">
        <v>593</v>
      </c>
      <c r="H94" s="104" t="n">
        <v>28459.44</v>
      </c>
      <c r="I94" s="100" t="s">
        <v>21</v>
      </c>
      <c r="J94" s="105" t="s">
        <v>126</v>
      </c>
      <c r="K94" s="105"/>
      <c r="L94" s="104" t="n">
        <v>2850000</v>
      </c>
      <c r="M94" s="104" t="n">
        <f aca="false">L94*25/100</f>
        <v>712500</v>
      </c>
      <c r="N94" s="106" t="n">
        <v>45762</v>
      </c>
      <c r="O94" s="107" t="n">
        <v>0.65625</v>
      </c>
    </row>
    <row r="95" customFormat="false" ht="21.95" hidden="false" customHeight="true" outlineLevel="0" collapsed="false">
      <c r="A95" s="100" t="n">
        <v>21</v>
      </c>
      <c r="B95" s="108" t="s">
        <v>127</v>
      </c>
      <c r="C95" s="109"/>
      <c r="D95" s="102"/>
      <c r="E95" s="102" t="s">
        <v>125</v>
      </c>
      <c r="F95" s="103" t="n">
        <v>123</v>
      </c>
      <c r="G95" s="100" t="n">
        <v>9</v>
      </c>
      <c r="H95" s="104" t="n">
        <v>153.54</v>
      </c>
      <c r="I95" s="100" t="s">
        <v>21</v>
      </c>
      <c r="J95" s="105" t="s">
        <v>128</v>
      </c>
      <c r="K95" s="105"/>
      <c r="L95" s="104" t="n">
        <v>110000</v>
      </c>
      <c r="M95" s="104" t="n">
        <f aca="false">L95*25/100</f>
        <v>27500</v>
      </c>
      <c r="N95" s="106" t="n">
        <v>45763</v>
      </c>
      <c r="O95" s="107" t="n">
        <v>0.375</v>
      </c>
    </row>
    <row r="96" customFormat="false" ht="21.95" hidden="false" customHeight="true" outlineLevel="0" collapsed="false">
      <c r="A96" s="100" t="n">
        <v>22</v>
      </c>
      <c r="B96" s="101" t="s">
        <v>129</v>
      </c>
      <c r="C96" s="101"/>
      <c r="D96" s="102"/>
      <c r="E96" s="102" t="s">
        <v>51</v>
      </c>
      <c r="F96" s="103" t="n">
        <v>151</v>
      </c>
      <c r="G96" s="100" t="n">
        <v>3</v>
      </c>
      <c r="H96" s="104" t="n">
        <v>5645.22</v>
      </c>
      <c r="I96" s="100" t="s">
        <v>21</v>
      </c>
      <c r="J96" s="105" t="s">
        <v>130</v>
      </c>
      <c r="K96" s="105"/>
      <c r="L96" s="104" t="n">
        <v>750000</v>
      </c>
      <c r="M96" s="104" t="n">
        <f aca="false">L96*25/100</f>
        <v>187500</v>
      </c>
      <c r="N96" s="106" t="n">
        <v>45763</v>
      </c>
      <c r="O96" s="107" t="n">
        <v>0.385416666666667</v>
      </c>
    </row>
    <row r="97" customFormat="false" ht="21.95" hidden="false" customHeight="true" outlineLevel="0" collapsed="false">
      <c r="A97" s="100" t="n">
        <v>23</v>
      </c>
      <c r="B97" s="101" t="s">
        <v>129</v>
      </c>
      <c r="C97" s="101"/>
      <c r="D97" s="102"/>
      <c r="E97" s="102" t="s">
        <v>20</v>
      </c>
      <c r="F97" s="103" t="n">
        <v>166</v>
      </c>
      <c r="G97" s="100" t="n">
        <v>15</v>
      </c>
      <c r="H97" s="104" t="n">
        <v>1203.17</v>
      </c>
      <c r="I97" s="100" t="s">
        <v>21</v>
      </c>
      <c r="J97" s="105" t="s">
        <v>128</v>
      </c>
      <c r="K97" s="105"/>
      <c r="L97" s="104" t="n">
        <v>678000</v>
      </c>
      <c r="M97" s="104" t="n">
        <f aca="false">L97*25/100</f>
        <v>169500</v>
      </c>
      <c r="N97" s="106" t="n">
        <v>45763</v>
      </c>
      <c r="O97" s="107" t="n">
        <v>0.395833333333333</v>
      </c>
    </row>
    <row r="98" customFormat="false" ht="21.95" hidden="false" customHeight="true" outlineLevel="0" collapsed="false">
      <c r="A98" s="100" t="n">
        <v>24</v>
      </c>
      <c r="B98" s="101" t="s">
        <v>129</v>
      </c>
      <c r="C98" s="101"/>
      <c r="D98" s="102"/>
      <c r="E98" s="102" t="s">
        <v>20</v>
      </c>
      <c r="F98" s="103" t="n">
        <v>175</v>
      </c>
      <c r="G98" s="100" t="n">
        <v>1</v>
      </c>
      <c r="H98" s="104" t="n">
        <v>27107.84</v>
      </c>
      <c r="I98" s="100" t="s">
        <v>21</v>
      </c>
      <c r="J98" s="105" t="s">
        <v>126</v>
      </c>
      <c r="K98" s="105"/>
      <c r="L98" s="104" t="n">
        <v>5500000</v>
      </c>
      <c r="M98" s="104" t="n">
        <f aca="false">L98*25/100</f>
        <v>1375000</v>
      </c>
      <c r="N98" s="106" t="n">
        <v>45763</v>
      </c>
      <c r="O98" s="107" t="n">
        <v>0.40625</v>
      </c>
    </row>
    <row r="99" customFormat="false" ht="21.95" hidden="false" customHeight="true" outlineLevel="0" collapsed="false">
      <c r="A99" s="100" t="n">
        <v>25</v>
      </c>
      <c r="B99" s="101" t="s">
        <v>129</v>
      </c>
      <c r="C99" s="101"/>
      <c r="D99" s="102"/>
      <c r="E99" s="102" t="s">
        <v>20</v>
      </c>
      <c r="F99" s="103" t="n">
        <v>176</v>
      </c>
      <c r="G99" s="100" t="n">
        <v>1</v>
      </c>
      <c r="H99" s="104" t="n">
        <v>20953.12</v>
      </c>
      <c r="I99" s="100" t="s">
        <v>21</v>
      </c>
      <c r="J99" s="105" t="s">
        <v>126</v>
      </c>
      <c r="K99" s="105"/>
      <c r="L99" s="104" t="n">
        <v>3200000</v>
      </c>
      <c r="M99" s="104" t="n">
        <f aca="false">L99*25/100</f>
        <v>800000</v>
      </c>
      <c r="N99" s="106" t="n">
        <v>45763</v>
      </c>
      <c r="O99" s="107" t="n">
        <v>0.416666666666667</v>
      </c>
    </row>
    <row r="100" customFormat="false" ht="21.95" hidden="false" customHeight="true" outlineLevel="0" collapsed="false">
      <c r="A100" s="100" t="n">
        <v>26</v>
      </c>
      <c r="B100" s="101" t="s">
        <v>129</v>
      </c>
      <c r="C100" s="101"/>
      <c r="D100" s="102"/>
      <c r="E100" s="102" t="s">
        <v>125</v>
      </c>
      <c r="F100" s="103" t="n">
        <v>177</v>
      </c>
      <c r="G100" s="100" t="n">
        <v>1</v>
      </c>
      <c r="H100" s="104" t="n">
        <v>7252.55</v>
      </c>
      <c r="I100" s="100" t="s">
        <v>21</v>
      </c>
      <c r="J100" s="105" t="s">
        <v>122</v>
      </c>
      <c r="K100" s="105"/>
      <c r="L100" s="104" t="n">
        <v>725255</v>
      </c>
      <c r="M100" s="104" t="n">
        <f aca="false">L100*25/100</f>
        <v>181313.75</v>
      </c>
      <c r="N100" s="106" t="n">
        <v>45763</v>
      </c>
      <c r="O100" s="107" t="n">
        <v>0.427083333333333</v>
      </c>
    </row>
    <row r="101" customFormat="false" ht="21.95" hidden="false" customHeight="true" outlineLevel="0" collapsed="false">
      <c r="A101" s="100" t="n">
        <v>27</v>
      </c>
      <c r="B101" s="101" t="s">
        <v>129</v>
      </c>
      <c r="C101" s="101"/>
      <c r="D101" s="102"/>
      <c r="E101" s="102" t="s">
        <v>20</v>
      </c>
      <c r="F101" s="103" t="n">
        <v>185</v>
      </c>
      <c r="G101" s="100" t="n">
        <v>1</v>
      </c>
      <c r="H101" s="104" t="n">
        <v>344.86</v>
      </c>
      <c r="I101" s="100" t="s">
        <v>21</v>
      </c>
      <c r="J101" s="105" t="s">
        <v>128</v>
      </c>
      <c r="K101" s="105"/>
      <c r="L101" s="104" t="n">
        <v>190000</v>
      </c>
      <c r="M101" s="104" t="n">
        <f aca="false">L101*25/100</f>
        <v>47500</v>
      </c>
      <c r="N101" s="106" t="n">
        <v>45763</v>
      </c>
      <c r="O101" s="107" t="n">
        <v>0.4375</v>
      </c>
    </row>
    <row r="102" customFormat="false" ht="21.95" hidden="false" customHeight="true" outlineLevel="0" collapsed="false">
      <c r="A102" s="100" t="n">
        <v>28</v>
      </c>
      <c r="B102" s="101" t="s">
        <v>129</v>
      </c>
      <c r="C102" s="101"/>
      <c r="D102" s="102"/>
      <c r="E102" s="102" t="s">
        <v>20</v>
      </c>
      <c r="F102" s="103" t="n">
        <v>200</v>
      </c>
      <c r="G102" s="100" t="n">
        <v>1</v>
      </c>
      <c r="H102" s="104" t="n">
        <v>460.19</v>
      </c>
      <c r="I102" s="100" t="s">
        <v>21</v>
      </c>
      <c r="J102" s="105" t="s">
        <v>128</v>
      </c>
      <c r="K102" s="105"/>
      <c r="L102" s="104" t="n">
        <v>255000</v>
      </c>
      <c r="M102" s="104" t="n">
        <f aca="false">L102*25/100</f>
        <v>63750</v>
      </c>
      <c r="N102" s="106" t="n">
        <v>45763</v>
      </c>
      <c r="O102" s="107" t="n">
        <v>0.447916666666667</v>
      </c>
    </row>
    <row r="103" customFormat="false" ht="21.95" hidden="false" customHeight="true" outlineLevel="0" collapsed="false">
      <c r="A103" s="100" t="n">
        <v>29</v>
      </c>
      <c r="B103" s="101" t="s">
        <v>131</v>
      </c>
      <c r="C103" s="101"/>
      <c r="D103" s="102"/>
      <c r="E103" s="102" t="s">
        <v>20</v>
      </c>
      <c r="F103" s="103" t="n">
        <v>131</v>
      </c>
      <c r="G103" s="100" t="n">
        <v>3</v>
      </c>
      <c r="H103" s="104" t="n">
        <v>229.84</v>
      </c>
      <c r="I103" s="100" t="s">
        <v>21</v>
      </c>
      <c r="J103" s="105" t="s">
        <v>128</v>
      </c>
      <c r="K103" s="105"/>
      <c r="L103" s="104" t="n">
        <v>130000</v>
      </c>
      <c r="M103" s="104" t="n">
        <f aca="false">L103*25/100</f>
        <v>32500</v>
      </c>
      <c r="N103" s="106" t="n">
        <v>45763</v>
      </c>
      <c r="O103" s="107" t="n">
        <v>0.458333333333333</v>
      </c>
    </row>
    <row r="104" customFormat="false" ht="21.95" hidden="false" customHeight="true" outlineLevel="0" collapsed="false">
      <c r="A104" s="100" t="n">
        <v>30</v>
      </c>
      <c r="B104" s="101" t="s">
        <v>131</v>
      </c>
      <c r="C104" s="101"/>
      <c r="D104" s="102"/>
      <c r="E104" s="102" t="s">
        <v>20</v>
      </c>
      <c r="F104" s="103" t="n">
        <v>131</v>
      </c>
      <c r="G104" s="100" t="n">
        <v>4</v>
      </c>
      <c r="H104" s="104" t="n">
        <v>354.73</v>
      </c>
      <c r="I104" s="100" t="s">
        <v>21</v>
      </c>
      <c r="J104" s="105" t="s">
        <v>128</v>
      </c>
      <c r="K104" s="105"/>
      <c r="L104" s="104" t="n">
        <v>200000</v>
      </c>
      <c r="M104" s="104" t="n">
        <f aca="false">L104*25/100</f>
        <v>50000</v>
      </c>
      <c r="N104" s="106" t="n">
        <v>45763</v>
      </c>
      <c r="O104" s="107" t="n">
        <v>0.46875</v>
      </c>
    </row>
    <row r="105" customFormat="false" ht="21.95" hidden="false" customHeight="true" outlineLevel="0" collapsed="false">
      <c r="A105" s="100" t="n">
        <v>31</v>
      </c>
      <c r="B105" s="108" t="s">
        <v>131</v>
      </c>
      <c r="C105" s="109"/>
      <c r="D105" s="102"/>
      <c r="E105" s="102" t="s">
        <v>20</v>
      </c>
      <c r="F105" s="103" t="n">
        <v>131</v>
      </c>
      <c r="G105" s="100" t="n">
        <v>17</v>
      </c>
      <c r="H105" s="104" t="n">
        <v>1673.11</v>
      </c>
      <c r="I105" s="100" t="s">
        <v>21</v>
      </c>
      <c r="J105" s="105" t="s">
        <v>128</v>
      </c>
      <c r="K105" s="105"/>
      <c r="L105" s="104" t="n">
        <v>921000</v>
      </c>
      <c r="M105" s="104" t="n">
        <f aca="false">L105*25/100</f>
        <v>230250</v>
      </c>
      <c r="N105" s="106" t="n">
        <v>45763</v>
      </c>
      <c r="O105" s="107" t="n">
        <v>0.479166666666667</v>
      </c>
    </row>
    <row r="106" customFormat="false" ht="21.95" hidden="false" customHeight="true" outlineLevel="0" collapsed="false">
      <c r="A106" s="100" t="n">
        <v>32</v>
      </c>
      <c r="B106" s="108" t="s">
        <v>131</v>
      </c>
      <c r="C106" s="109"/>
      <c r="D106" s="102"/>
      <c r="E106" s="102" t="s">
        <v>20</v>
      </c>
      <c r="F106" s="103" t="n">
        <v>131</v>
      </c>
      <c r="G106" s="100" t="n">
        <v>18</v>
      </c>
      <c r="H106" s="104" t="n">
        <v>1377.26</v>
      </c>
      <c r="I106" s="100" t="s">
        <v>21</v>
      </c>
      <c r="J106" s="105" t="s">
        <v>128</v>
      </c>
      <c r="K106" s="105"/>
      <c r="L106" s="104" t="n">
        <v>758000</v>
      </c>
      <c r="M106" s="104" t="n">
        <f aca="false">L106*25/100</f>
        <v>189500</v>
      </c>
      <c r="N106" s="106" t="n">
        <v>45763</v>
      </c>
      <c r="O106" s="107" t="n">
        <v>0.489583333333334</v>
      </c>
    </row>
    <row r="107" customFormat="false" ht="21.95" hidden="false" customHeight="true" outlineLevel="0" collapsed="false">
      <c r="A107" s="100" t="n">
        <v>33</v>
      </c>
      <c r="B107" s="108" t="s">
        <v>131</v>
      </c>
      <c r="C107" s="109"/>
      <c r="D107" s="102"/>
      <c r="E107" s="102" t="s">
        <v>20</v>
      </c>
      <c r="F107" s="103" t="n">
        <v>131</v>
      </c>
      <c r="G107" s="100" t="n">
        <v>20</v>
      </c>
      <c r="H107" s="104" t="n">
        <v>1196.21</v>
      </c>
      <c r="I107" s="100" t="s">
        <v>21</v>
      </c>
      <c r="J107" s="105" t="s">
        <v>128</v>
      </c>
      <c r="K107" s="105"/>
      <c r="L107" s="104" t="n">
        <v>658000</v>
      </c>
      <c r="M107" s="104" t="n">
        <f aca="false">L107*25/100</f>
        <v>164500</v>
      </c>
      <c r="N107" s="106" t="n">
        <v>45763</v>
      </c>
      <c r="O107" s="107" t="n">
        <v>0.583333333333333</v>
      </c>
    </row>
    <row r="108" customFormat="false" ht="21.95" hidden="false" customHeight="true" outlineLevel="0" collapsed="false">
      <c r="A108" s="100" t="n">
        <v>34</v>
      </c>
      <c r="B108" s="108" t="s">
        <v>131</v>
      </c>
      <c r="C108" s="109"/>
      <c r="D108" s="102"/>
      <c r="E108" s="102" t="s">
        <v>20</v>
      </c>
      <c r="F108" s="103" t="n">
        <v>138</v>
      </c>
      <c r="G108" s="100" t="n">
        <v>2</v>
      </c>
      <c r="H108" s="104" t="n">
        <v>352.38</v>
      </c>
      <c r="I108" s="100" t="s">
        <v>21</v>
      </c>
      <c r="J108" s="105" t="s">
        <v>128</v>
      </c>
      <c r="K108" s="105"/>
      <c r="L108" s="104" t="n">
        <v>200000</v>
      </c>
      <c r="M108" s="104" t="n">
        <f aca="false">L108*25/100</f>
        <v>50000</v>
      </c>
      <c r="N108" s="106" t="n">
        <v>45763</v>
      </c>
      <c r="O108" s="107" t="n">
        <v>0.59375</v>
      </c>
    </row>
    <row r="109" customFormat="false" ht="21.95" hidden="false" customHeight="true" outlineLevel="0" collapsed="false">
      <c r="A109" s="100" t="n">
        <v>35</v>
      </c>
      <c r="B109" s="108" t="s">
        <v>131</v>
      </c>
      <c r="C109" s="109"/>
      <c r="D109" s="102"/>
      <c r="E109" s="102" t="s">
        <v>20</v>
      </c>
      <c r="F109" s="103" t="n">
        <v>177</v>
      </c>
      <c r="G109" s="100" t="n">
        <v>3</v>
      </c>
      <c r="H109" s="104" t="n">
        <v>215.61</v>
      </c>
      <c r="I109" s="100" t="s">
        <v>21</v>
      </c>
      <c r="J109" s="105" t="s">
        <v>128</v>
      </c>
      <c r="K109" s="105"/>
      <c r="L109" s="104" t="n">
        <v>119000</v>
      </c>
      <c r="M109" s="104" t="n">
        <f aca="false">L109*25/100</f>
        <v>29750</v>
      </c>
      <c r="N109" s="106" t="n">
        <v>45763</v>
      </c>
      <c r="O109" s="107" t="n">
        <v>0.604166666666667</v>
      </c>
    </row>
    <row r="110" customFormat="false" ht="21.95" hidden="false" customHeight="true" outlineLevel="0" collapsed="false">
      <c r="A110" s="100" t="n">
        <v>36</v>
      </c>
      <c r="B110" s="101" t="s">
        <v>132</v>
      </c>
      <c r="C110" s="101"/>
      <c r="D110" s="102"/>
      <c r="E110" s="102" t="s">
        <v>20</v>
      </c>
      <c r="F110" s="103"/>
      <c r="G110" s="100" t="n">
        <v>748</v>
      </c>
      <c r="H110" s="104" t="n">
        <v>1583.61</v>
      </c>
      <c r="I110" s="100" t="s">
        <v>21</v>
      </c>
      <c r="J110" s="105" t="s">
        <v>128</v>
      </c>
      <c r="K110" s="105"/>
      <c r="L110" s="104" t="n">
        <v>761000</v>
      </c>
      <c r="M110" s="104" t="n">
        <f aca="false">L110*25/100</f>
        <v>190250</v>
      </c>
      <c r="N110" s="106" t="n">
        <v>45763</v>
      </c>
      <c r="O110" s="107" t="n">
        <v>0.614583333333333</v>
      </c>
    </row>
    <row r="111" customFormat="false" ht="21.95" hidden="false" customHeight="true" outlineLevel="0" collapsed="false">
      <c r="A111" s="100" t="n">
        <v>37</v>
      </c>
      <c r="B111" s="101" t="s">
        <v>132</v>
      </c>
      <c r="C111" s="101"/>
      <c r="D111" s="102"/>
      <c r="E111" s="102" t="s">
        <v>20</v>
      </c>
      <c r="F111" s="103"/>
      <c r="G111" s="100" t="n">
        <v>762</v>
      </c>
      <c r="H111" s="104" t="n">
        <v>458.14</v>
      </c>
      <c r="I111" s="100" t="s">
        <v>21</v>
      </c>
      <c r="J111" s="105" t="s">
        <v>128</v>
      </c>
      <c r="K111" s="105"/>
      <c r="L111" s="104" t="n">
        <v>225000</v>
      </c>
      <c r="M111" s="104" t="n">
        <f aca="false">L111*25/100</f>
        <v>56250</v>
      </c>
      <c r="N111" s="106" t="n">
        <v>45763</v>
      </c>
      <c r="O111" s="107" t="n">
        <v>0.625</v>
      </c>
    </row>
    <row r="112" customFormat="false" ht="21.95" hidden="false" customHeight="true" outlineLevel="0" collapsed="false">
      <c r="A112" s="100" t="n">
        <v>38</v>
      </c>
      <c r="B112" s="101" t="s">
        <v>132</v>
      </c>
      <c r="C112" s="101"/>
      <c r="D112" s="102"/>
      <c r="E112" s="102" t="s">
        <v>20</v>
      </c>
      <c r="F112" s="103" t="n">
        <v>107</v>
      </c>
      <c r="G112" s="100" t="n">
        <v>9</v>
      </c>
      <c r="H112" s="104" t="n">
        <v>2046.64</v>
      </c>
      <c r="I112" s="100" t="s">
        <v>21</v>
      </c>
      <c r="J112" s="105" t="s">
        <v>128</v>
      </c>
      <c r="K112" s="105"/>
      <c r="L112" s="104" t="n">
        <v>984000</v>
      </c>
      <c r="M112" s="104" t="n">
        <f aca="false">L112*25/100</f>
        <v>246000</v>
      </c>
      <c r="N112" s="106" t="n">
        <v>45763</v>
      </c>
      <c r="O112" s="107" t="n">
        <v>0.635416666666667</v>
      </c>
    </row>
    <row r="113" customFormat="false" ht="21.95" hidden="false" customHeight="true" outlineLevel="0" collapsed="false">
      <c r="A113" s="100" t="n">
        <v>39</v>
      </c>
      <c r="B113" s="101" t="s">
        <v>132</v>
      </c>
      <c r="C113" s="101"/>
      <c r="D113" s="102"/>
      <c r="E113" s="102" t="s">
        <v>20</v>
      </c>
      <c r="F113" s="103" t="n">
        <v>107</v>
      </c>
      <c r="G113" s="100" t="n">
        <v>10</v>
      </c>
      <c r="H113" s="104" t="n">
        <v>1977.15</v>
      </c>
      <c r="I113" s="100" t="s">
        <v>21</v>
      </c>
      <c r="J113" s="105" t="s">
        <v>128</v>
      </c>
      <c r="K113" s="105"/>
      <c r="L113" s="104" t="n">
        <v>950000</v>
      </c>
      <c r="M113" s="104" t="n">
        <f aca="false">L113*25/100</f>
        <v>237500</v>
      </c>
      <c r="N113" s="106" t="n">
        <v>45763</v>
      </c>
      <c r="O113" s="107" t="n">
        <v>0.645833333333333</v>
      </c>
    </row>
    <row r="114" customFormat="false" ht="21.95" hidden="false" customHeight="true" outlineLevel="0" collapsed="false">
      <c r="A114" s="100" t="n">
        <v>40</v>
      </c>
      <c r="B114" s="101" t="s">
        <v>132</v>
      </c>
      <c r="C114" s="101"/>
      <c r="D114" s="102"/>
      <c r="E114" s="102" t="s">
        <v>20</v>
      </c>
      <c r="F114" s="103" t="n">
        <v>107</v>
      </c>
      <c r="G114" s="100" t="n">
        <v>11</v>
      </c>
      <c r="H114" s="104" t="n">
        <v>1885.12</v>
      </c>
      <c r="I114" s="100" t="s">
        <v>21</v>
      </c>
      <c r="J114" s="105" t="s">
        <v>128</v>
      </c>
      <c r="K114" s="105"/>
      <c r="L114" s="104" t="n">
        <v>910000</v>
      </c>
      <c r="M114" s="104" t="n">
        <f aca="false">L114*25/100</f>
        <v>227500</v>
      </c>
      <c r="N114" s="106" t="n">
        <v>45763</v>
      </c>
      <c r="O114" s="107" t="n">
        <v>0.65625</v>
      </c>
    </row>
    <row r="115" customFormat="false" ht="21.95" hidden="false" customHeight="true" outlineLevel="0" collapsed="false">
      <c r="A115" s="100" t="n">
        <v>41</v>
      </c>
      <c r="B115" s="101" t="s">
        <v>132</v>
      </c>
      <c r="C115" s="101"/>
      <c r="D115" s="102"/>
      <c r="E115" s="102" t="s">
        <v>20</v>
      </c>
      <c r="F115" s="103" t="n">
        <v>107</v>
      </c>
      <c r="G115" s="100" t="n">
        <v>12</v>
      </c>
      <c r="H115" s="104" t="n">
        <v>1790.94</v>
      </c>
      <c r="I115" s="100" t="s">
        <v>21</v>
      </c>
      <c r="J115" s="105" t="s">
        <v>128</v>
      </c>
      <c r="K115" s="105"/>
      <c r="L115" s="104" t="n">
        <v>860000</v>
      </c>
      <c r="M115" s="104" t="n">
        <f aca="false">L115*25/100</f>
        <v>215000</v>
      </c>
      <c r="N115" s="106" t="n">
        <v>45764</v>
      </c>
      <c r="O115" s="107" t="n">
        <v>0.375</v>
      </c>
    </row>
    <row r="116" customFormat="false" ht="21.95" hidden="false" customHeight="true" outlineLevel="0" collapsed="false">
      <c r="A116" s="100" t="n">
        <v>42</v>
      </c>
      <c r="B116" s="108" t="s">
        <v>132</v>
      </c>
      <c r="C116" s="109"/>
      <c r="D116" s="102"/>
      <c r="E116" s="102" t="s">
        <v>20</v>
      </c>
      <c r="F116" s="103" t="n">
        <v>144</v>
      </c>
      <c r="G116" s="100" t="n">
        <v>1</v>
      </c>
      <c r="H116" s="104" t="n">
        <v>128.72</v>
      </c>
      <c r="I116" s="100" t="s">
        <v>21</v>
      </c>
      <c r="J116" s="105" t="s">
        <v>128</v>
      </c>
      <c r="K116" s="105"/>
      <c r="L116" s="104" t="n">
        <v>145000</v>
      </c>
      <c r="M116" s="104" t="n">
        <f aca="false">L116*25/100</f>
        <v>36250</v>
      </c>
      <c r="N116" s="106" t="n">
        <v>45764</v>
      </c>
      <c r="O116" s="107" t="n">
        <v>0.385416666666667</v>
      </c>
    </row>
    <row r="117" customFormat="false" ht="21.95" hidden="false" customHeight="true" outlineLevel="0" collapsed="false">
      <c r="A117" s="100" t="n">
        <v>43</v>
      </c>
      <c r="B117" s="108" t="s">
        <v>132</v>
      </c>
      <c r="C117" s="109"/>
      <c r="D117" s="102"/>
      <c r="E117" s="102" t="s">
        <v>20</v>
      </c>
      <c r="F117" s="103" t="n">
        <v>144</v>
      </c>
      <c r="G117" s="100" t="n">
        <v>2</v>
      </c>
      <c r="H117" s="104" t="n">
        <v>531.37</v>
      </c>
      <c r="I117" s="100" t="s">
        <v>21</v>
      </c>
      <c r="J117" s="105" t="s">
        <v>128</v>
      </c>
      <c r="K117" s="105"/>
      <c r="L117" s="104" t="n">
        <v>260000</v>
      </c>
      <c r="M117" s="104" t="n">
        <f aca="false">L117*25/100</f>
        <v>65000</v>
      </c>
      <c r="N117" s="106" t="n">
        <v>45764</v>
      </c>
      <c r="O117" s="107" t="n">
        <v>0.395833333333333</v>
      </c>
    </row>
    <row r="118" customFormat="false" ht="21.95" hidden="false" customHeight="true" outlineLevel="0" collapsed="false">
      <c r="A118" s="100" t="n">
        <v>44</v>
      </c>
      <c r="B118" s="108" t="s">
        <v>132</v>
      </c>
      <c r="C118" s="109"/>
      <c r="D118" s="102"/>
      <c r="E118" s="102" t="s">
        <v>20</v>
      </c>
      <c r="F118" s="103" t="n">
        <v>151</v>
      </c>
      <c r="G118" s="100" t="n">
        <v>1</v>
      </c>
      <c r="H118" s="104" t="n">
        <v>240.998</v>
      </c>
      <c r="I118" s="100" t="s">
        <v>21</v>
      </c>
      <c r="J118" s="105" t="s">
        <v>128</v>
      </c>
      <c r="K118" s="105"/>
      <c r="L118" s="104" t="n">
        <v>118000</v>
      </c>
      <c r="M118" s="104" t="n">
        <f aca="false">L118*25/100</f>
        <v>29500</v>
      </c>
      <c r="N118" s="106" t="n">
        <v>45764</v>
      </c>
      <c r="O118" s="107" t="n">
        <v>0.40625</v>
      </c>
    </row>
    <row r="119" customFormat="false" ht="21.95" hidden="false" customHeight="true" outlineLevel="0" collapsed="false">
      <c r="A119" s="100" t="n">
        <v>45</v>
      </c>
      <c r="B119" s="108" t="s">
        <v>132</v>
      </c>
      <c r="C119" s="109"/>
      <c r="D119" s="102"/>
      <c r="E119" s="102" t="s">
        <v>20</v>
      </c>
      <c r="F119" s="103" t="n">
        <v>155</v>
      </c>
      <c r="G119" s="100" t="n">
        <v>2</v>
      </c>
      <c r="H119" s="104" t="n">
        <v>126.14</v>
      </c>
      <c r="I119" s="100" t="s">
        <v>21</v>
      </c>
      <c r="J119" s="105" t="s">
        <v>128</v>
      </c>
      <c r="K119" s="105"/>
      <c r="L119" s="104" t="n">
        <v>62000</v>
      </c>
      <c r="M119" s="104" t="n">
        <f aca="false">L119*25/100</f>
        <v>15500</v>
      </c>
      <c r="N119" s="106" t="n">
        <v>45764</v>
      </c>
      <c r="O119" s="107" t="n">
        <v>0.416666666666667</v>
      </c>
    </row>
    <row r="120" customFormat="false" ht="21.95" hidden="false" customHeight="true" outlineLevel="0" collapsed="false">
      <c r="A120" s="100" t="n">
        <v>46</v>
      </c>
      <c r="B120" s="108" t="s">
        <v>132</v>
      </c>
      <c r="C120" s="109"/>
      <c r="D120" s="102"/>
      <c r="E120" s="102" t="s">
        <v>20</v>
      </c>
      <c r="F120" s="103" t="n">
        <v>164</v>
      </c>
      <c r="G120" s="100" t="n">
        <v>1</v>
      </c>
      <c r="H120" s="104" t="n">
        <v>197.16</v>
      </c>
      <c r="I120" s="100" t="s">
        <v>21</v>
      </c>
      <c r="J120" s="105" t="s">
        <v>128</v>
      </c>
      <c r="K120" s="105"/>
      <c r="L120" s="104" t="n">
        <v>97000</v>
      </c>
      <c r="M120" s="104" t="n">
        <f aca="false">L120*25/100</f>
        <v>24250</v>
      </c>
      <c r="N120" s="106" t="n">
        <v>45764</v>
      </c>
      <c r="O120" s="107" t="n">
        <v>0.427083333333333</v>
      </c>
    </row>
    <row r="121" customFormat="false" ht="21.95" hidden="false" customHeight="true" outlineLevel="0" collapsed="false">
      <c r="A121" s="100" t="n">
        <v>47</v>
      </c>
      <c r="B121" s="108" t="s">
        <v>132</v>
      </c>
      <c r="C121" s="109"/>
      <c r="D121" s="102"/>
      <c r="E121" s="102" t="s">
        <v>20</v>
      </c>
      <c r="F121" s="103" t="n">
        <v>176</v>
      </c>
      <c r="G121" s="100" t="n">
        <v>1</v>
      </c>
      <c r="H121" s="104" t="n">
        <v>513.12</v>
      </c>
      <c r="I121" s="100" t="s">
        <v>21</v>
      </c>
      <c r="J121" s="105" t="s">
        <v>128</v>
      </c>
      <c r="K121" s="105"/>
      <c r="L121" s="104" t="n">
        <v>275000</v>
      </c>
      <c r="M121" s="104" t="n">
        <f aca="false">L121*25/100</f>
        <v>68750</v>
      </c>
      <c r="N121" s="106" t="n">
        <v>45764</v>
      </c>
      <c r="O121" s="107" t="n">
        <v>0.4375</v>
      </c>
    </row>
    <row r="122" customFormat="false" ht="21.95" hidden="false" customHeight="true" outlineLevel="0" collapsed="false">
      <c r="A122" s="100" t="n">
        <v>48</v>
      </c>
      <c r="B122" s="108" t="s">
        <v>133</v>
      </c>
      <c r="C122" s="109"/>
      <c r="D122" s="102"/>
      <c r="E122" s="102" t="s">
        <v>20</v>
      </c>
      <c r="F122" s="103" t="n">
        <v>102</v>
      </c>
      <c r="G122" s="100" t="n">
        <v>5</v>
      </c>
      <c r="H122" s="104" t="n">
        <v>2185.77</v>
      </c>
      <c r="I122" s="100" t="s">
        <v>21</v>
      </c>
      <c r="J122" s="105" t="s">
        <v>134</v>
      </c>
      <c r="K122" s="105"/>
      <c r="L122" s="104" t="n">
        <v>1010000</v>
      </c>
      <c r="M122" s="104" t="n">
        <f aca="false">L122*25/100</f>
        <v>252500</v>
      </c>
      <c r="N122" s="106" t="n">
        <v>45764</v>
      </c>
      <c r="O122" s="107" t="n">
        <v>0.447916666666667</v>
      </c>
    </row>
    <row r="123" customFormat="false" ht="21.95" hidden="false" customHeight="true" outlineLevel="0" collapsed="false">
      <c r="A123" s="100" t="n">
        <v>49</v>
      </c>
      <c r="B123" s="108" t="s">
        <v>133</v>
      </c>
      <c r="C123" s="109"/>
      <c r="D123" s="102"/>
      <c r="E123" s="102" t="s">
        <v>20</v>
      </c>
      <c r="F123" s="103" t="n">
        <v>102</v>
      </c>
      <c r="G123" s="100" t="n">
        <v>10</v>
      </c>
      <c r="H123" s="104" t="n">
        <v>2400</v>
      </c>
      <c r="I123" s="100" t="s">
        <v>21</v>
      </c>
      <c r="J123" s="105" t="s">
        <v>134</v>
      </c>
      <c r="K123" s="105"/>
      <c r="L123" s="104" t="n">
        <v>1110000</v>
      </c>
      <c r="M123" s="104" t="n">
        <f aca="false">L123*25/100</f>
        <v>277500</v>
      </c>
      <c r="N123" s="106" t="n">
        <v>45764</v>
      </c>
      <c r="O123" s="107" t="n">
        <v>0.458333333333333</v>
      </c>
    </row>
    <row r="124" customFormat="false" ht="21.95" hidden="false" customHeight="true" outlineLevel="0" collapsed="false">
      <c r="A124" s="100" t="n">
        <v>50</v>
      </c>
      <c r="B124" s="108" t="s">
        <v>133</v>
      </c>
      <c r="C124" s="109"/>
      <c r="D124" s="102"/>
      <c r="E124" s="102" t="s">
        <v>20</v>
      </c>
      <c r="F124" s="103" t="n">
        <v>102</v>
      </c>
      <c r="G124" s="100" t="n">
        <v>11</v>
      </c>
      <c r="H124" s="104" t="n">
        <v>2400</v>
      </c>
      <c r="I124" s="100" t="s">
        <v>21</v>
      </c>
      <c r="J124" s="105" t="s">
        <v>134</v>
      </c>
      <c r="K124" s="105"/>
      <c r="L124" s="104" t="n">
        <v>1110000</v>
      </c>
      <c r="M124" s="104" t="n">
        <f aca="false">L124*25/100</f>
        <v>277500</v>
      </c>
      <c r="N124" s="106" t="n">
        <v>45764</v>
      </c>
      <c r="O124" s="107" t="n">
        <v>0.46875</v>
      </c>
    </row>
    <row r="125" customFormat="false" ht="21.95" hidden="false" customHeight="true" outlineLevel="0" collapsed="false">
      <c r="A125" s="100" t="n">
        <v>51</v>
      </c>
      <c r="B125" s="108" t="s">
        <v>133</v>
      </c>
      <c r="C125" s="109"/>
      <c r="D125" s="102"/>
      <c r="E125" s="102" t="s">
        <v>125</v>
      </c>
      <c r="F125" s="103" t="n">
        <v>107</v>
      </c>
      <c r="G125" s="100" t="n">
        <v>1</v>
      </c>
      <c r="H125" s="104" t="n">
        <v>55038.15</v>
      </c>
      <c r="I125" s="100" t="s">
        <v>21</v>
      </c>
      <c r="J125" s="105" t="s">
        <v>135</v>
      </c>
      <c r="K125" s="105"/>
      <c r="L125" s="104" t="n">
        <v>5550000</v>
      </c>
      <c r="M125" s="104" t="n">
        <f aca="false">L125*25/100</f>
        <v>1387500</v>
      </c>
      <c r="N125" s="106" t="n">
        <v>45764</v>
      </c>
      <c r="O125" s="107" t="n">
        <v>0.479166666666667</v>
      </c>
    </row>
    <row r="126" customFormat="false" ht="21.95" hidden="false" customHeight="true" outlineLevel="0" collapsed="false">
      <c r="A126" s="100" t="n">
        <v>52</v>
      </c>
      <c r="B126" s="108" t="s">
        <v>133</v>
      </c>
      <c r="C126" s="109"/>
      <c r="D126" s="102"/>
      <c r="E126" s="102" t="s">
        <v>20</v>
      </c>
      <c r="F126" s="103" t="n">
        <v>108</v>
      </c>
      <c r="G126" s="100" t="n">
        <v>2</v>
      </c>
      <c r="H126" s="104" t="n">
        <v>1628.51</v>
      </c>
      <c r="I126" s="100" t="s">
        <v>21</v>
      </c>
      <c r="J126" s="105" t="s">
        <v>128</v>
      </c>
      <c r="K126" s="105"/>
      <c r="L126" s="104" t="n">
        <v>800000</v>
      </c>
      <c r="M126" s="104" t="n">
        <f aca="false">L126*25/100</f>
        <v>200000</v>
      </c>
      <c r="N126" s="106" t="n">
        <v>45764</v>
      </c>
      <c r="O126" s="107" t="n">
        <v>0.489583333333334</v>
      </c>
    </row>
    <row r="127" customFormat="false" ht="21.95" hidden="false" customHeight="true" outlineLevel="0" collapsed="false">
      <c r="A127" s="100" t="n">
        <v>53</v>
      </c>
      <c r="B127" s="108" t="s">
        <v>133</v>
      </c>
      <c r="C127" s="109"/>
      <c r="D127" s="102"/>
      <c r="E127" s="102" t="s">
        <v>20</v>
      </c>
      <c r="F127" s="103" t="n">
        <v>113</v>
      </c>
      <c r="G127" s="100" t="n">
        <v>1</v>
      </c>
      <c r="H127" s="104" t="n">
        <v>434.38</v>
      </c>
      <c r="I127" s="100" t="s">
        <v>21</v>
      </c>
      <c r="J127" s="105" t="s">
        <v>128</v>
      </c>
      <c r="K127" s="105"/>
      <c r="L127" s="104" t="n">
        <v>200000</v>
      </c>
      <c r="M127" s="104" t="n">
        <f aca="false">L127*25/100</f>
        <v>50000</v>
      </c>
      <c r="N127" s="106" t="n">
        <v>45764</v>
      </c>
      <c r="O127" s="107" t="n">
        <v>0.583333333333333</v>
      </c>
    </row>
    <row r="128" customFormat="false" ht="21.95" hidden="false" customHeight="true" outlineLevel="0" collapsed="false">
      <c r="A128" s="100" t="n">
        <v>54</v>
      </c>
      <c r="B128" s="108" t="s">
        <v>133</v>
      </c>
      <c r="C128" s="109"/>
      <c r="D128" s="102"/>
      <c r="E128" s="102" t="s">
        <v>20</v>
      </c>
      <c r="F128" s="103" t="n">
        <v>114</v>
      </c>
      <c r="G128" s="100" t="n">
        <v>2</v>
      </c>
      <c r="H128" s="104" t="n">
        <v>1779.12</v>
      </c>
      <c r="I128" s="100" t="s">
        <v>21</v>
      </c>
      <c r="J128" s="105" t="s">
        <v>128</v>
      </c>
      <c r="K128" s="105"/>
      <c r="L128" s="104" t="n">
        <v>875000</v>
      </c>
      <c r="M128" s="104" t="n">
        <f aca="false">L128*25/100</f>
        <v>218750</v>
      </c>
      <c r="N128" s="106" t="n">
        <v>45764</v>
      </c>
      <c r="O128" s="107" t="n">
        <v>0.59375</v>
      </c>
    </row>
    <row r="129" customFormat="false" ht="21.95" hidden="false" customHeight="true" outlineLevel="0" collapsed="false">
      <c r="A129" s="100" t="n">
        <v>55</v>
      </c>
      <c r="B129" s="108" t="s">
        <v>133</v>
      </c>
      <c r="C129" s="109"/>
      <c r="D129" s="102"/>
      <c r="E129" s="102" t="s">
        <v>20</v>
      </c>
      <c r="F129" s="103" t="n">
        <v>116</v>
      </c>
      <c r="G129" s="100" t="n">
        <v>2</v>
      </c>
      <c r="H129" s="104" t="n">
        <v>368.82</v>
      </c>
      <c r="I129" s="100" t="s">
        <v>21</v>
      </c>
      <c r="J129" s="105" t="s">
        <v>128</v>
      </c>
      <c r="K129" s="105"/>
      <c r="L129" s="104" t="n">
        <v>170000</v>
      </c>
      <c r="M129" s="104" t="n">
        <f aca="false">L129*25/100</f>
        <v>42500</v>
      </c>
      <c r="N129" s="106" t="n">
        <v>45764</v>
      </c>
      <c r="O129" s="107" t="n">
        <v>0.604166666666667</v>
      </c>
    </row>
    <row r="130" customFormat="false" ht="21.95" hidden="false" customHeight="true" outlineLevel="0" collapsed="false">
      <c r="A130" s="100" t="n">
        <v>56</v>
      </c>
      <c r="B130" s="108" t="s">
        <v>133</v>
      </c>
      <c r="C130" s="109"/>
      <c r="D130" s="102"/>
      <c r="E130" s="102" t="s">
        <v>20</v>
      </c>
      <c r="F130" s="103" t="n">
        <v>119</v>
      </c>
      <c r="G130" s="100" t="n">
        <v>1</v>
      </c>
      <c r="H130" s="104" t="n">
        <v>348.11</v>
      </c>
      <c r="I130" s="100" t="s">
        <v>21</v>
      </c>
      <c r="J130" s="105" t="s">
        <v>128</v>
      </c>
      <c r="K130" s="105"/>
      <c r="L130" s="104" t="n">
        <v>160000</v>
      </c>
      <c r="M130" s="104" t="n">
        <f aca="false">L130*25/100</f>
        <v>40000</v>
      </c>
      <c r="N130" s="106" t="n">
        <v>45764</v>
      </c>
      <c r="O130" s="107" t="n">
        <v>0.614583333333333</v>
      </c>
    </row>
    <row r="131" customFormat="false" ht="21.95" hidden="false" customHeight="true" outlineLevel="0" collapsed="false">
      <c r="A131" s="100" t="n">
        <v>57</v>
      </c>
      <c r="B131" s="108" t="s">
        <v>133</v>
      </c>
      <c r="C131" s="109"/>
      <c r="D131" s="102"/>
      <c r="E131" s="102" t="s">
        <v>20</v>
      </c>
      <c r="F131" s="103" t="n">
        <v>119</v>
      </c>
      <c r="G131" s="100" t="n">
        <v>2</v>
      </c>
      <c r="H131" s="104" t="n">
        <v>1011.61</v>
      </c>
      <c r="I131" s="100" t="s">
        <v>21</v>
      </c>
      <c r="J131" s="105" t="s">
        <v>128</v>
      </c>
      <c r="K131" s="105"/>
      <c r="L131" s="104" t="n">
        <v>465000</v>
      </c>
      <c r="M131" s="104" t="n">
        <f aca="false">L131*25/100</f>
        <v>116250</v>
      </c>
      <c r="N131" s="106" t="n">
        <v>45764</v>
      </c>
      <c r="O131" s="107" t="n">
        <v>0.625</v>
      </c>
    </row>
    <row r="132" customFormat="false" ht="21.95" hidden="false" customHeight="true" outlineLevel="0" collapsed="false">
      <c r="A132" s="100" t="n">
        <v>58</v>
      </c>
      <c r="B132" s="108" t="s">
        <v>133</v>
      </c>
      <c r="C132" s="109"/>
      <c r="D132" s="102"/>
      <c r="E132" s="102" t="s">
        <v>20</v>
      </c>
      <c r="F132" s="103" t="n">
        <v>121</v>
      </c>
      <c r="G132" s="100" t="n">
        <v>1</v>
      </c>
      <c r="H132" s="104" t="n">
        <v>11911.79</v>
      </c>
      <c r="I132" s="100" t="s">
        <v>21</v>
      </c>
      <c r="J132" s="105" t="s">
        <v>134</v>
      </c>
      <c r="K132" s="105"/>
      <c r="L132" s="104" t="n">
        <v>3600000</v>
      </c>
      <c r="M132" s="104" t="n">
        <f aca="false">L132*25/100</f>
        <v>900000</v>
      </c>
      <c r="N132" s="106" t="n">
        <v>45764</v>
      </c>
      <c r="O132" s="107" t="n">
        <v>0.635416666666667</v>
      </c>
    </row>
    <row r="133" customFormat="false" ht="21.95" hidden="false" customHeight="true" outlineLevel="0" collapsed="false">
      <c r="A133" s="100" t="n">
        <v>59</v>
      </c>
      <c r="B133" s="108" t="s">
        <v>133</v>
      </c>
      <c r="C133" s="109"/>
      <c r="D133" s="102"/>
      <c r="E133" s="102" t="s">
        <v>51</v>
      </c>
      <c r="F133" s="103" t="n">
        <v>147</v>
      </c>
      <c r="G133" s="100" t="n">
        <v>1900</v>
      </c>
      <c r="H133" s="104" t="n">
        <v>4238.32</v>
      </c>
      <c r="I133" s="100" t="s">
        <v>21</v>
      </c>
      <c r="J133" s="105" t="s">
        <v>130</v>
      </c>
      <c r="K133" s="105"/>
      <c r="L133" s="104" t="n">
        <v>640000</v>
      </c>
      <c r="M133" s="104" t="n">
        <f aca="false">L133*25/100</f>
        <v>160000</v>
      </c>
      <c r="N133" s="106" t="n">
        <v>45764</v>
      </c>
      <c r="O133" s="107" t="n">
        <v>0.645833333333333</v>
      </c>
    </row>
    <row r="134" customFormat="false" ht="21.95" hidden="false" customHeight="true" outlineLevel="0" collapsed="false">
      <c r="A134" s="100" t="n">
        <v>60</v>
      </c>
      <c r="B134" s="108" t="s">
        <v>133</v>
      </c>
      <c r="C134" s="109"/>
      <c r="D134" s="102"/>
      <c r="E134" s="102" t="s">
        <v>51</v>
      </c>
      <c r="F134" s="103" t="n">
        <v>147</v>
      </c>
      <c r="G134" s="100" t="n">
        <v>2125</v>
      </c>
      <c r="H134" s="104" t="n">
        <v>8082.94</v>
      </c>
      <c r="I134" s="100" t="s">
        <v>21</v>
      </c>
      <c r="J134" s="105" t="s">
        <v>130</v>
      </c>
      <c r="K134" s="105"/>
      <c r="L134" s="104" t="n">
        <v>1220000</v>
      </c>
      <c r="M134" s="104" t="n">
        <f aca="false">L134*25/100</f>
        <v>305000</v>
      </c>
      <c r="N134" s="106" t="n">
        <v>45764</v>
      </c>
      <c r="O134" s="107" t="n">
        <v>0.65625</v>
      </c>
    </row>
    <row r="135" customFormat="false" ht="21.95" hidden="false" customHeight="true" outlineLevel="0" collapsed="false">
      <c r="A135" s="100" t="n">
        <v>61</v>
      </c>
      <c r="B135" s="108" t="s">
        <v>133</v>
      </c>
      <c r="C135" s="109"/>
      <c r="D135" s="102"/>
      <c r="E135" s="102" t="s">
        <v>51</v>
      </c>
      <c r="F135" s="103" t="n">
        <v>147</v>
      </c>
      <c r="G135" s="100" t="n">
        <v>2126</v>
      </c>
      <c r="H135" s="104" t="n">
        <v>6894.66</v>
      </c>
      <c r="I135" s="100" t="s">
        <v>21</v>
      </c>
      <c r="J135" s="105" t="s">
        <v>130</v>
      </c>
      <c r="K135" s="105"/>
      <c r="L135" s="104" t="n">
        <v>1035000</v>
      </c>
      <c r="M135" s="104" t="n">
        <f aca="false">L135*25/100</f>
        <v>258750</v>
      </c>
      <c r="N135" s="106" t="n">
        <v>45765</v>
      </c>
      <c r="O135" s="107" t="n">
        <v>0.375</v>
      </c>
    </row>
    <row r="136" customFormat="false" ht="21.95" hidden="false" customHeight="true" outlineLevel="0" collapsed="false">
      <c r="A136" s="100" t="n">
        <v>62</v>
      </c>
      <c r="B136" s="108" t="s">
        <v>133</v>
      </c>
      <c r="C136" s="109"/>
      <c r="D136" s="102"/>
      <c r="E136" s="102" t="s">
        <v>20</v>
      </c>
      <c r="F136" s="103" t="n">
        <v>185</v>
      </c>
      <c r="G136" s="100" t="n">
        <v>2</v>
      </c>
      <c r="H136" s="104" t="n">
        <v>912.76</v>
      </c>
      <c r="I136" s="100" t="s">
        <v>21</v>
      </c>
      <c r="J136" s="105" t="s">
        <v>128</v>
      </c>
      <c r="K136" s="105"/>
      <c r="L136" s="104" t="n">
        <v>1260000</v>
      </c>
      <c r="M136" s="104" t="n">
        <f aca="false">L136*25/100</f>
        <v>315000</v>
      </c>
      <c r="N136" s="106" t="n">
        <v>45765</v>
      </c>
      <c r="O136" s="107" t="n">
        <v>0.385416666666667</v>
      </c>
    </row>
    <row r="137" customFormat="false" ht="21.95" hidden="false" customHeight="true" outlineLevel="0" collapsed="false">
      <c r="A137" s="100" t="n">
        <v>63</v>
      </c>
      <c r="B137" s="108" t="s">
        <v>136</v>
      </c>
      <c r="C137" s="109"/>
      <c r="D137" s="102"/>
      <c r="E137" s="102" t="s">
        <v>20</v>
      </c>
      <c r="F137" s="103" t="n">
        <v>143</v>
      </c>
      <c r="G137" s="100" t="n">
        <v>2</v>
      </c>
      <c r="H137" s="104" t="n">
        <v>776.42</v>
      </c>
      <c r="I137" s="100" t="s">
        <v>21</v>
      </c>
      <c r="J137" s="105" t="s">
        <v>48</v>
      </c>
      <c r="K137" s="105"/>
      <c r="L137" s="104" t="n">
        <v>1242000</v>
      </c>
      <c r="M137" s="104" t="n">
        <f aca="false">L137*25/100</f>
        <v>310500</v>
      </c>
      <c r="N137" s="106" t="n">
        <v>45765</v>
      </c>
      <c r="O137" s="107" t="n">
        <v>0.395833333333333</v>
      </c>
    </row>
    <row r="138" customFormat="false" ht="21.95" hidden="false" customHeight="true" outlineLevel="0" collapsed="false">
      <c r="A138" s="100" t="n">
        <v>64</v>
      </c>
      <c r="B138" s="108" t="s">
        <v>136</v>
      </c>
      <c r="C138" s="109"/>
      <c r="D138" s="102"/>
      <c r="E138" s="102" t="s">
        <v>20</v>
      </c>
      <c r="F138" s="103" t="n">
        <v>150</v>
      </c>
      <c r="G138" s="100" t="n">
        <v>53</v>
      </c>
      <c r="H138" s="104" t="n">
        <v>489.32</v>
      </c>
      <c r="I138" s="100" t="s">
        <v>21</v>
      </c>
      <c r="J138" s="105" t="s">
        <v>48</v>
      </c>
      <c r="K138" s="105"/>
      <c r="L138" s="104" t="n">
        <v>1086000</v>
      </c>
      <c r="M138" s="104" t="n">
        <f aca="false">L138*25/100</f>
        <v>271500</v>
      </c>
      <c r="N138" s="106" t="n">
        <v>45765</v>
      </c>
      <c r="O138" s="107" t="n">
        <v>0.40625</v>
      </c>
    </row>
    <row r="139" customFormat="false" ht="21.95" hidden="false" customHeight="true" outlineLevel="0" collapsed="false">
      <c r="A139" s="100" t="n">
        <v>65</v>
      </c>
      <c r="B139" s="108" t="s">
        <v>136</v>
      </c>
      <c r="C139" s="109"/>
      <c r="D139" s="102"/>
      <c r="E139" s="102" t="s">
        <v>20</v>
      </c>
      <c r="F139" s="103" t="n">
        <v>150</v>
      </c>
      <c r="G139" s="100" t="n">
        <v>61</v>
      </c>
      <c r="H139" s="104" t="n">
        <v>225.99</v>
      </c>
      <c r="I139" s="100" t="s">
        <v>21</v>
      </c>
      <c r="J139" s="105" t="s">
        <v>48</v>
      </c>
      <c r="K139" s="105"/>
      <c r="L139" s="104" t="n">
        <v>96000</v>
      </c>
      <c r="M139" s="104" t="n">
        <f aca="false">L139*25/100</f>
        <v>24000</v>
      </c>
      <c r="N139" s="106" t="n">
        <v>45765</v>
      </c>
      <c r="O139" s="107" t="n">
        <v>0.416666666666667</v>
      </c>
    </row>
    <row r="140" customFormat="false" ht="21.95" hidden="false" customHeight="true" outlineLevel="0" collapsed="false">
      <c r="A140" s="100" t="n">
        <v>66</v>
      </c>
      <c r="B140" s="108" t="s">
        <v>136</v>
      </c>
      <c r="C140" s="109"/>
      <c r="D140" s="102"/>
      <c r="E140" s="102" t="s">
        <v>20</v>
      </c>
      <c r="F140" s="103" t="n">
        <v>150</v>
      </c>
      <c r="G140" s="100" t="n">
        <v>76</v>
      </c>
      <c r="H140" s="104" t="n">
        <v>294</v>
      </c>
      <c r="I140" s="100" t="s">
        <v>21</v>
      </c>
      <c r="J140" s="105" t="s">
        <v>48</v>
      </c>
      <c r="K140" s="105"/>
      <c r="L140" s="104" t="n">
        <v>125000</v>
      </c>
      <c r="M140" s="104" t="n">
        <f aca="false">L140*25/100</f>
        <v>31250</v>
      </c>
      <c r="N140" s="106" t="n">
        <v>45765</v>
      </c>
      <c r="O140" s="107" t="n">
        <v>0.427083333333333</v>
      </c>
    </row>
    <row r="141" customFormat="false" ht="21.95" hidden="false" customHeight="true" outlineLevel="0" collapsed="false">
      <c r="A141" s="100" t="n">
        <v>67</v>
      </c>
      <c r="B141" s="108" t="s">
        <v>136</v>
      </c>
      <c r="C141" s="109"/>
      <c r="D141" s="102"/>
      <c r="E141" s="102" t="s">
        <v>51</v>
      </c>
      <c r="F141" s="103" t="n">
        <v>191</v>
      </c>
      <c r="G141" s="100" t="n">
        <v>15</v>
      </c>
      <c r="H141" s="104" t="n">
        <v>91.92</v>
      </c>
      <c r="I141" s="100" t="s">
        <v>21</v>
      </c>
      <c r="J141" s="105" t="s">
        <v>48</v>
      </c>
      <c r="K141" s="105"/>
      <c r="L141" s="104" t="n">
        <v>25000</v>
      </c>
      <c r="M141" s="104" t="n">
        <f aca="false">L141*25/100</f>
        <v>6250</v>
      </c>
      <c r="N141" s="106" t="n">
        <v>45765</v>
      </c>
      <c r="O141" s="107" t="n">
        <v>0.4375</v>
      </c>
    </row>
    <row r="142" customFormat="false" ht="21.95" hidden="false" customHeight="true" outlineLevel="0" collapsed="false">
      <c r="A142" s="100" t="n">
        <v>68</v>
      </c>
      <c r="B142" s="108" t="s">
        <v>137</v>
      </c>
      <c r="C142" s="109"/>
      <c r="D142" s="102"/>
      <c r="E142" s="102" t="s">
        <v>20</v>
      </c>
      <c r="F142" s="103" t="n">
        <v>179</v>
      </c>
      <c r="G142" s="100" t="n">
        <v>1</v>
      </c>
      <c r="H142" s="104" t="n">
        <v>200.21</v>
      </c>
      <c r="I142" s="100" t="s">
        <v>21</v>
      </c>
      <c r="J142" s="105" t="s">
        <v>128</v>
      </c>
      <c r="K142" s="105"/>
      <c r="L142" s="104" t="n">
        <v>1015000</v>
      </c>
      <c r="M142" s="104" t="n">
        <f aca="false">L142*25/100</f>
        <v>253750</v>
      </c>
      <c r="N142" s="106" t="n">
        <v>45765</v>
      </c>
      <c r="O142" s="107" t="n">
        <v>0.447916666666667</v>
      </c>
    </row>
    <row r="143" customFormat="false" ht="21.95" hidden="false" customHeight="true" outlineLevel="0" collapsed="false">
      <c r="A143" s="100" t="n">
        <v>69</v>
      </c>
      <c r="B143" s="108" t="s">
        <v>137</v>
      </c>
      <c r="C143" s="109"/>
      <c r="D143" s="102"/>
      <c r="E143" s="102" t="s">
        <v>20</v>
      </c>
      <c r="F143" s="103" t="n">
        <v>181</v>
      </c>
      <c r="G143" s="100" t="n">
        <v>1</v>
      </c>
      <c r="H143" s="104" t="n">
        <v>462.41</v>
      </c>
      <c r="I143" s="100" t="s">
        <v>21</v>
      </c>
      <c r="J143" s="105" t="s">
        <v>128</v>
      </c>
      <c r="K143" s="105"/>
      <c r="L143" s="104" t="n">
        <v>980000</v>
      </c>
      <c r="M143" s="104" t="n">
        <f aca="false">L143*25/100</f>
        <v>245000</v>
      </c>
      <c r="N143" s="106" t="n">
        <v>45765</v>
      </c>
      <c r="O143" s="107" t="n">
        <v>0.458333333333333</v>
      </c>
    </row>
    <row r="144" customFormat="false" ht="21.95" hidden="false" customHeight="true" outlineLevel="0" collapsed="false">
      <c r="A144" s="100" t="n">
        <v>70</v>
      </c>
      <c r="B144" s="108" t="s">
        <v>138</v>
      </c>
      <c r="C144" s="109"/>
      <c r="D144" s="102"/>
      <c r="E144" s="102" t="s">
        <v>20</v>
      </c>
      <c r="F144" s="103"/>
      <c r="G144" s="100" t="n">
        <v>2012</v>
      </c>
      <c r="H144" s="104" t="n">
        <v>291.56</v>
      </c>
      <c r="I144" s="100" t="s">
        <v>21</v>
      </c>
      <c r="J144" s="105" t="s">
        <v>128</v>
      </c>
      <c r="K144" s="105"/>
      <c r="L144" s="104" t="n">
        <v>150000</v>
      </c>
      <c r="M144" s="104" t="n">
        <f aca="false">L144*25/100</f>
        <v>37500</v>
      </c>
      <c r="N144" s="106" t="n">
        <v>45765</v>
      </c>
      <c r="O144" s="107" t="n">
        <v>0.468749999999999</v>
      </c>
    </row>
    <row r="145" customFormat="false" ht="21.95" hidden="false" customHeight="true" outlineLevel="0" collapsed="false">
      <c r="A145" s="100" t="n">
        <v>71</v>
      </c>
      <c r="B145" s="108" t="s">
        <v>139</v>
      </c>
      <c r="C145" s="109"/>
      <c r="D145" s="102"/>
      <c r="E145" s="102" t="s">
        <v>20</v>
      </c>
      <c r="F145" s="103" t="n">
        <v>373</v>
      </c>
      <c r="G145" s="100" t="n">
        <v>55</v>
      </c>
      <c r="H145" s="104" t="n">
        <v>1590.67</v>
      </c>
      <c r="I145" s="100" t="s">
        <v>21</v>
      </c>
      <c r="J145" s="105" t="s">
        <v>140</v>
      </c>
      <c r="K145" s="105"/>
      <c r="L145" s="104" t="n">
        <v>1400000</v>
      </c>
      <c r="M145" s="104" t="n">
        <f aca="false">L145*25/100</f>
        <v>350000</v>
      </c>
      <c r="N145" s="106" t="n">
        <v>45765</v>
      </c>
      <c r="O145" s="107" t="n">
        <v>0.479166666666665</v>
      </c>
    </row>
    <row r="146" customFormat="false" ht="21.95" hidden="false" customHeight="true" outlineLevel="0" collapsed="false">
      <c r="A146" s="100" t="n">
        <v>72</v>
      </c>
      <c r="B146" s="108" t="s">
        <v>139</v>
      </c>
      <c r="C146" s="109"/>
      <c r="D146" s="102"/>
      <c r="E146" s="102" t="s">
        <v>20</v>
      </c>
      <c r="F146" s="103" t="n">
        <v>491</v>
      </c>
      <c r="G146" s="100" t="n">
        <v>13</v>
      </c>
      <c r="H146" s="104" t="n">
        <v>372.7</v>
      </c>
      <c r="I146" s="100" t="s">
        <v>21</v>
      </c>
      <c r="J146" s="105" t="s">
        <v>141</v>
      </c>
      <c r="K146" s="105"/>
      <c r="L146" s="104" t="n">
        <v>266000</v>
      </c>
      <c r="M146" s="104" t="n">
        <f aca="false">L146*25/100</f>
        <v>66500</v>
      </c>
      <c r="N146" s="106" t="n">
        <v>45765</v>
      </c>
      <c r="O146" s="107" t="n">
        <v>0.489583333333331</v>
      </c>
    </row>
    <row r="147" customFormat="false" ht="21.95" hidden="false" customHeight="true" outlineLevel="0" collapsed="false">
      <c r="A147" s="100" t="n">
        <v>73</v>
      </c>
      <c r="B147" s="108" t="s">
        <v>139</v>
      </c>
      <c r="C147" s="109"/>
      <c r="D147" s="102"/>
      <c r="E147" s="102" t="s">
        <v>20</v>
      </c>
      <c r="F147" s="103" t="n">
        <v>493</v>
      </c>
      <c r="G147" s="100" t="n">
        <v>126</v>
      </c>
      <c r="H147" s="104" t="n">
        <v>867.72</v>
      </c>
      <c r="I147" s="100" t="s">
        <v>21</v>
      </c>
      <c r="J147" s="105" t="s">
        <v>119</v>
      </c>
      <c r="K147" s="105"/>
      <c r="L147" s="104" t="n">
        <v>1075000</v>
      </c>
      <c r="M147" s="104" t="n">
        <f aca="false">L147*25/100</f>
        <v>268750</v>
      </c>
      <c r="N147" s="106" t="n">
        <v>45765</v>
      </c>
      <c r="O147" s="107" t="n">
        <v>0.583333333333333</v>
      </c>
    </row>
    <row r="148" customFormat="false" ht="21.95" hidden="false" customHeight="true" outlineLevel="0" collapsed="false">
      <c r="A148" s="100" t="n">
        <v>74</v>
      </c>
      <c r="B148" s="108" t="s">
        <v>139</v>
      </c>
      <c r="C148" s="109"/>
      <c r="D148" s="102"/>
      <c r="E148" s="102" t="s">
        <v>20</v>
      </c>
      <c r="F148" s="103" t="n">
        <v>493</v>
      </c>
      <c r="G148" s="100" t="n">
        <v>127</v>
      </c>
      <c r="H148" s="104" t="n">
        <v>979.35</v>
      </c>
      <c r="I148" s="100" t="s">
        <v>21</v>
      </c>
      <c r="J148" s="105" t="s">
        <v>119</v>
      </c>
      <c r="K148" s="105"/>
      <c r="L148" s="104" t="n">
        <v>1213000</v>
      </c>
      <c r="M148" s="104" t="n">
        <f aca="false">L148*25/100</f>
        <v>303250</v>
      </c>
      <c r="N148" s="106" t="n">
        <v>45765</v>
      </c>
      <c r="O148" s="107" t="n">
        <v>0.59375</v>
      </c>
    </row>
    <row r="149" customFormat="false" ht="21.95" hidden="false" customHeight="true" outlineLevel="0" collapsed="false">
      <c r="A149" s="100" t="n">
        <v>75</v>
      </c>
      <c r="B149" s="108" t="s">
        <v>139</v>
      </c>
      <c r="C149" s="109"/>
      <c r="D149" s="102"/>
      <c r="E149" s="102" t="s">
        <v>20</v>
      </c>
      <c r="F149" s="103" t="n">
        <v>493</v>
      </c>
      <c r="G149" s="100" t="n">
        <v>128</v>
      </c>
      <c r="H149" s="104" t="n">
        <v>1037.54</v>
      </c>
      <c r="I149" s="100" t="s">
        <v>21</v>
      </c>
      <c r="J149" s="105" t="s">
        <v>119</v>
      </c>
      <c r="K149" s="105"/>
      <c r="L149" s="104" t="n">
        <v>1285000</v>
      </c>
      <c r="M149" s="104" t="n">
        <f aca="false">L149*25/100</f>
        <v>321250</v>
      </c>
      <c r="N149" s="106" t="n">
        <v>45765</v>
      </c>
      <c r="O149" s="107" t="n">
        <v>0.604166666666667</v>
      </c>
    </row>
    <row r="150" customFormat="false" ht="21.95" hidden="false" customHeight="true" outlineLevel="0" collapsed="false">
      <c r="A150" s="100" t="n">
        <v>76</v>
      </c>
      <c r="B150" s="108" t="s">
        <v>139</v>
      </c>
      <c r="C150" s="109"/>
      <c r="D150" s="102"/>
      <c r="E150" s="102" t="s">
        <v>20</v>
      </c>
      <c r="F150" s="103" t="n">
        <v>493</v>
      </c>
      <c r="G150" s="100" t="n">
        <v>129</v>
      </c>
      <c r="H150" s="104" t="n">
        <v>857.56</v>
      </c>
      <c r="I150" s="100" t="s">
        <v>21</v>
      </c>
      <c r="J150" s="105" t="s">
        <v>119</v>
      </c>
      <c r="K150" s="105"/>
      <c r="L150" s="104" t="n">
        <v>1062000</v>
      </c>
      <c r="M150" s="104" t="n">
        <f aca="false">L150*25/100</f>
        <v>265500</v>
      </c>
      <c r="N150" s="106" t="n">
        <v>45765</v>
      </c>
      <c r="O150" s="107" t="n">
        <v>0.614583333333333</v>
      </c>
    </row>
    <row r="151" customFormat="false" ht="21.95" hidden="false" customHeight="true" outlineLevel="0" collapsed="false">
      <c r="A151" s="100" t="n">
        <v>77</v>
      </c>
      <c r="B151" s="108" t="s">
        <v>139</v>
      </c>
      <c r="C151" s="109"/>
      <c r="D151" s="102"/>
      <c r="E151" s="102" t="s">
        <v>20</v>
      </c>
      <c r="F151" s="103" t="n">
        <v>493</v>
      </c>
      <c r="G151" s="100" t="n">
        <v>130</v>
      </c>
      <c r="H151" s="104" t="n">
        <v>842.16</v>
      </c>
      <c r="I151" s="100" t="s">
        <v>21</v>
      </c>
      <c r="J151" s="105" t="s">
        <v>119</v>
      </c>
      <c r="K151" s="105"/>
      <c r="L151" s="104" t="n">
        <v>1043000</v>
      </c>
      <c r="M151" s="104" t="n">
        <f aca="false">L151*25/100</f>
        <v>260750</v>
      </c>
      <c r="N151" s="106" t="n">
        <v>45765</v>
      </c>
      <c r="O151" s="107" t="n">
        <v>0.625</v>
      </c>
    </row>
    <row r="152" customFormat="false" ht="21.95" hidden="false" customHeight="true" outlineLevel="0" collapsed="false">
      <c r="A152" s="100" t="n">
        <v>78</v>
      </c>
      <c r="B152" s="108" t="s">
        <v>139</v>
      </c>
      <c r="C152" s="109"/>
      <c r="D152" s="102"/>
      <c r="E152" s="102" t="s">
        <v>20</v>
      </c>
      <c r="F152" s="103" t="n">
        <v>493</v>
      </c>
      <c r="G152" s="100" t="n">
        <v>131</v>
      </c>
      <c r="H152" s="104" t="n">
        <v>906.51</v>
      </c>
      <c r="I152" s="100" t="s">
        <v>21</v>
      </c>
      <c r="J152" s="105" t="s">
        <v>119</v>
      </c>
      <c r="K152" s="105"/>
      <c r="L152" s="104" t="n">
        <v>1123000</v>
      </c>
      <c r="M152" s="104" t="n">
        <f aca="false">L152*25/100</f>
        <v>280750</v>
      </c>
      <c r="N152" s="106" t="n">
        <v>45765</v>
      </c>
      <c r="O152" s="107" t="n">
        <v>0.635416666666667</v>
      </c>
    </row>
    <row r="153" customFormat="false" ht="21.95" hidden="false" customHeight="true" outlineLevel="0" collapsed="false">
      <c r="A153" s="100" t="n">
        <v>79</v>
      </c>
      <c r="B153" s="108" t="s">
        <v>139</v>
      </c>
      <c r="C153" s="109"/>
      <c r="D153" s="102"/>
      <c r="E153" s="102" t="s">
        <v>20</v>
      </c>
      <c r="F153" s="103" t="n">
        <v>493</v>
      </c>
      <c r="G153" s="100" t="n">
        <v>133</v>
      </c>
      <c r="H153" s="104" t="n">
        <v>1122.71</v>
      </c>
      <c r="I153" s="100" t="s">
        <v>21</v>
      </c>
      <c r="J153" s="105" t="s">
        <v>119</v>
      </c>
      <c r="K153" s="105"/>
      <c r="L153" s="104" t="n">
        <v>1390000</v>
      </c>
      <c r="M153" s="104" t="n">
        <f aca="false">L153*25/100</f>
        <v>347500</v>
      </c>
      <c r="N153" s="106" t="n">
        <v>45765</v>
      </c>
      <c r="O153" s="107" t="n">
        <v>0.645833333333333</v>
      </c>
    </row>
    <row r="154" customFormat="false" ht="21.95" hidden="false" customHeight="true" outlineLevel="0" collapsed="false">
      <c r="A154" s="100" t="n">
        <v>80</v>
      </c>
      <c r="B154" s="108" t="s">
        <v>139</v>
      </c>
      <c r="C154" s="109"/>
      <c r="D154" s="102"/>
      <c r="E154" s="102" t="s">
        <v>20</v>
      </c>
      <c r="F154" s="103" t="n">
        <v>493</v>
      </c>
      <c r="G154" s="100" t="n">
        <v>134</v>
      </c>
      <c r="H154" s="104" t="n">
        <v>897.04</v>
      </c>
      <c r="I154" s="100" t="s">
        <v>21</v>
      </c>
      <c r="J154" s="105" t="s">
        <v>128</v>
      </c>
      <c r="K154" s="105"/>
      <c r="L154" s="104" t="n">
        <v>1111000</v>
      </c>
      <c r="M154" s="104" t="n">
        <f aca="false">L154*25/100</f>
        <v>277750</v>
      </c>
      <c r="N154" s="106" t="n">
        <v>45765</v>
      </c>
      <c r="O154" s="107" t="n">
        <v>0.65625</v>
      </c>
    </row>
    <row r="155" customFormat="false" ht="21.95" hidden="false" customHeight="true" outlineLevel="0" collapsed="false">
      <c r="A155" s="100" t="n">
        <v>81</v>
      </c>
      <c r="B155" s="108" t="s">
        <v>142</v>
      </c>
      <c r="C155" s="109"/>
      <c r="D155" s="102"/>
      <c r="E155" s="102" t="s">
        <v>51</v>
      </c>
      <c r="F155" s="103" t="n">
        <v>360</v>
      </c>
      <c r="G155" s="100" t="n">
        <v>87</v>
      </c>
      <c r="H155" s="104" t="n">
        <v>3298.65</v>
      </c>
      <c r="I155" s="100" t="s">
        <v>21</v>
      </c>
      <c r="J155" s="105" t="s">
        <v>130</v>
      </c>
      <c r="K155" s="105"/>
      <c r="L155" s="104" t="n">
        <v>1238000</v>
      </c>
      <c r="M155" s="104" t="n">
        <f aca="false">L155*25/100</f>
        <v>309500</v>
      </c>
      <c r="N155" s="106" t="n">
        <v>45768</v>
      </c>
      <c r="O155" s="107" t="n">
        <v>0.395833333333333</v>
      </c>
    </row>
    <row r="156" customFormat="false" ht="21.95" hidden="false" customHeight="true" outlineLevel="0" collapsed="false">
      <c r="A156" s="100" t="n">
        <v>82</v>
      </c>
      <c r="B156" s="108" t="s">
        <v>142</v>
      </c>
      <c r="C156" s="109"/>
      <c r="D156" s="102"/>
      <c r="E156" s="102" t="s">
        <v>51</v>
      </c>
      <c r="F156" s="103" t="n">
        <v>360</v>
      </c>
      <c r="G156" s="100" t="n">
        <v>107</v>
      </c>
      <c r="H156" s="104" t="n">
        <v>2244.88</v>
      </c>
      <c r="I156" s="100" t="s">
        <v>21</v>
      </c>
      <c r="J156" s="105" t="s">
        <v>130</v>
      </c>
      <c r="K156" s="105"/>
      <c r="L156" s="104" t="n">
        <v>860000</v>
      </c>
      <c r="M156" s="104" t="n">
        <f aca="false">L156*25/100</f>
        <v>215000</v>
      </c>
      <c r="N156" s="106" t="n">
        <v>45768</v>
      </c>
      <c r="O156" s="107" t="n">
        <v>0.40625</v>
      </c>
    </row>
    <row r="157" customFormat="false" ht="21.95" hidden="false" customHeight="true" outlineLevel="0" collapsed="false">
      <c r="A157" s="100" t="n">
        <v>83</v>
      </c>
      <c r="B157" s="108" t="s">
        <v>143</v>
      </c>
      <c r="C157" s="109"/>
      <c r="D157" s="102"/>
      <c r="E157" s="102" t="s">
        <v>125</v>
      </c>
      <c r="F157" s="103" t="n">
        <v>103</v>
      </c>
      <c r="G157" s="100" t="n">
        <v>91</v>
      </c>
      <c r="H157" s="104" t="n">
        <v>10000</v>
      </c>
      <c r="I157" s="100" t="s">
        <v>21</v>
      </c>
      <c r="J157" s="105" t="s">
        <v>130</v>
      </c>
      <c r="K157" s="105"/>
      <c r="L157" s="104" t="n">
        <v>700000</v>
      </c>
      <c r="M157" s="104" t="n">
        <f aca="false">L157*25/100</f>
        <v>175000</v>
      </c>
      <c r="N157" s="106" t="n">
        <v>45403</v>
      </c>
      <c r="O157" s="107" t="n">
        <v>0.416666666666667</v>
      </c>
    </row>
    <row r="158" customFormat="false" ht="24" hidden="false" customHeight="true" outlineLevel="0" collapsed="false">
      <c r="A158" s="110" t="s">
        <v>144</v>
      </c>
      <c r="B158" s="110"/>
      <c r="C158" s="110"/>
      <c r="D158" s="110"/>
      <c r="E158" s="110"/>
      <c r="F158" s="110"/>
      <c r="G158" s="110"/>
      <c r="H158" s="110"/>
      <c r="I158" s="110"/>
      <c r="J158" s="110"/>
      <c r="K158" s="110"/>
      <c r="L158" s="110"/>
      <c r="M158" s="110"/>
      <c r="N158" s="110"/>
      <c r="O158" s="110"/>
    </row>
    <row r="159" customFormat="false" ht="49.9" hidden="false" customHeight="true" outlineLevel="0" collapsed="false">
      <c r="A159" s="111" t="s">
        <v>145</v>
      </c>
      <c r="B159" s="112" t="s">
        <v>113</v>
      </c>
      <c r="C159" s="113"/>
      <c r="D159" s="114" t="s">
        <v>146</v>
      </c>
      <c r="E159" s="114" t="s">
        <v>12</v>
      </c>
      <c r="F159" s="115" t="s">
        <v>3</v>
      </c>
      <c r="G159" s="114" t="s">
        <v>147</v>
      </c>
      <c r="H159" s="116" t="s">
        <v>148</v>
      </c>
      <c r="I159" s="111" t="s">
        <v>149</v>
      </c>
      <c r="J159" s="114" t="s">
        <v>150</v>
      </c>
      <c r="K159" s="111" t="s">
        <v>151</v>
      </c>
      <c r="L159" s="117" t="s">
        <v>152</v>
      </c>
      <c r="M159" s="117" t="s">
        <v>112</v>
      </c>
      <c r="N159" s="118" t="s">
        <v>153</v>
      </c>
      <c r="O159" s="119" t="s">
        <v>154</v>
      </c>
    </row>
    <row r="160" customFormat="false" ht="23.1" hidden="false" customHeight="true" outlineLevel="0" collapsed="false">
      <c r="A160" s="120" t="n">
        <v>1</v>
      </c>
      <c r="B160" s="121" t="s">
        <v>121</v>
      </c>
      <c r="C160" s="122"/>
      <c r="D160" s="123"/>
      <c r="E160" s="123" t="s">
        <v>51</v>
      </c>
      <c r="F160" s="124" t="n">
        <v>123</v>
      </c>
      <c r="G160" s="123" t="n">
        <v>1</v>
      </c>
      <c r="H160" s="125" t="n">
        <v>108880.25</v>
      </c>
      <c r="I160" s="126" t="n">
        <v>47689.68</v>
      </c>
      <c r="J160" s="123" t="n">
        <v>5</v>
      </c>
      <c r="K160" s="120" t="s">
        <v>155</v>
      </c>
      <c r="L160" s="126" t="n">
        <v>129000</v>
      </c>
      <c r="M160" s="126" t="n">
        <f aca="false">L160*30/100</f>
        <v>38700</v>
      </c>
      <c r="N160" s="127" t="n">
        <v>45761</v>
      </c>
      <c r="O160" s="128" t="n">
        <v>0.385416666666667</v>
      </c>
    </row>
    <row r="161" customFormat="false" ht="23.1" hidden="false" customHeight="true" outlineLevel="0" collapsed="false">
      <c r="A161" s="120" t="n">
        <v>2</v>
      </c>
      <c r="B161" s="121" t="s">
        <v>121</v>
      </c>
      <c r="C161" s="122"/>
      <c r="D161" s="123"/>
      <c r="E161" s="123" t="s">
        <v>51</v>
      </c>
      <c r="F161" s="124" t="n">
        <v>123</v>
      </c>
      <c r="G161" s="123" t="n">
        <v>3</v>
      </c>
      <c r="H161" s="125" t="n">
        <v>75649.81</v>
      </c>
      <c r="I161" s="126" t="n">
        <v>25381.82</v>
      </c>
      <c r="J161" s="123" t="n">
        <v>5</v>
      </c>
      <c r="K161" s="120" t="s">
        <v>155</v>
      </c>
      <c r="L161" s="126" t="n">
        <v>69000</v>
      </c>
      <c r="M161" s="126" t="n">
        <f aca="false">L161*30/100</f>
        <v>20700</v>
      </c>
      <c r="N161" s="127" t="n">
        <v>45761</v>
      </c>
      <c r="O161" s="128" t="n">
        <v>0.395833333333333</v>
      </c>
    </row>
    <row r="162" customFormat="false" ht="23.1" hidden="false" customHeight="true" outlineLevel="0" collapsed="false">
      <c r="A162" s="120" t="n">
        <v>3</v>
      </c>
      <c r="B162" s="121" t="s">
        <v>121</v>
      </c>
      <c r="C162" s="122"/>
      <c r="D162" s="123"/>
      <c r="E162" s="123" t="s">
        <v>51</v>
      </c>
      <c r="F162" s="124" t="n">
        <v>123</v>
      </c>
      <c r="G162" s="123" t="n">
        <v>9</v>
      </c>
      <c r="H162" s="125" t="n">
        <v>829722.02</v>
      </c>
      <c r="I162" s="126" t="n">
        <v>40758.45</v>
      </c>
      <c r="J162" s="123" t="n">
        <v>5</v>
      </c>
      <c r="K162" s="120" t="s">
        <v>155</v>
      </c>
      <c r="L162" s="126" t="n">
        <v>110000</v>
      </c>
      <c r="M162" s="126" t="n">
        <f aca="false">L162*30/100</f>
        <v>33000</v>
      </c>
      <c r="N162" s="127" t="n">
        <v>45761</v>
      </c>
      <c r="O162" s="128" t="n">
        <v>0.40625</v>
      </c>
    </row>
    <row r="163" customFormat="false" ht="23.1" hidden="false" customHeight="true" outlineLevel="0" collapsed="false">
      <c r="A163" s="120" t="n">
        <v>4</v>
      </c>
      <c r="B163" s="121" t="s">
        <v>121</v>
      </c>
      <c r="C163" s="122"/>
      <c r="D163" s="123"/>
      <c r="E163" s="123" t="s">
        <v>51</v>
      </c>
      <c r="F163" s="124" t="n">
        <v>123</v>
      </c>
      <c r="G163" s="123" t="n">
        <v>9</v>
      </c>
      <c r="H163" s="125" t="n">
        <v>829722.02</v>
      </c>
      <c r="I163" s="126" t="n">
        <v>40600</v>
      </c>
      <c r="J163" s="123" t="n">
        <v>5</v>
      </c>
      <c r="K163" s="120" t="s">
        <v>155</v>
      </c>
      <c r="L163" s="126" t="n">
        <v>110000</v>
      </c>
      <c r="M163" s="126" t="n">
        <f aca="false">L163*30/100</f>
        <v>33000</v>
      </c>
      <c r="N163" s="127" t="n">
        <v>45761</v>
      </c>
      <c r="O163" s="128" t="n">
        <v>0.416666666666667</v>
      </c>
    </row>
    <row r="164" customFormat="false" ht="23.1" hidden="false" customHeight="true" outlineLevel="0" collapsed="false">
      <c r="A164" s="120" t="n">
        <v>5</v>
      </c>
      <c r="B164" s="121" t="s">
        <v>121</v>
      </c>
      <c r="C164" s="122"/>
      <c r="D164" s="123"/>
      <c r="E164" s="123" t="s">
        <v>51</v>
      </c>
      <c r="F164" s="124" t="n">
        <v>123</v>
      </c>
      <c r="G164" s="123" t="n">
        <v>9</v>
      </c>
      <c r="H164" s="125" t="n">
        <v>829722.02</v>
      </c>
      <c r="I164" s="126" t="n">
        <v>40600</v>
      </c>
      <c r="J164" s="123" t="n">
        <v>5</v>
      </c>
      <c r="K164" s="120" t="s">
        <v>155</v>
      </c>
      <c r="L164" s="126" t="n">
        <v>110000</v>
      </c>
      <c r="M164" s="126" t="n">
        <f aca="false">L164*30/100</f>
        <v>33000</v>
      </c>
      <c r="N164" s="127" t="n">
        <v>45761</v>
      </c>
      <c r="O164" s="128" t="n">
        <v>0.427083333333333</v>
      </c>
    </row>
    <row r="165" customFormat="false" ht="23.1" hidden="false" customHeight="true" outlineLevel="0" collapsed="false">
      <c r="A165" s="120" t="n">
        <v>6</v>
      </c>
      <c r="B165" s="121" t="s">
        <v>121</v>
      </c>
      <c r="C165" s="122"/>
      <c r="D165" s="123"/>
      <c r="E165" s="123" t="s">
        <v>51</v>
      </c>
      <c r="F165" s="124" t="n">
        <v>123</v>
      </c>
      <c r="G165" s="123" t="n">
        <v>9</v>
      </c>
      <c r="H165" s="125" t="n">
        <v>829722.02</v>
      </c>
      <c r="I165" s="126" t="n">
        <v>40600</v>
      </c>
      <c r="J165" s="123" t="n">
        <v>5</v>
      </c>
      <c r="K165" s="120" t="s">
        <v>155</v>
      </c>
      <c r="L165" s="126" t="n">
        <v>110000</v>
      </c>
      <c r="M165" s="126" t="n">
        <f aca="false">L165*30/100</f>
        <v>33000</v>
      </c>
      <c r="N165" s="127" t="n">
        <v>45761</v>
      </c>
      <c r="O165" s="128" t="n">
        <v>0.4375</v>
      </c>
    </row>
    <row r="166" customFormat="false" ht="23.1" hidden="false" customHeight="true" outlineLevel="0" collapsed="false">
      <c r="A166" s="120" t="n">
        <v>7</v>
      </c>
      <c r="B166" s="121" t="s">
        <v>121</v>
      </c>
      <c r="C166" s="122"/>
      <c r="D166" s="123"/>
      <c r="E166" s="123" t="s">
        <v>51</v>
      </c>
      <c r="F166" s="124" t="n">
        <v>123</v>
      </c>
      <c r="G166" s="123" t="n">
        <v>9</v>
      </c>
      <c r="H166" s="125" t="n">
        <v>829722.02</v>
      </c>
      <c r="I166" s="126" t="n">
        <v>40600</v>
      </c>
      <c r="J166" s="123" t="n">
        <v>5</v>
      </c>
      <c r="K166" s="120" t="s">
        <v>155</v>
      </c>
      <c r="L166" s="126" t="n">
        <v>110000</v>
      </c>
      <c r="M166" s="126" t="n">
        <f aca="false">L166*30/100</f>
        <v>33000</v>
      </c>
      <c r="N166" s="127" t="n">
        <v>45761</v>
      </c>
      <c r="O166" s="128" t="n">
        <v>0.447916666666667</v>
      </c>
    </row>
    <row r="167" customFormat="false" ht="23.1" hidden="false" customHeight="true" outlineLevel="0" collapsed="false">
      <c r="A167" s="120" t="n">
        <v>8</v>
      </c>
      <c r="B167" s="121" t="s">
        <v>121</v>
      </c>
      <c r="C167" s="122"/>
      <c r="D167" s="123"/>
      <c r="E167" s="123" t="s">
        <v>51</v>
      </c>
      <c r="F167" s="124" t="n">
        <v>130</v>
      </c>
      <c r="G167" s="123" t="n">
        <v>4</v>
      </c>
      <c r="H167" s="125" t="n">
        <v>829722.02</v>
      </c>
      <c r="I167" s="126" t="n">
        <v>13158</v>
      </c>
      <c r="J167" s="123" t="n">
        <v>5</v>
      </c>
      <c r="K167" s="120" t="s">
        <v>155</v>
      </c>
      <c r="L167" s="126" t="n">
        <v>55000</v>
      </c>
      <c r="M167" s="126" t="n">
        <f aca="false">L167*30/100</f>
        <v>16500</v>
      </c>
      <c r="N167" s="127" t="n">
        <v>45761</v>
      </c>
      <c r="O167" s="128" t="n">
        <v>0.458333333333334</v>
      </c>
    </row>
    <row r="168" customFormat="false" ht="23.1" hidden="false" customHeight="true" outlineLevel="0" collapsed="false">
      <c r="A168" s="120" t="n">
        <v>9</v>
      </c>
      <c r="B168" s="121" t="s">
        <v>156</v>
      </c>
      <c r="C168" s="122"/>
      <c r="D168" s="123"/>
      <c r="E168" s="123" t="s">
        <v>20</v>
      </c>
      <c r="F168" s="124" t="n">
        <v>162</v>
      </c>
      <c r="G168" s="123" t="n">
        <v>1</v>
      </c>
      <c r="H168" s="125" t="n">
        <v>2284.42</v>
      </c>
      <c r="I168" s="126" t="n">
        <v>72</v>
      </c>
      <c r="J168" s="123" t="n">
        <v>5</v>
      </c>
      <c r="K168" s="120" t="s">
        <v>157</v>
      </c>
      <c r="L168" s="126" t="n">
        <v>55000</v>
      </c>
      <c r="M168" s="126" t="n">
        <f aca="false">L168*30/100</f>
        <v>16500</v>
      </c>
      <c r="N168" s="127" t="n">
        <v>45761</v>
      </c>
      <c r="O168" s="128" t="n">
        <v>0.468750000000001</v>
      </c>
    </row>
    <row r="169" customFormat="false" ht="23.1" hidden="false" customHeight="true" outlineLevel="0" collapsed="false">
      <c r="A169" s="120" t="n">
        <v>10</v>
      </c>
      <c r="B169" s="121" t="s">
        <v>133</v>
      </c>
      <c r="C169" s="122"/>
      <c r="D169" s="123"/>
      <c r="E169" s="123" t="s">
        <v>51</v>
      </c>
      <c r="F169" s="124" t="n">
        <v>147</v>
      </c>
      <c r="G169" s="123" t="n">
        <v>2123</v>
      </c>
      <c r="H169" s="125" t="n">
        <v>406670.66</v>
      </c>
      <c r="I169" s="126" t="n">
        <v>9979.14</v>
      </c>
      <c r="J169" s="123" t="n">
        <v>5</v>
      </c>
      <c r="K169" s="120" t="s">
        <v>155</v>
      </c>
      <c r="L169" s="126" t="n">
        <v>28000</v>
      </c>
      <c r="M169" s="126" t="n">
        <f aca="false">L169*30/100</f>
        <v>8400</v>
      </c>
      <c r="N169" s="127" t="n">
        <v>45761</v>
      </c>
      <c r="O169" s="128" t="n">
        <v>0.479166666666668</v>
      </c>
    </row>
    <row r="170" customFormat="false" ht="23.1" hidden="false" customHeight="true" outlineLevel="0" collapsed="false">
      <c r="A170" s="120" t="n">
        <v>11</v>
      </c>
      <c r="B170" s="121" t="s">
        <v>158</v>
      </c>
      <c r="C170" s="122"/>
      <c r="D170" s="123"/>
      <c r="E170" s="123" t="s">
        <v>51</v>
      </c>
      <c r="F170" s="124" t="n">
        <v>393</v>
      </c>
      <c r="G170" s="123" t="n">
        <v>2</v>
      </c>
      <c r="H170" s="125" t="n">
        <v>586648.56</v>
      </c>
      <c r="I170" s="126" t="n">
        <v>4251.08</v>
      </c>
      <c r="J170" s="123" t="n">
        <v>5</v>
      </c>
      <c r="K170" s="120" t="s">
        <v>155</v>
      </c>
      <c r="L170" s="126" t="n">
        <v>12000</v>
      </c>
      <c r="M170" s="126" t="n">
        <f aca="false">L170*30/100</f>
        <v>3600</v>
      </c>
      <c r="N170" s="127" t="n">
        <v>45761</v>
      </c>
      <c r="O170" s="128" t="n">
        <v>0.583333333333333</v>
      </c>
    </row>
    <row r="171" customFormat="false" ht="23.1" hidden="false" customHeight="true" outlineLevel="0" collapsed="false">
      <c r="A171" s="120" t="n">
        <v>12</v>
      </c>
      <c r="B171" s="121" t="s">
        <v>158</v>
      </c>
      <c r="C171" s="122"/>
      <c r="D171" s="123"/>
      <c r="E171" s="123" t="s">
        <v>51</v>
      </c>
      <c r="F171" s="124" t="n">
        <v>394</v>
      </c>
      <c r="G171" s="123" t="n">
        <v>2</v>
      </c>
      <c r="H171" s="125" t="n">
        <v>553140.82</v>
      </c>
      <c r="I171" s="126" t="n">
        <v>4254.93</v>
      </c>
      <c r="J171" s="123" t="n">
        <v>5</v>
      </c>
      <c r="K171" s="120" t="s">
        <v>155</v>
      </c>
      <c r="L171" s="126" t="n">
        <v>12000</v>
      </c>
      <c r="M171" s="126" t="n">
        <f aca="false">L171*30/100</f>
        <v>3600</v>
      </c>
      <c r="N171" s="127" t="n">
        <v>45761</v>
      </c>
      <c r="O171" s="128" t="n">
        <v>0.59375</v>
      </c>
    </row>
    <row r="172" customFormat="false" ht="30.75" hidden="false" customHeight="true" outlineLevel="0" collapsed="false">
      <c r="A172" s="129" t="s">
        <v>159</v>
      </c>
      <c r="B172" s="129"/>
      <c r="C172" s="129"/>
      <c r="D172" s="129"/>
      <c r="E172" s="129"/>
      <c r="F172" s="129"/>
      <c r="G172" s="129"/>
      <c r="H172" s="129"/>
      <c r="I172" s="129"/>
      <c r="J172" s="129"/>
      <c r="K172" s="129"/>
      <c r="L172" s="129"/>
      <c r="M172" s="129"/>
      <c r="N172" s="129"/>
      <c r="O172" s="129"/>
    </row>
    <row r="173" customFormat="false" ht="14.45" hidden="false" customHeight="true" outlineLevel="0" collapsed="false">
      <c r="A173" s="130" t="s">
        <v>160</v>
      </c>
      <c r="B173" s="130"/>
      <c r="C173" s="130"/>
      <c r="D173" s="130"/>
      <c r="E173" s="130"/>
      <c r="F173" s="130"/>
      <c r="G173" s="130"/>
      <c r="H173" s="130"/>
      <c r="I173" s="130"/>
      <c r="J173" s="130"/>
      <c r="K173" s="130"/>
      <c r="L173" s="130"/>
      <c r="M173" s="130"/>
      <c r="N173" s="130"/>
      <c r="O173" s="130"/>
    </row>
    <row r="174" customFormat="false" ht="16.5" hidden="false" customHeight="true" outlineLevel="0" collapsed="false">
      <c r="A174" s="130" t="s">
        <v>161</v>
      </c>
      <c r="B174" s="130"/>
      <c r="C174" s="130"/>
      <c r="D174" s="130"/>
      <c r="E174" s="130"/>
      <c r="F174" s="130"/>
      <c r="G174" s="130"/>
      <c r="H174" s="130"/>
      <c r="I174" s="130"/>
      <c r="J174" s="130"/>
      <c r="K174" s="130"/>
      <c r="L174" s="130"/>
      <c r="M174" s="130"/>
      <c r="N174" s="130"/>
      <c r="O174" s="130"/>
    </row>
    <row r="175" customFormat="false" ht="23.25" hidden="false" customHeight="true" outlineLevel="0" collapsed="false">
      <c r="A175" s="129" t="s">
        <v>162</v>
      </c>
      <c r="B175" s="129"/>
      <c r="C175" s="129"/>
      <c r="D175" s="129"/>
      <c r="E175" s="129"/>
      <c r="F175" s="129"/>
      <c r="G175" s="129"/>
      <c r="H175" s="129"/>
      <c r="I175" s="129"/>
      <c r="J175" s="129"/>
      <c r="K175" s="129"/>
      <c r="L175" s="129"/>
      <c r="M175" s="129"/>
      <c r="N175" s="129"/>
      <c r="O175" s="129"/>
    </row>
    <row r="176" customFormat="false" ht="15" hidden="false" customHeight="true" outlineLevel="0" collapsed="false">
      <c r="A176" s="130" t="s">
        <v>163</v>
      </c>
      <c r="B176" s="130"/>
      <c r="C176" s="130"/>
      <c r="D176" s="130"/>
      <c r="E176" s="130"/>
      <c r="F176" s="130"/>
      <c r="G176" s="130"/>
      <c r="H176" s="130"/>
      <c r="I176" s="130"/>
      <c r="J176" s="130"/>
      <c r="K176" s="130"/>
      <c r="L176" s="130"/>
      <c r="M176" s="130"/>
      <c r="N176" s="130"/>
      <c r="O176" s="130"/>
    </row>
    <row r="177" customFormat="false" ht="13.9" hidden="false" customHeight="true" outlineLevel="0" collapsed="false">
      <c r="A177" s="130" t="s">
        <v>164</v>
      </c>
      <c r="B177" s="130"/>
      <c r="C177" s="130"/>
      <c r="D177" s="130"/>
      <c r="E177" s="130"/>
      <c r="F177" s="130"/>
      <c r="G177" s="130"/>
      <c r="H177" s="130"/>
      <c r="I177" s="130"/>
      <c r="J177" s="130"/>
      <c r="K177" s="130"/>
      <c r="L177" s="130"/>
      <c r="M177" s="130"/>
      <c r="N177" s="130"/>
      <c r="O177" s="130"/>
    </row>
    <row r="178" customFormat="false" ht="15" hidden="false" customHeight="true" outlineLevel="0" collapsed="false">
      <c r="A178" s="130" t="s">
        <v>165</v>
      </c>
      <c r="B178" s="130"/>
      <c r="C178" s="130"/>
      <c r="D178" s="130"/>
      <c r="E178" s="130"/>
      <c r="F178" s="130"/>
      <c r="G178" s="130"/>
      <c r="H178" s="130"/>
      <c r="I178" s="130"/>
      <c r="J178" s="130"/>
      <c r="K178" s="130"/>
      <c r="L178" s="130"/>
      <c r="M178" s="130"/>
      <c r="N178" s="130"/>
      <c r="O178" s="130"/>
    </row>
    <row r="179" customFormat="false" ht="15" hidden="false" customHeight="true" outlineLevel="0" collapsed="false">
      <c r="A179" s="131" t="s">
        <v>166</v>
      </c>
      <c r="B179" s="131"/>
      <c r="C179" s="131"/>
      <c r="D179" s="131"/>
      <c r="E179" s="131"/>
      <c r="F179" s="131"/>
      <c r="G179" s="131"/>
      <c r="H179" s="131"/>
      <c r="I179" s="131"/>
      <c r="J179" s="131"/>
      <c r="K179" s="131"/>
      <c r="L179" s="131"/>
      <c r="M179" s="132"/>
      <c r="N179" s="132"/>
      <c r="O179" s="132"/>
    </row>
    <row r="180" customFormat="false" ht="15" hidden="false" customHeight="true" outlineLevel="0" collapsed="false">
      <c r="A180" s="130" t="s">
        <v>167</v>
      </c>
      <c r="B180" s="130"/>
      <c r="C180" s="130"/>
      <c r="D180" s="130"/>
      <c r="E180" s="130"/>
      <c r="F180" s="130"/>
      <c r="G180" s="130"/>
      <c r="H180" s="130"/>
      <c r="I180" s="130"/>
      <c r="J180" s="130"/>
      <c r="K180" s="130"/>
      <c r="L180" s="130"/>
      <c r="M180" s="130"/>
      <c r="N180" s="130"/>
      <c r="O180" s="130"/>
    </row>
    <row r="181" customFormat="false" ht="15" hidden="false" customHeight="true" outlineLevel="0" collapsed="false">
      <c r="A181" s="133" t="s">
        <v>168</v>
      </c>
      <c r="B181" s="133"/>
      <c r="C181" s="133"/>
      <c r="D181" s="133"/>
      <c r="E181" s="133"/>
      <c r="F181" s="133"/>
      <c r="G181" s="133"/>
      <c r="H181" s="133"/>
      <c r="I181" s="133"/>
      <c r="J181" s="133"/>
      <c r="K181" s="133"/>
      <c r="L181" s="133"/>
      <c r="M181" s="133"/>
      <c r="N181" s="133"/>
      <c r="O181" s="133"/>
    </row>
    <row r="182" customFormat="false" ht="15" hidden="false" customHeight="true" outlineLevel="0" collapsed="false">
      <c r="A182" s="133" t="s">
        <v>169</v>
      </c>
      <c r="B182" s="133"/>
      <c r="C182" s="133"/>
      <c r="D182" s="133"/>
      <c r="E182" s="133"/>
      <c r="F182" s="133"/>
      <c r="G182" s="133"/>
      <c r="H182" s="133"/>
      <c r="I182" s="133"/>
      <c r="J182" s="133"/>
      <c r="K182" s="133"/>
      <c r="L182" s="133"/>
      <c r="M182" s="133"/>
      <c r="N182" s="133"/>
      <c r="O182" s="133"/>
    </row>
    <row r="183" customFormat="false" ht="15" hidden="false" customHeight="true" outlineLevel="0" collapsed="false">
      <c r="A183" s="130" t="s">
        <v>170</v>
      </c>
      <c r="B183" s="130"/>
      <c r="C183" s="130"/>
      <c r="D183" s="130"/>
      <c r="E183" s="130"/>
      <c r="F183" s="130"/>
      <c r="G183" s="130"/>
      <c r="H183" s="130"/>
      <c r="I183" s="130"/>
      <c r="J183" s="130"/>
      <c r="K183" s="130"/>
      <c r="L183" s="130"/>
      <c r="M183" s="130"/>
      <c r="N183" s="130"/>
      <c r="O183" s="130"/>
    </row>
    <row r="184" customFormat="false" ht="26.45" hidden="false" customHeight="true" outlineLevel="0" collapsed="false">
      <c r="A184" s="134" t="s">
        <v>171</v>
      </c>
      <c r="B184" s="134"/>
      <c r="C184" s="134"/>
      <c r="D184" s="134"/>
      <c r="E184" s="134"/>
      <c r="F184" s="134"/>
      <c r="G184" s="134"/>
      <c r="H184" s="134"/>
      <c r="I184" s="134"/>
      <c r="J184" s="134"/>
      <c r="K184" s="134"/>
      <c r="L184" s="134"/>
      <c r="M184" s="134"/>
      <c r="N184" s="134"/>
      <c r="O184" s="134"/>
    </row>
    <row r="185" customFormat="false" ht="15" hidden="false" customHeight="true" outlineLevel="0" collapsed="false">
      <c r="A185" s="133" t="s">
        <v>172</v>
      </c>
      <c r="B185" s="133"/>
      <c r="C185" s="133"/>
      <c r="D185" s="133"/>
      <c r="E185" s="133"/>
      <c r="F185" s="133"/>
      <c r="G185" s="133"/>
      <c r="H185" s="133"/>
      <c r="I185" s="133"/>
      <c r="J185" s="133"/>
      <c r="K185" s="133"/>
      <c r="L185" s="133"/>
      <c r="M185" s="133"/>
      <c r="N185" s="133"/>
      <c r="O185" s="133"/>
    </row>
    <row r="186" customFormat="false" ht="15" hidden="false" customHeight="true" outlineLevel="0" collapsed="false">
      <c r="A186" s="133" t="s">
        <v>173</v>
      </c>
      <c r="B186" s="133"/>
      <c r="C186" s="133"/>
      <c r="D186" s="133"/>
      <c r="E186" s="133"/>
      <c r="F186" s="133"/>
      <c r="G186" s="133"/>
      <c r="H186" s="133"/>
      <c r="I186" s="133"/>
      <c r="J186" s="133"/>
      <c r="K186" s="133"/>
      <c r="L186" s="133"/>
      <c r="M186" s="133"/>
      <c r="N186" s="133"/>
      <c r="O186" s="133"/>
    </row>
    <row r="187" customFormat="false" ht="15" hidden="false" customHeight="true" outlineLevel="0" collapsed="false">
      <c r="A187" s="133" t="s">
        <v>174</v>
      </c>
      <c r="B187" s="133"/>
      <c r="C187" s="133"/>
      <c r="D187" s="133"/>
      <c r="E187" s="133"/>
      <c r="F187" s="133"/>
      <c r="G187" s="133"/>
      <c r="H187" s="133"/>
      <c r="I187" s="133"/>
      <c r="J187" s="133"/>
      <c r="K187" s="133"/>
      <c r="L187" s="133"/>
      <c r="M187" s="133"/>
      <c r="N187" s="133"/>
      <c r="O187" s="133"/>
    </row>
    <row r="188" customFormat="false" ht="13.15" hidden="false" customHeight="true" outlineLevel="0" collapsed="false">
      <c r="A188" s="135" t="s">
        <v>175</v>
      </c>
      <c r="B188" s="135"/>
      <c r="C188" s="135"/>
      <c r="D188" s="135"/>
      <c r="E188" s="135"/>
      <c r="F188" s="135"/>
      <c r="G188" s="135"/>
      <c r="H188" s="135"/>
      <c r="I188" s="135"/>
      <c r="J188" s="135"/>
      <c r="K188" s="135"/>
      <c r="L188" s="135"/>
      <c r="M188" s="135"/>
      <c r="N188" s="135"/>
      <c r="O188" s="135"/>
    </row>
    <row r="189" customFormat="false" ht="10.5" hidden="false" customHeight="true" outlineLevel="0" collapsed="false">
      <c r="A189" s="136"/>
      <c r="B189" s="137"/>
      <c r="C189" s="137"/>
      <c r="D189" s="137"/>
      <c r="E189" s="137"/>
      <c r="F189" s="137"/>
      <c r="G189" s="137"/>
      <c r="H189" s="137"/>
      <c r="I189" s="137"/>
      <c r="J189" s="137"/>
      <c r="K189" s="137"/>
      <c r="L189" s="137"/>
      <c r="M189" s="137"/>
      <c r="N189" s="137"/>
      <c r="O189" s="137"/>
    </row>
    <row r="190" customFormat="false" ht="11.1" hidden="true" customHeight="true" outlineLevel="0" collapsed="false">
      <c r="A190" s="59"/>
      <c r="B190" s="60"/>
      <c r="C190" s="60"/>
      <c r="D190" s="60"/>
      <c r="E190" s="60"/>
      <c r="F190" s="60"/>
      <c r="G190" s="60"/>
      <c r="H190" s="60"/>
      <c r="I190" s="60"/>
      <c r="J190" s="60"/>
      <c r="K190" s="60"/>
      <c r="L190" s="60"/>
      <c r="M190" s="60"/>
      <c r="N190" s="60"/>
      <c r="O190" s="60"/>
    </row>
    <row r="191" customFormat="false" ht="11.1" hidden="true" customHeight="true" outlineLevel="0" collapsed="false">
      <c r="A191" s="59"/>
      <c r="B191" s="60"/>
      <c r="C191" s="60"/>
      <c r="D191" s="60"/>
      <c r="E191" s="60"/>
      <c r="F191" s="60"/>
      <c r="G191" s="60"/>
      <c r="H191" s="60"/>
      <c r="I191" s="60"/>
      <c r="J191" s="60"/>
      <c r="K191" s="60"/>
      <c r="L191" s="60"/>
      <c r="M191" s="60"/>
      <c r="N191" s="60"/>
      <c r="O191" s="60"/>
    </row>
    <row r="192" customFormat="false" ht="11.1" hidden="true" customHeight="true" outlineLevel="0" collapsed="false">
      <c r="A192" s="59"/>
      <c r="B192" s="62"/>
      <c r="C192" s="62"/>
      <c r="D192" s="62"/>
      <c r="E192" s="62"/>
      <c r="F192" s="62"/>
      <c r="G192" s="62"/>
      <c r="H192" s="62"/>
      <c r="I192" s="62"/>
      <c r="J192" s="62"/>
      <c r="K192" s="62"/>
      <c r="L192" s="62"/>
      <c r="M192" s="62"/>
      <c r="N192" s="62"/>
      <c r="O192" s="62"/>
    </row>
    <row r="193" customFormat="false" ht="11.1" hidden="true" customHeight="true" outlineLevel="0" collapsed="false">
      <c r="A193" s="59"/>
      <c r="B193" s="62"/>
      <c r="C193" s="62"/>
      <c r="D193" s="62"/>
      <c r="E193" s="62"/>
      <c r="F193" s="62"/>
      <c r="G193" s="62"/>
      <c r="H193" s="62"/>
      <c r="I193" s="62"/>
      <c r="J193" s="62"/>
      <c r="K193" s="62"/>
      <c r="L193" s="62"/>
      <c r="M193" s="62"/>
      <c r="N193" s="62"/>
      <c r="O193" s="62"/>
    </row>
    <row r="194" customFormat="false" ht="11.1" hidden="true" customHeight="true" outlineLevel="0" collapsed="false">
      <c r="A194" s="59"/>
      <c r="B194" s="60"/>
      <c r="C194" s="60"/>
      <c r="D194" s="60"/>
      <c r="E194" s="60"/>
      <c r="F194" s="60"/>
      <c r="G194" s="60"/>
      <c r="H194" s="60"/>
      <c r="I194" s="60"/>
      <c r="J194" s="60"/>
      <c r="K194" s="60"/>
      <c r="L194" s="60"/>
      <c r="M194" s="60"/>
      <c r="N194" s="62"/>
      <c r="O194" s="62"/>
    </row>
    <row r="195" customFormat="false" ht="11.1" hidden="true" customHeight="true" outlineLevel="0" collapsed="false">
      <c r="A195" s="59"/>
      <c r="B195" s="60"/>
      <c r="C195" s="60"/>
      <c r="D195" s="60"/>
      <c r="E195" s="60"/>
      <c r="F195" s="60"/>
      <c r="G195" s="60"/>
      <c r="H195" s="60"/>
      <c r="I195" s="60"/>
      <c r="J195" s="60"/>
      <c r="K195" s="60"/>
      <c r="L195" s="60"/>
      <c r="M195" s="60"/>
      <c r="N195" s="62"/>
      <c r="O195" s="62"/>
    </row>
    <row r="196" customFormat="false" ht="11.1" hidden="true" customHeight="true" outlineLevel="0" collapsed="false">
      <c r="A196" s="59"/>
    </row>
    <row r="197" customFormat="false" ht="11.1" hidden="true" customHeight="true" outlineLevel="0" collapsed="false">
      <c r="A197" s="59"/>
      <c r="B197" s="60"/>
      <c r="C197" s="60"/>
      <c r="D197" s="60"/>
      <c r="E197" s="60"/>
      <c r="F197" s="138"/>
      <c r="G197" s="59"/>
      <c r="H197" s="139"/>
      <c r="I197" s="59"/>
      <c r="J197" s="59"/>
      <c r="K197" s="59"/>
      <c r="L197" s="140"/>
      <c r="M197" s="140"/>
      <c r="N197" s="77"/>
      <c r="O197" s="78"/>
    </row>
    <row r="198" customFormat="false" ht="11.1" hidden="true" customHeight="true" outlineLevel="0" collapsed="false">
      <c r="A198" s="59"/>
      <c r="B198" s="60"/>
      <c r="C198" s="60"/>
      <c r="D198" s="60"/>
      <c r="E198" s="60"/>
      <c r="F198" s="138"/>
      <c r="G198" s="59"/>
      <c r="H198" s="139"/>
      <c r="I198" s="59"/>
      <c r="J198" s="59"/>
      <c r="K198" s="59"/>
      <c r="L198" s="140"/>
      <c r="M198" s="140"/>
      <c r="N198" s="77"/>
      <c r="O198" s="78"/>
    </row>
    <row r="199" customFormat="false" ht="11.1" hidden="true" customHeight="true" outlineLevel="0" collapsed="false">
      <c r="A199" s="59"/>
      <c r="B199" s="60"/>
      <c r="C199" s="60"/>
      <c r="D199" s="60"/>
      <c r="E199" s="60"/>
      <c r="F199" s="138"/>
      <c r="G199" s="59"/>
      <c r="H199" s="139"/>
      <c r="I199" s="59"/>
      <c r="J199" s="59"/>
      <c r="K199" s="59"/>
      <c r="L199" s="140"/>
      <c r="M199" s="140"/>
      <c r="N199" s="77"/>
      <c r="O199" s="78"/>
    </row>
    <row r="200" customFormat="false" ht="11.1" hidden="true" customHeight="true" outlineLevel="0" collapsed="false">
      <c r="A200" s="59"/>
      <c r="B200" s="60"/>
      <c r="C200" s="60"/>
      <c r="D200" s="60"/>
      <c r="E200" s="60"/>
      <c r="F200" s="138"/>
      <c r="G200" s="59"/>
      <c r="H200" s="139"/>
      <c r="I200" s="59"/>
      <c r="J200" s="59"/>
      <c r="K200" s="59"/>
      <c r="L200" s="140"/>
      <c r="M200" s="140"/>
      <c r="N200" s="77"/>
      <c r="O200" s="78"/>
    </row>
    <row r="201" customFormat="false" ht="11.1" hidden="true" customHeight="true" outlineLevel="0" collapsed="false">
      <c r="A201" s="59"/>
      <c r="B201" s="60"/>
      <c r="C201" s="60"/>
      <c r="D201" s="60"/>
      <c r="E201" s="60"/>
      <c r="F201" s="138"/>
      <c r="G201" s="59"/>
      <c r="H201" s="140"/>
      <c r="I201" s="59"/>
      <c r="J201" s="59"/>
      <c r="K201" s="59"/>
      <c r="L201" s="140"/>
      <c r="M201" s="140"/>
      <c r="N201" s="77"/>
      <c r="O201" s="78"/>
    </row>
    <row r="202" customFormat="false" ht="11.1" hidden="true" customHeight="true" outlineLevel="0" collapsed="false">
      <c r="A202" s="59"/>
      <c r="B202" s="60"/>
      <c r="C202" s="60"/>
      <c r="D202" s="141"/>
      <c r="E202" s="60"/>
      <c r="F202" s="138"/>
      <c r="G202" s="59"/>
      <c r="H202" s="140"/>
      <c r="I202" s="59"/>
      <c r="J202" s="59"/>
      <c r="K202" s="59"/>
      <c r="L202" s="140"/>
      <c r="M202" s="140"/>
      <c r="N202" s="77"/>
      <c r="O202" s="78"/>
    </row>
    <row r="203" customFormat="false" ht="18.75" hidden="false" customHeight="true" outlineLevel="0" collapsed="false">
      <c r="A203" s="59"/>
      <c r="L203" s="142"/>
      <c r="M203" s="142"/>
      <c r="N203" s="143"/>
      <c r="O203" s="143"/>
    </row>
    <row r="204" customFormat="false" ht="12.75" hidden="true" customHeight="false" outlineLevel="0" collapsed="false">
      <c r="A204" s="60"/>
      <c r="B204" s="60"/>
      <c r="C204" s="141"/>
      <c r="D204" s="60"/>
      <c r="E204" s="60"/>
      <c r="F204" s="59"/>
      <c r="G204" s="60"/>
      <c r="H204" s="60"/>
      <c r="I204" s="60"/>
      <c r="J204" s="59"/>
      <c r="K204" s="59"/>
      <c r="L204" s="144"/>
      <c r="M204" s="144"/>
      <c r="N204" s="77"/>
      <c r="O204" s="60"/>
    </row>
    <row r="205" customFormat="false" ht="12.75" hidden="true" customHeight="false" outlineLevel="0" collapsed="false">
      <c r="A205" s="60"/>
      <c r="B205" s="60"/>
      <c r="C205" s="141"/>
      <c r="D205" s="60"/>
      <c r="E205" s="60"/>
      <c r="F205" s="59"/>
      <c r="G205" s="60"/>
      <c r="H205" s="60"/>
      <c r="I205" s="60"/>
      <c r="J205" s="59"/>
      <c r="K205" s="59"/>
      <c r="L205" s="144"/>
      <c r="M205" s="144"/>
      <c r="N205" s="145"/>
      <c r="O205" s="60"/>
    </row>
    <row r="206" customFormat="false" ht="12.75" hidden="true" customHeight="false" outlineLevel="0" collapsed="false">
      <c r="A206" s="146"/>
      <c r="B206" s="146"/>
      <c r="C206" s="146"/>
      <c r="D206" s="146"/>
      <c r="E206" s="147"/>
      <c r="F206" s="148"/>
      <c r="G206" s="148"/>
      <c r="H206" s="146"/>
      <c r="I206" s="149"/>
      <c r="J206" s="59"/>
      <c r="K206" s="59"/>
      <c r="L206" s="150"/>
      <c r="M206" s="150"/>
      <c r="N206" s="151"/>
      <c r="O206" s="149"/>
    </row>
    <row r="207" customFormat="false" ht="12.75" hidden="true" customHeight="false" outlineLevel="0" collapsed="false">
      <c r="A207" s="60"/>
      <c r="B207" s="60"/>
      <c r="C207" s="59"/>
      <c r="D207" s="59"/>
      <c r="E207" s="152"/>
      <c r="F207" s="77"/>
      <c r="G207" s="77"/>
      <c r="H207" s="78"/>
      <c r="I207" s="149"/>
      <c r="J207" s="59"/>
      <c r="K207" s="59"/>
      <c r="L207" s="150"/>
      <c r="M207" s="150"/>
      <c r="N207" s="151"/>
      <c r="O207" s="149"/>
    </row>
    <row r="208" customFormat="false" ht="12.75" hidden="true" customHeight="false" outlineLevel="0" collapsed="false">
      <c r="A208" s="149"/>
      <c r="B208" s="149"/>
      <c r="C208" s="149"/>
      <c r="D208" s="149"/>
      <c r="E208" s="149"/>
      <c r="F208" s="149"/>
      <c r="G208" s="149"/>
      <c r="H208" s="149"/>
      <c r="I208" s="149"/>
      <c r="J208" s="59"/>
      <c r="K208" s="59"/>
      <c r="L208" s="150"/>
      <c r="M208" s="150"/>
      <c r="N208" s="151"/>
      <c r="O208" s="149"/>
    </row>
    <row r="209" customFormat="false" ht="14.25" hidden="false" customHeight="true" outlineLevel="0" collapsed="false">
      <c r="A209" s="59"/>
    </row>
    <row r="210" customFormat="false" ht="10.5" hidden="false" customHeight="true" outlineLevel="0" collapsed="false">
      <c r="A210" s="59"/>
      <c r="B210" s="62"/>
      <c r="C210" s="62"/>
      <c r="D210" s="62"/>
      <c r="E210" s="62"/>
      <c r="F210" s="62"/>
      <c r="G210" s="59"/>
      <c r="H210" s="76"/>
      <c r="I210" s="59"/>
      <c r="J210" s="59"/>
      <c r="K210" s="59"/>
      <c r="L210" s="140"/>
      <c r="M210" s="140"/>
      <c r="N210" s="77"/>
      <c r="O210" s="78"/>
    </row>
    <row r="211" customFormat="false" ht="10.5" hidden="false" customHeight="true" outlineLevel="0" collapsed="false">
      <c r="A211" s="59"/>
      <c r="B211" s="62"/>
      <c r="C211" s="62"/>
      <c r="D211" s="62"/>
      <c r="E211" s="62"/>
      <c r="F211" s="59"/>
      <c r="G211" s="59"/>
      <c r="H211" s="140"/>
      <c r="I211" s="59"/>
      <c r="J211" s="59"/>
      <c r="K211" s="59"/>
      <c r="L211" s="140"/>
      <c r="M211" s="140"/>
      <c r="N211" s="77"/>
      <c r="O211" s="78"/>
    </row>
    <row r="212" customFormat="false" ht="10.5" hidden="false" customHeight="true" outlineLevel="0" collapsed="false">
      <c r="A212" s="59"/>
      <c r="N212" s="77"/>
      <c r="O212" s="78"/>
    </row>
    <row r="213" customFormat="false" ht="10.5" hidden="true" customHeight="true" outlineLevel="0" collapsed="false">
      <c r="A213" s="59"/>
      <c r="B213" s="60"/>
      <c r="C213" s="60"/>
      <c r="D213" s="60"/>
      <c r="E213" s="60"/>
      <c r="F213" s="59"/>
      <c r="G213" s="59"/>
      <c r="H213" s="140"/>
      <c r="I213" s="59"/>
      <c r="J213" s="59"/>
      <c r="K213" s="59"/>
      <c r="L213" s="140"/>
      <c r="M213" s="140"/>
      <c r="N213" s="153"/>
      <c r="O213" s="78"/>
    </row>
    <row r="214" customFormat="false" ht="10.5" hidden="true" customHeight="true" outlineLevel="0" collapsed="false">
      <c r="A214" s="59"/>
      <c r="B214" s="60"/>
      <c r="C214" s="60"/>
      <c r="D214" s="60"/>
      <c r="E214" s="60"/>
      <c r="F214" s="59"/>
      <c r="G214" s="59"/>
      <c r="H214" s="140"/>
      <c r="I214" s="59"/>
      <c r="J214" s="59"/>
      <c r="K214" s="59"/>
      <c r="L214" s="140"/>
      <c r="M214" s="140"/>
      <c r="N214" s="153"/>
      <c r="O214" s="78"/>
    </row>
    <row r="215" customFormat="false" ht="10.5" hidden="true" customHeight="true" outlineLevel="0" collapsed="false">
      <c r="A215" s="59"/>
      <c r="B215" s="60"/>
      <c r="C215" s="60"/>
      <c r="D215" s="60"/>
      <c r="E215" s="60"/>
      <c r="F215" s="59"/>
      <c r="G215" s="59"/>
      <c r="H215" s="140"/>
      <c r="I215" s="59"/>
      <c r="J215" s="59"/>
      <c r="K215" s="59"/>
      <c r="L215" s="140"/>
      <c r="M215" s="140"/>
      <c r="N215" s="153"/>
      <c r="O215" s="78"/>
    </row>
    <row r="216" customFormat="false" ht="10.5" hidden="false" customHeight="true" outlineLevel="0" collapsed="false">
      <c r="A216" s="154"/>
      <c r="L216" s="155"/>
      <c r="M216" s="155"/>
    </row>
    <row r="217" customFormat="false" ht="12" hidden="false" customHeight="true" outlineLevel="0" collapsed="false">
      <c r="A217" s="59"/>
      <c r="E217" s="60"/>
      <c r="F217" s="60"/>
      <c r="G217" s="60"/>
      <c r="H217" s="60"/>
      <c r="I217" s="60"/>
      <c r="J217" s="60"/>
      <c r="K217" s="60"/>
      <c r="L217" s="60"/>
      <c r="M217" s="60"/>
      <c r="N217" s="60"/>
      <c r="O217" s="60"/>
    </row>
    <row r="218" customFormat="false" ht="9.95" hidden="false" customHeight="true" outlineLevel="0" collapsed="false">
      <c r="A218" s="59"/>
      <c r="B218" s="61"/>
      <c r="C218" s="61"/>
      <c r="D218" s="61"/>
      <c r="E218" s="61"/>
      <c r="F218" s="61"/>
      <c r="G218" s="61"/>
      <c r="H218" s="61"/>
      <c r="I218" s="61"/>
      <c r="J218" s="61"/>
      <c r="K218" s="61"/>
      <c r="L218" s="61"/>
      <c r="M218" s="62"/>
      <c r="N218" s="62"/>
      <c r="O218" s="62"/>
    </row>
    <row r="219" customFormat="false" ht="9.95" hidden="false" customHeight="true" outlineLevel="0" collapsed="false">
      <c r="A219" s="59"/>
      <c r="B219" s="60"/>
      <c r="C219" s="60"/>
      <c r="D219" s="60"/>
      <c r="E219" s="60"/>
      <c r="F219" s="60"/>
      <c r="G219" s="60"/>
      <c r="H219" s="60"/>
      <c r="I219" s="60"/>
      <c r="J219" s="60"/>
      <c r="K219" s="60"/>
      <c r="L219" s="60"/>
      <c r="M219" s="60"/>
      <c r="N219" s="62"/>
      <c r="O219" s="62"/>
    </row>
    <row r="220" customFormat="false" ht="9.95" hidden="false" customHeight="true" outlineLevel="0" collapsed="false">
      <c r="A220" s="59"/>
      <c r="B220" s="62"/>
      <c r="C220" s="62"/>
      <c r="D220" s="62"/>
      <c r="E220" s="62"/>
      <c r="F220" s="62"/>
      <c r="G220" s="62"/>
      <c r="H220" s="62"/>
      <c r="I220" s="62"/>
      <c r="J220" s="62"/>
      <c r="K220" s="62"/>
      <c r="L220" s="62"/>
      <c r="M220" s="62"/>
      <c r="N220" s="62"/>
      <c r="O220" s="62"/>
    </row>
    <row r="221" customFormat="false" ht="9.95" hidden="false" customHeight="true" outlineLevel="0" collapsed="false">
      <c r="A221" s="59"/>
      <c r="B221" s="62"/>
      <c r="C221" s="62"/>
      <c r="D221" s="62"/>
      <c r="E221" s="62"/>
      <c r="F221" s="62"/>
      <c r="G221" s="62"/>
      <c r="H221" s="62"/>
      <c r="I221" s="62"/>
      <c r="J221" s="62"/>
      <c r="K221" s="62"/>
      <c r="L221" s="62"/>
      <c r="M221" s="62"/>
      <c r="N221" s="62"/>
      <c r="O221" s="62"/>
    </row>
    <row r="222" customFormat="false" ht="9.95" hidden="false" customHeight="true" outlineLevel="0" collapsed="false">
      <c r="A222" s="59"/>
      <c r="B222" s="60"/>
      <c r="C222" s="60"/>
      <c r="D222" s="60"/>
      <c r="E222" s="60"/>
      <c r="F222" s="60"/>
      <c r="G222" s="60"/>
      <c r="H222" s="60"/>
      <c r="I222" s="60"/>
      <c r="J222" s="60"/>
      <c r="K222" s="60"/>
      <c r="L222" s="60"/>
      <c r="M222" s="60"/>
      <c r="N222" s="62"/>
      <c r="O222" s="62"/>
    </row>
    <row r="223" customFormat="false" ht="9.95" hidden="true" customHeight="true" outlineLevel="0" collapsed="false">
      <c r="A223" s="59"/>
      <c r="B223" s="60"/>
      <c r="C223" s="60"/>
      <c r="D223" s="60"/>
      <c r="E223" s="60"/>
      <c r="F223" s="60"/>
      <c r="G223" s="60"/>
      <c r="H223" s="60"/>
      <c r="I223" s="60"/>
      <c r="J223" s="60"/>
      <c r="K223" s="60"/>
      <c r="L223" s="60"/>
      <c r="M223" s="62"/>
      <c r="N223" s="62"/>
      <c r="O223" s="62"/>
    </row>
    <row r="224" customFormat="false" ht="9.95" hidden="false" customHeight="true" outlineLevel="0" collapsed="false">
      <c r="A224" s="59"/>
      <c r="B224" s="60"/>
      <c r="C224" s="60"/>
      <c r="D224" s="60"/>
      <c r="E224" s="60"/>
      <c r="F224" s="60"/>
      <c r="G224" s="60"/>
      <c r="H224" s="60"/>
      <c r="I224" s="60"/>
      <c r="J224" s="60"/>
      <c r="K224" s="60"/>
      <c r="L224" s="60"/>
      <c r="M224" s="60"/>
      <c r="N224" s="62"/>
      <c r="O224" s="62"/>
    </row>
    <row r="225" customFormat="false" ht="9.95" hidden="false" customHeight="true" outlineLevel="0" collapsed="false">
      <c r="A225" s="59"/>
      <c r="B225" s="62"/>
      <c r="C225" s="62"/>
      <c r="D225" s="62"/>
      <c r="E225" s="62"/>
      <c r="F225" s="62"/>
      <c r="G225" s="62"/>
      <c r="H225" s="62"/>
      <c r="I225" s="62"/>
      <c r="J225" s="62"/>
      <c r="K225" s="62"/>
      <c r="L225" s="62"/>
      <c r="M225" s="62"/>
      <c r="N225" s="62"/>
      <c r="O225" s="62"/>
    </row>
    <row r="226" customFormat="false" ht="9.95" hidden="false" customHeight="true" outlineLevel="0" collapsed="false">
      <c r="A226" s="59"/>
      <c r="B226" s="60"/>
      <c r="C226" s="60"/>
      <c r="D226" s="60"/>
      <c r="E226" s="60"/>
      <c r="F226" s="60"/>
      <c r="G226" s="60"/>
      <c r="H226" s="60"/>
      <c r="I226" s="60"/>
      <c r="J226" s="60"/>
      <c r="K226" s="60"/>
      <c r="L226" s="60"/>
      <c r="M226" s="60"/>
      <c r="N226" s="62"/>
      <c r="O226" s="62"/>
    </row>
    <row r="227" customFormat="false" ht="9.95" hidden="false" customHeight="true" outlineLevel="0" collapsed="false">
      <c r="A227" s="59"/>
      <c r="B227" s="60"/>
      <c r="C227" s="60"/>
      <c r="D227" s="60"/>
      <c r="E227" s="60"/>
      <c r="F227" s="60"/>
      <c r="G227" s="60"/>
      <c r="H227" s="60"/>
      <c r="I227" s="60"/>
      <c r="J227" s="60"/>
      <c r="K227" s="60"/>
      <c r="L227" s="60"/>
      <c r="M227" s="60"/>
      <c r="N227" s="62"/>
      <c r="O227" s="62"/>
    </row>
    <row r="228" customFormat="false" ht="9.95" hidden="false" customHeight="true" outlineLevel="0" collapsed="false">
      <c r="A228" s="59"/>
      <c r="B228" s="60"/>
      <c r="C228" s="60"/>
      <c r="D228" s="60"/>
      <c r="E228" s="60"/>
      <c r="F228" s="60"/>
      <c r="G228" s="60"/>
      <c r="H228" s="60"/>
      <c r="I228" s="60"/>
      <c r="J228" s="60"/>
      <c r="K228" s="60"/>
      <c r="L228" s="60"/>
      <c r="M228" s="60"/>
      <c r="N228" s="62"/>
      <c r="O228" s="62"/>
    </row>
    <row r="229" customFormat="false" ht="9.95" hidden="false" customHeight="true" outlineLevel="0" collapsed="false">
      <c r="A229" s="59"/>
      <c r="B229" s="62"/>
      <c r="C229" s="62"/>
      <c r="D229" s="62"/>
      <c r="E229" s="62"/>
      <c r="F229" s="62"/>
      <c r="G229" s="62"/>
      <c r="H229" s="62"/>
      <c r="I229" s="62"/>
      <c r="J229" s="62"/>
      <c r="K229" s="62"/>
      <c r="L229" s="62"/>
      <c r="M229" s="62"/>
      <c r="N229" s="62"/>
      <c r="O229" s="62"/>
    </row>
    <row r="230" customFormat="false" ht="9.95" hidden="false" customHeight="true" outlineLevel="0" collapsed="false">
      <c r="A230" s="59"/>
      <c r="B230" s="60"/>
      <c r="C230" s="60"/>
      <c r="D230" s="60"/>
      <c r="E230" s="60"/>
      <c r="F230" s="60"/>
      <c r="G230" s="60"/>
      <c r="H230" s="60"/>
      <c r="I230" s="60"/>
      <c r="J230" s="60"/>
      <c r="K230" s="60"/>
      <c r="L230" s="60"/>
      <c r="M230" s="60"/>
      <c r="N230" s="60"/>
      <c r="O230" s="60"/>
    </row>
    <row r="231" customFormat="false" ht="9.95" hidden="false" customHeight="true" outlineLevel="0" collapsed="false">
      <c r="A231" s="59"/>
      <c r="B231" s="60"/>
      <c r="C231" s="60"/>
      <c r="D231" s="60"/>
      <c r="E231" s="60"/>
      <c r="F231" s="60"/>
      <c r="G231" s="60"/>
      <c r="H231" s="60"/>
      <c r="I231" s="60"/>
      <c r="J231" s="60"/>
      <c r="K231" s="60"/>
      <c r="L231" s="60"/>
      <c r="M231" s="60"/>
      <c r="N231" s="60"/>
      <c r="O231" s="60"/>
    </row>
    <row r="232" customFormat="false" ht="9.95" hidden="false" customHeight="true" outlineLevel="0" collapsed="false">
      <c r="A232" s="59"/>
      <c r="B232" s="62"/>
      <c r="C232" s="62"/>
      <c r="D232" s="62"/>
      <c r="E232" s="62"/>
      <c r="F232" s="62"/>
      <c r="G232" s="62"/>
      <c r="H232" s="62"/>
      <c r="I232" s="62"/>
      <c r="J232" s="62"/>
      <c r="K232" s="62"/>
      <c r="L232" s="62"/>
      <c r="M232" s="62"/>
      <c r="N232" s="62"/>
      <c r="O232" s="62"/>
    </row>
    <row r="233" customFormat="false" ht="9.95" hidden="false" customHeight="true" outlineLevel="0" collapsed="false">
      <c r="A233" s="59"/>
      <c r="B233" s="62"/>
      <c r="C233" s="62"/>
      <c r="D233" s="62"/>
      <c r="E233" s="62"/>
      <c r="F233" s="62"/>
      <c r="G233" s="62"/>
      <c r="H233" s="62"/>
      <c r="I233" s="62"/>
      <c r="J233" s="62"/>
      <c r="K233" s="62"/>
      <c r="L233" s="62"/>
      <c r="M233" s="62"/>
      <c r="N233" s="62"/>
      <c r="O233" s="62"/>
    </row>
    <row r="234" customFormat="false" ht="9.95" hidden="false" customHeight="true" outlineLevel="0" collapsed="false">
      <c r="A234" s="59"/>
      <c r="B234" s="60"/>
      <c r="C234" s="60"/>
      <c r="D234" s="60"/>
      <c r="E234" s="60"/>
      <c r="F234" s="60"/>
      <c r="G234" s="60"/>
      <c r="H234" s="60"/>
      <c r="I234" s="60"/>
      <c r="J234" s="60"/>
      <c r="K234" s="60"/>
      <c r="L234" s="60"/>
      <c r="M234" s="60"/>
      <c r="N234" s="62"/>
      <c r="O234" s="62"/>
    </row>
    <row r="235" customFormat="false" ht="9.75" hidden="false" customHeight="true" outlineLevel="0" collapsed="false">
      <c r="A235" s="59"/>
      <c r="B235" s="60"/>
      <c r="C235" s="60"/>
      <c r="D235" s="60"/>
      <c r="E235" s="60"/>
      <c r="F235" s="60"/>
      <c r="G235" s="60"/>
      <c r="H235" s="60"/>
      <c r="I235" s="60"/>
      <c r="J235" s="60"/>
      <c r="K235" s="60"/>
      <c r="L235" s="60"/>
      <c r="M235" s="60"/>
      <c r="N235" s="62"/>
      <c r="O235" s="62"/>
    </row>
    <row r="236" customFormat="false" ht="12" hidden="false" customHeight="true" outlineLevel="0" collapsed="false"/>
    <row r="237" customFormat="false" ht="11.1" hidden="false" customHeight="true" outlineLevel="0" collapsed="false"/>
  </sheetData>
  <mergeCells count="192">
    <mergeCell ref="A2:O2"/>
    <mergeCell ref="A3:A4"/>
    <mergeCell ref="B3:E3"/>
    <mergeCell ref="F3:F4"/>
    <mergeCell ref="G3:G4"/>
    <mergeCell ref="H3:H4"/>
    <mergeCell ref="M3:M4"/>
    <mergeCell ref="N3:O3"/>
    <mergeCell ref="B4:C4"/>
    <mergeCell ref="B5:C5"/>
    <mergeCell ref="B14:C14"/>
    <mergeCell ref="B16:C16"/>
    <mergeCell ref="B17:O17"/>
    <mergeCell ref="B22:M22"/>
    <mergeCell ref="B23:L23"/>
    <mergeCell ref="B24:M24"/>
    <mergeCell ref="B26:M26"/>
    <mergeCell ref="B27:M27"/>
    <mergeCell ref="B28:M28"/>
    <mergeCell ref="B32:M32"/>
    <mergeCell ref="B35:M35"/>
    <mergeCell ref="B36:D36"/>
    <mergeCell ref="A56:O56"/>
    <mergeCell ref="A57:O57"/>
    <mergeCell ref="A58:A59"/>
    <mergeCell ref="B58:E58"/>
    <mergeCell ref="F58:F59"/>
    <mergeCell ref="G58:G59"/>
    <mergeCell ref="M58:M59"/>
    <mergeCell ref="N58:O58"/>
    <mergeCell ref="B59:C59"/>
    <mergeCell ref="A72:O72"/>
    <mergeCell ref="A73:A74"/>
    <mergeCell ref="B73:E73"/>
    <mergeCell ref="F73:F74"/>
    <mergeCell ref="G73:G74"/>
    <mergeCell ref="H73:H74"/>
    <mergeCell ref="J73:K74"/>
    <mergeCell ref="L73:L74"/>
    <mergeCell ref="M73:M74"/>
    <mergeCell ref="N73:O73"/>
    <mergeCell ref="B74:C74"/>
    <mergeCell ref="B75:C75"/>
    <mergeCell ref="J75:K75"/>
    <mergeCell ref="J76:K76"/>
    <mergeCell ref="B77:C77"/>
    <mergeCell ref="J77:K77"/>
    <mergeCell ref="B78:C78"/>
    <mergeCell ref="J78:K78"/>
    <mergeCell ref="B79:C79"/>
    <mergeCell ref="J79:K79"/>
    <mergeCell ref="B80:C80"/>
    <mergeCell ref="J80:K80"/>
    <mergeCell ref="B81:C81"/>
    <mergeCell ref="J81:K81"/>
    <mergeCell ref="J82:K82"/>
    <mergeCell ref="J83:K83"/>
    <mergeCell ref="B84:C84"/>
    <mergeCell ref="J84:K84"/>
    <mergeCell ref="B85:C85"/>
    <mergeCell ref="J85:K85"/>
    <mergeCell ref="J86:K86"/>
    <mergeCell ref="B87:C87"/>
    <mergeCell ref="J87:K87"/>
    <mergeCell ref="J88:K88"/>
    <mergeCell ref="J89:K89"/>
    <mergeCell ref="J90:K90"/>
    <mergeCell ref="B91:C91"/>
    <mergeCell ref="J91:K91"/>
    <mergeCell ref="B92:C92"/>
    <mergeCell ref="J92:K92"/>
    <mergeCell ref="J93:K93"/>
    <mergeCell ref="B94:C94"/>
    <mergeCell ref="J94:K94"/>
    <mergeCell ref="J95:K95"/>
    <mergeCell ref="B96:C96"/>
    <mergeCell ref="J96:K96"/>
    <mergeCell ref="B97:C97"/>
    <mergeCell ref="J97:K97"/>
    <mergeCell ref="B98:C98"/>
    <mergeCell ref="J98:K98"/>
    <mergeCell ref="B99:C99"/>
    <mergeCell ref="J99:K99"/>
    <mergeCell ref="B100:C100"/>
    <mergeCell ref="J100:K100"/>
    <mergeCell ref="B101:C101"/>
    <mergeCell ref="J101:K101"/>
    <mergeCell ref="B102:C102"/>
    <mergeCell ref="J102:K102"/>
    <mergeCell ref="B103:C103"/>
    <mergeCell ref="J103:K103"/>
    <mergeCell ref="B104:C104"/>
    <mergeCell ref="J104:K104"/>
    <mergeCell ref="J105:K105"/>
    <mergeCell ref="J106:K106"/>
    <mergeCell ref="J107:K107"/>
    <mergeCell ref="J108:K108"/>
    <mergeCell ref="J109:K109"/>
    <mergeCell ref="B110:C110"/>
    <mergeCell ref="J110:K110"/>
    <mergeCell ref="B111:C111"/>
    <mergeCell ref="J111:K111"/>
    <mergeCell ref="B112:C112"/>
    <mergeCell ref="J112:K112"/>
    <mergeCell ref="B113:C113"/>
    <mergeCell ref="J113:K113"/>
    <mergeCell ref="B114:C114"/>
    <mergeCell ref="J114:K114"/>
    <mergeCell ref="B115:C115"/>
    <mergeCell ref="J115:K115"/>
    <mergeCell ref="J116:K116"/>
    <mergeCell ref="J117:K117"/>
    <mergeCell ref="J118:K118"/>
    <mergeCell ref="J119:K119"/>
    <mergeCell ref="J120:K120"/>
    <mergeCell ref="J121:K121"/>
    <mergeCell ref="J122:K122"/>
    <mergeCell ref="J123:K123"/>
    <mergeCell ref="J124:K124"/>
    <mergeCell ref="J125:K125"/>
    <mergeCell ref="J126:K126"/>
    <mergeCell ref="J127:K127"/>
    <mergeCell ref="J128:K128"/>
    <mergeCell ref="J129:K129"/>
    <mergeCell ref="J130:K130"/>
    <mergeCell ref="J131:K131"/>
    <mergeCell ref="J132:K132"/>
    <mergeCell ref="J133:K133"/>
    <mergeCell ref="J134:K134"/>
    <mergeCell ref="J135:K135"/>
    <mergeCell ref="J136:K136"/>
    <mergeCell ref="J137:K137"/>
    <mergeCell ref="J138:K138"/>
    <mergeCell ref="J139:K139"/>
    <mergeCell ref="J140:K140"/>
    <mergeCell ref="J141:K141"/>
    <mergeCell ref="J142:K142"/>
    <mergeCell ref="J143:K143"/>
    <mergeCell ref="J144:K144"/>
    <mergeCell ref="J145:K145"/>
    <mergeCell ref="J146:K146"/>
    <mergeCell ref="J147:K147"/>
    <mergeCell ref="J148:K148"/>
    <mergeCell ref="J149:K149"/>
    <mergeCell ref="J150:K150"/>
    <mergeCell ref="J151:K151"/>
    <mergeCell ref="J152:K152"/>
    <mergeCell ref="J153:K153"/>
    <mergeCell ref="J154:K154"/>
    <mergeCell ref="J155:K155"/>
    <mergeCell ref="J156:K156"/>
    <mergeCell ref="J157:K157"/>
    <mergeCell ref="A158:O158"/>
    <mergeCell ref="A172:O172"/>
    <mergeCell ref="A173:O173"/>
    <mergeCell ref="A174:O174"/>
    <mergeCell ref="A175:O175"/>
    <mergeCell ref="A176:O176"/>
    <mergeCell ref="A177:O177"/>
    <mergeCell ref="A178:O178"/>
    <mergeCell ref="A179:L179"/>
    <mergeCell ref="A180:O180"/>
    <mergeCell ref="A181:O181"/>
    <mergeCell ref="A182:O182"/>
    <mergeCell ref="A183:O183"/>
    <mergeCell ref="A184:O184"/>
    <mergeCell ref="A185:O185"/>
    <mergeCell ref="A186:O186"/>
    <mergeCell ref="A187:N187"/>
    <mergeCell ref="A188:O188"/>
    <mergeCell ref="B190:O190"/>
    <mergeCell ref="B191:O191"/>
    <mergeCell ref="B194:M194"/>
    <mergeCell ref="B195:M195"/>
    <mergeCell ref="L203:M203"/>
    <mergeCell ref="A206:B206"/>
    <mergeCell ref="C206:D206"/>
    <mergeCell ref="F206:G206"/>
    <mergeCell ref="A207:B207"/>
    <mergeCell ref="C207:D207"/>
    <mergeCell ref="F207:G207"/>
    <mergeCell ref="B219:M219"/>
    <mergeCell ref="B222:M222"/>
    <mergeCell ref="B223:L223"/>
    <mergeCell ref="B224:M224"/>
    <mergeCell ref="B226:M226"/>
    <mergeCell ref="B227:M227"/>
    <mergeCell ref="B228:M228"/>
    <mergeCell ref="B230:O230"/>
    <mergeCell ref="B231:O231"/>
    <mergeCell ref="B234:M234"/>
    <mergeCell ref="B235:M23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9T14:15:10Z</dcterms:created>
  <dc:creator>MEOP</dc:creator>
  <dc:description/>
  <dc:language>en-US</dc:language>
  <cp:lastModifiedBy>Aslan Ozdemir</cp:lastModifiedBy>
  <cp:lastPrinted>2025-03-14T11:36:55Z</cp:lastPrinted>
  <dcterms:modified xsi:type="dcterms:W3CDTF">2025-03-18T12:05:31Z</dcterms:modified>
  <cp:revision>0</cp:revision>
  <dc:subject/>
  <dc:title/>
</cp:coreProperties>
</file>