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3" sheetId="2" state="visible" r:id="rId3"/>
    <sheet name="Sayfa4" sheetId="3" state="visible" r:id="rId4"/>
  </sheets>
  <definedNames>
    <definedName function="false" hidden="false" localSheetId="0" name="_xlnm.Print_Area" vbProcedure="false">Sayfa1!$A$1:$J$20</definedName>
    <definedName function="false" hidden="true" localSheetId="0" name="_xlnm._FilterDatabase" vbProcedure="false">Sayfa1!$A$15:$J$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551">
  <si>
    <t xml:space="preserve">KAHRAMANMARAŞ ÇEVRE VE ŞEHİRCİLİK İL MÜDÜRLÜĞÜ MİLLİ EMLAK MÜDÜRLÜĞÜNE AİT AV TÜFEĞİ SATIŞI YAPILACAKTIR</t>
  </si>
  <si>
    <t xml:space="preserve">1) Yukarıda nitelikleri ve bulunduğu yerleri belirtilen taşınır mallar, 2886 sayılı Devlet İhale Kanunun 51/a maddesine göre Pazarlık Usulü ile karşılarında yazılı tarih ve saatlerde, hizalarında belirtilen tahmini bedeller üzerinden Kahramanmaraş İl Çevre Şehircilik Müdürlüğü İhale Salonunda  Milli Emlak Müdürlüğünde teşekkül edecek Komisyon huzurunda  yapılacaktır. ( İstiklal Mah. Prof. Dr. Necmettin ERBAKAN Bulv. 36/A ONİKİŞUBAT/KAHRAMANMARAŞ )</t>
  </si>
  <si>
    <t xml:space="preserve">2)  İhaleye katılmak isteyen isteklilerin ihale saatine kadar;</t>
  </si>
  <si>
    <t xml:space="preserve">     a) Geçici  teminat yatırmaları (Tedavüldeki Türk  parası,  Mevduat ve Katılım  Bankalarının  verecekleri  2886 Sayılı Devlet İhale Kanununa göre hazırlanmış süresiz ve limit içi düzenlenen, işin özelliği belirtilen, teyit yazısı ile birlikte teminat mektupları ve Hazine Müsteşarlığınca ihraç edilen Devlet iç borçlanma senetleri veya bu senetler yerine düzenlenen belgeleri),</t>
  </si>
  <si>
    <t xml:space="preserve">     b) Tebligat için Türkiye’de adres göstermeleri,</t>
  </si>
  <si>
    <t xml:space="preserve">     c) Gerçek kişilerin T.C. Kimlik numarasını içeren  nüfus cüzdan suretini (fotokopi) vermeleri, (Aslı ihale sırasında ibraz edilecektir) tüzel kişilerin vergi kimlik numaralarını bildirmeleri, özel hukuk tüzel kişilerinin, idare merkezlerinin bulunduğu yer mahkemesinden veya siciline kayıtlı bulunduğu Ticaret ve Sanayi Odasından yahut benzeri meslek kuruluşundan, ihalenin yapıldığı yıl içinde alınmış sicil kayıt belgesi ile tüzel kişilik adına ihaleye katılacak veya  teklifte bulunacak kişilerin tüzel kişiliği temsile tam yetkili olduklarını gösterir noterlikçe tasdik edilmiş vekaletnameyi vermeleri; kamu tüzel kişilerinin ise yukarıdaki (a) ve (c) bentlerinde belirtilen şartlardan ayrı olarak tüzel kişilik adına ihaleye katılacak veya teklifte bulunacak kişilerin tüzel kişiliği temsile yetkili olduğunu belirtir belgeyi vermeleri gerekmektedir.</t>
  </si>
  <si>
    <r>
      <rPr>
        <b val="true"/>
        <sz val="8"/>
        <rFont val="Times New Roman"/>
        <family val="1"/>
        <charset val="162"/>
      </rPr>
      <t xml:space="preserve">3-</t>
    </r>
    <r>
      <rPr>
        <sz val="8"/>
        <rFont val="Times New Roman"/>
        <family val="1"/>
        <charset val="162"/>
      </rPr>
      <t xml:space="preserve">Postayla yapılacak müracaatlarda teklifin 2886 sayılı Devlet İhale Kanunu’nun 37. maddesine uygun olarak hazırlanması ve teklifin ihale saatinden önce Komisyona ulaştırılması şarttır.  Postada meydana gelebilecek geçikmelerden dolayı İdare ve Komisyonca  herhangi bir sorumluluk kabul edilmeyecektir.</t>
    </r>
  </si>
  <si>
    <r>
      <rPr>
        <b val="true"/>
        <sz val="11"/>
        <rFont val="Times New Roman"/>
        <family val="1"/>
        <charset val="162"/>
      </rPr>
      <t xml:space="preserve">4-</t>
    </r>
    <r>
      <rPr>
        <sz val="11"/>
        <rFont val="Times New Roman"/>
        <family val="1"/>
        <charset val="162"/>
      </rPr>
      <t xml:space="preserve"> İhaleye katılan istekliler satın aldıkları av tüfeğini teslim alırken Silah Satış Av Bayilik Belgesi veya Yivsiz Av Tüfeği Satın Alma Belgesini ibraz etmek zorundadırlar. Aksi halde İhale iptal edilerek geçici teminat irat kaydedilir.</t>
    </r>
  </si>
  <si>
    <r>
      <rPr>
        <sz val="12"/>
        <rFont val="Times New Roman"/>
        <family val="1"/>
        <charset val="162"/>
      </rPr>
      <t xml:space="preserve">5) İhalelere ait dosya ve ekleri mesai saatleri dahilinde  Kahramanmaraş İl Çevre ve Şehircilik İl Müdürlüğü Milli Emlak Müdürlüğü Tasfiye Servisinde görülebilir. Satışa konu taşınır mallar ilanda bulunduğu belirtilen yerlerde mesai saatlerinde </t>
    </r>
    <r>
      <rPr>
        <b val="true"/>
        <i val="true"/>
        <sz val="12"/>
        <rFont val="Times New Roman"/>
        <family val="1"/>
        <charset val="162"/>
      </rPr>
      <t xml:space="preserve">14:30-15:30 saatleri içerisinde </t>
    </r>
    <r>
      <rPr>
        <sz val="12"/>
        <rFont val="Times New Roman"/>
        <family val="1"/>
        <charset val="162"/>
      </rPr>
      <t xml:space="preserve">yerinde görebilirler. </t>
    </r>
  </si>
  <si>
    <t xml:space="preserve">6) Geçici teminatlar (nakti) İdareye başvurulmadan Kahramanmaraş Defterdarlığı Muhasebe Müdürlüğü veznesine yatırılabilir.</t>
  </si>
  <si>
    <t xml:space="preserve">7-) İlanın 160,161 ve 162 nci sırasında yer alan ihaleye katılmak isteyenlerin 2521 sayılı Avda ve Sporda kullanılan Tüfekler, Nişan Tabancaları ve Av Bıçaklarının yapımı ve Bulundurulmasına Dair Kanuna göre "Yivsiz Av Tüfekleri Satıcılığı Belgesi"ne sahip olanlar katılabileceklerdir.</t>
  </si>
  <si>
    <t xml:space="preserve">8)- İhaleye katılanlar satışa çıkarılan Av Tüfekleri ve ve fişeklerini yerinde görmüş ve incelemiş kabul edileceğinden kullanılmış Av Tüfekleri olduğundan  evvelce mevcut kusurlarından dolayı idaremizce hiçbir sorumluluk kabul edilemez.</t>
  </si>
  <si>
    <t xml:space="preserve">9)-İhale Komisyonu ihaleyi yapıp yapmamakta serbesttir.</t>
  </si>
  <si>
    <t xml:space="preserve">10)- Bu ihaleye ilişkin bilgiler  www.milliemlak.gov.tr  web sayfalarından öğrenilebilir.                                                               
İrtibat: İstiklal Mah. Prof. Dr. Necmettin ERBAKAN Bulv. 36/A ONİKİŞUBAT/KAHRAMANMARAŞ Tel: 0 (344) 223 53 69 /Dahili Numara: 1027                                                                                                                                                                                                                                                                                                                                                                                                                                                                             </t>
  </si>
  <si>
    <t xml:space="preserve">SIRA NO</t>
  </si>
  <si>
    <t xml:space="preserve">TÜFEK SIRA NO</t>
  </si>
  <si>
    <t xml:space="preserve">TÜFEK MARKASI</t>
  </si>
  <si>
    <t xml:space="preserve"> TÜFEK SERİ NO</t>
  </si>
  <si>
    <t xml:space="preserve">TÜFEK CİNSİ</t>
  </si>
  <si>
    <t xml:space="preserve">TAHMİNİ SATIŞ BEDELİ</t>
  </si>
  <si>
    <t xml:space="preserve">GEÇİCİ TEMİNAT</t>
  </si>
  <si>
    <t xml:space="preserve">İHALE TARİHİ</t>
  </si>
  <si>
    <t xml:space="preserve">İHALE SAAT</t>
  </si>
  <si>
    <t xml:space="preserve">BULUNDUĞU YER</t>
  </si>
  <si>
    <t xml:space="preserve">1</t>
  </si>
  <si>
    <t xml:space="preserve">Efsane Silah San.</t>
  </si>
  <si>
    <t xml:space="preserve">16-0036</t>
  </si>
  <si>
    <t xml:space="preserve">Otomatik</t>
  </si>
  <si>
    <t xml:space="preserve">08:30</t>
  </si>
  <si>
    <t xml:space="preserve">Milli Emlak Deposu</t>
  </si>
  <si>
    <t xml:space="preserve">2</t>
  </si>
  <si>
    <t xml:space="preserve">Çatüs </t>
  </si>
  <si>
    <t xml:space="preserve">0009</t>
  </si>
  <si>
    <t xml:space="preserve">36 Cal Otomatik</t>
  </si>
  <si>
    <t xml:space="preserve">08:35</t>
  </si>
  <si>
    <t xml:space="preserve">7</t>
  </si>
  <si>
    <t xml:space="preserve">Lazer Silah San.</t>
  </si>
  <si>
    <t xml:space="preserve">15-0050</t>
  </si>
  <si>
    <t xml:space="preserve">08:40</t>
  </si>
  <si>
    <t xml:space="preserve">8</t>
  </si>
  <si>
    <t xml:space="preserve">Huğlu Av Tüfekleri</t>
  </si>
  <si>
    <t xml:space="preserve">12U0667</t>
  </si>
  <si>
    <t xml:space="preserve">08:45</t>
  </si>
  <si>
    <t xml:space="preserve">9</t>
  </si>
  <si>
    <t xml:space="preserve">Huğlu Tüfek Koop.</t>
  </si>
  <si>
    <t xml:space="preserve">103933</t>
  </si>
  <si>
    <t xml:space="preserve">Çifte (Yan Yana)</t>
  </si>
  <si>
    <t xml:space="preserve">08:50</t>
  </si>
  <si>
    <t xml:space="preserve">10</t>
  </si>
  <si>
    <t xml:space="preserve">Huğlu Tüfek San</t>
  </si>
  <si>
    <t xml:space="preserve">6950</t>
  </si>
  <si>
    <t xml:space="preserve">Tek Kırma</t>
  </si>
  <si>
    <t xml:space="preserve">08:55</t>
  </si>
  <si>
    <t xml:space="preserve">12</t>
  </si>
  <si>
    <t xml:space="preserve">Lider Silah San.</t>
  </si>
  <si>
    <t xml:space="preserve">14-377</t>
  </si>
  <si>
    <t xml:space="preserve">09:00</t>
  </si>
  <si>
    <t xml:space="preserve">13</t>
  </si>
  <si>
    <t xml:space="preserve">Escort</t>
  </si>
  <si>
    <t xml:space="preserve">12298959</t>
  </si>
  <si>
    <t xml:space="preserve">09:05</t>
  </si>
  <si>
    <t xml:space="preserve">14</t>
  </si>
  <si>
    <t xml:space="preserve">Vursan Silah San.</t>
  </si>
  <si>
    <t xml:space="preserve">969771</t>
  </si>
  <si>
    <t xml:space="preserve">09:10</t>
  </si>
  <si>
    <t xml:space="preserve">15</t>
  </si>
  <si>
    <t xml:space="preserve">Huğlu Av Tüf.Koop.</t>
  </si>
  <si>
    <t xml:space="preserve">99755</t>
  </si>
  <si>
    <t xml:space="preserve">09:15</t>
  </si>
  <si>
    <t xml:space="preserve">17</t>
  </si>
  <si>
    <t xml:space="preserve">Sarsılmaz</t>
  </si>
  <si>
    <t xml:space="preserve">12M01492</t>
  </si>
  <si>
    <t xml:space="preserve">09:20</t>
  </si>
  <si>
    <t xml:space="preserve">20</t>
  </si>
  <si>
    <t xml:space="preserve">Yüksek Silah San.</t>
  </si>
  <si>
    <t xml:space="preserve">0015</t>
  </si>
  <si>
    <t xml:space="preserve">09:25</t>
  </si>
  <si>
    <t xml:space="preserve">21</t>
  </si>
  <si>
    <t xml:space="preserve">Tuka</t>
  </si>
  <si>
    <t xml:space="preserve">2730</t>
  </si>
  <si>
    <t xml:space="preserve">Çifte (Üstüste) Süperpoze</t>
  </si>
  <si>
    <t xml:space="preserve">09:30</t>
  </si>
  <si>
    <t xml:space="preserve">22</t>
  </si>
  <si>
    <t xml:space="preserve">Huğlu</t>
  </si>
  <si>
    <t xml:space="preserve">06A5484</t>
  </si>
  <si>
    <t xml:space="preserve">09:35</t>
  </si>
  <si>
    <t xml:space="preserve">23</t>
  </si>
  <si>
    <t xml:space="preserve">Zümrüt Silah San.</t>
  </si>
  <si>
    <t xml:space="preserve">5479</t>
  </si>
  <si>
    <t xml:space="preserve">09:40</t>
  </si>
  <si>
    <t xml:space="preserve">28</t>
  </si>
  <si>
    <t xml:space="preserve">1729</t>
  </si>
  <si>
    <t xml:space="preserve">09:45</t>
  </si>
  <si>
    <t xml:space="preserve">34</t>
  </si>
  <si>
    <t xml:space="preserve">134735</t>
  </si>
  <si>
    <t xml:space="preserve">Süperkoze (üst Üste)</t>
  </si>
  <si>
    <t xml:space="preserve">09:50</t>
  </si>
  <si>
    <t xml:space="preserve">35</t>
  </si>
  <si>
    <t xml:space="preserve">Çifsan</t>
  </si>
  <si>
    <t xml:space="preserve">33723</t>
  </si>
  <si>
    <t xml:space="preserve">09:55</t>
  </si>
  <si>
    <t xml:space="preserve">36</t>
  </si>
  <si>
    <t xml:space="preserve">Büyük Huğlu Tüfek Sanayii</t>
  </si>
  <si>
    <t xml:space="preserve">996438</t>
  </si>
  <si>
    <t xml:space="preserve">10:00</t>
  </si>
  <si>
    <t xml:space="preserve">38</t>
  </si>
  <si>
    <t xml:space="preserve">Dıyamond</t>
  </si>
  <si>
    <t xml:space="preserve">7123</t>
  </si>
  <si>
    <t xml:space="preserve">10:05</t>
  </si>
  <si>
    <t xml:space="preserve">39</t>
  </si>
  <si>
    <t xml:space="preserve">Elmas Silah San.</t>
  </si>
  <si>
    <t xml:space="preserve">361</t>
  </si>
  <si>
    <t xml:space="preserve">10:10</t>
  </si>
  <si>
    <t xml:space="preserve">40</t>
  </si>
  <si>
    <t xml:space="preserve">72443</t>
  </si>
  <si>
    <t xml:space="preserve">10:15</t>
  </si>
  <si>
    <t xml:space="preserve">41</t>
  </si>
  <si>
    <t xml:space="preserve">Martin Silah San.</t>
  </si>
  <si>
    <t xml:space="preserve">G18-0290</t>
  </si>
  <si>
    <t xml:space="preserve">10:20</t>
  </si>
  <si>
    <t xml:space="preserve">43</t>
  </si>
  <si>
    <t xml:space="preserve">Altay</t>
  </si>
  <si>
    <t xml:space="preserve">A65935</t>
  </si>
  <si>
    <t xml:space="preserve">10:25</t>
  </si>
  <si>
    <t xml:space="preserve">44</t>
  </si>
  <si>
    <t xml:space="preserve">Simson Suhl</t>
  </si>
  <si>
    <t xml:space="preserve">39383</t>
  </si>
  <si>
    <t xml:space="preserve">10:30</t>
  </si>
  <si>
    <t xml:space="preserve">45</t>
  </si>
  <si>
    <t xml:space="preserve">05A0390</t>
  </si>
  <si>
    <t xml:space="preserve">10:35</t>
  </si>
  <si>
    <t xml:space="preserve">46</t>
  </si>
  <si>
    <t xml:space="preserve">Üzümlü Silah San.</t>
  </si>
  <si>
    <t xml:space="preserve">116720</t>
  </si>
  <si>
    <t xml:space="preserve">10:40</t>
  </si>
  <si>
    <t xml:space="preserve">47</t>
  </si>
  <si>
    <t xml:space="preserve">Bellini X2</t>
  </si>
  <si>
    <t xml:space="preserve">12-6606</t>
  </si>
  <si>
    <t xml:space="preserve">10:45</t>
  </si>
  <si>
    <t xml:space="preserve">48</t>
  </si>
  <si>
    <t xml:space="preserve">Huğlu Marka</t>
  </si>
  <si>
    <t xml:space="preserve">202706</t>
  </si>
  <si>
    <t xml:space="preserve">10:50</t>
  </si>
  <si>
    <t xml:space="preserve">50</t>
  </si>
  <si>
    <t xml:space="preserve">C-4254</t>
  </si>
  <si>
    <t xml:space="preserve">Otomatik (36 Cal)</t>
  </si>
  <si>
    <t xml:space="preserve">10:55</t>
  </si>
  <si>
    <t xml:space="preserve">51</t>
  </si>
  <si>
    <t xml:space="preserve">164958</t>
  </si>
  <si>
    <t xml:space="preserve">11:00</t>
  </si>
  <si>
    <t xml:space="preserve">52</t>
  </si>
  <si>
    <t xml:space="preserve">03.13636</t>
  </si>
  <si>
    <t xml:space="preserve">11:05</t>
  </si>
  <si>
    <t xml:space="preserve">53</t>
  </si>
  <si>
    <t xml:space="preserve">Prenses</t>
  </si>
  <si>
    <t xml:space="preserve">987</t>
  </si>
  <si>
    <t xml:space="preserve">11:10</t>
  </si>
  <si>
    <t xml:space="preserve">54</t>
  </si>
  <si>
    <t xml:space="preserve">Serdar Silah San.</t>
  </si>
  <si>
    <t xml:space="preserve">5973</t>
  </si>
  <si>
    <t xml:space="preserve">11:15</t>
  </si>
  <si>
    <t xml:space="preserve">55</t>
  </si>
  <si>
    <t xml:space="preserve">Wınchester</t>
  </si>
  <si>
    <t xml:space="preserve">0802</t>
  </si>
  <si>
    <t xml:space="preserve">11:20</t>
  </si>
  <si>
    <t xml:space="preserve">56</t>
  </si>
  <si>
    <t xml:space="preserve">Asil</t>
  </si>
  <si>
    <t xml:space="preserve">15-2157</t>
  </si>
  <si>
    <t xml:space="preserve">11:25</t>
  </si>
  <si>
    <t xml:space="preserve">57</t>
  </si>
  <si>
    <t xml:space="preserve">Special Magnum</t>
  </si>
  <si>
    <t xml:space="preserve">45099</t>
  </si>
  <si>
    <t xml:space="preserve">11:30</t>
  </si>
  <si>
    <t xml:space="preserve">58</t>
  </si>
  <si>
    <t xml:space="preserve">Holt Silah San.</t>
  </si>
  <si>
    <t xml:space="preserve">11:35</t>
  </si>
  <si>
    <t xml:space="preserve">59</t>
  </si>
  <si>
    <t xml:space="preserve">Akkar Silah San.</t>
  </si>
  <si>
    <t xml:space="preserve">859168</t>
  </si>
  <si>
    <t xml:space="preserve">11:40</t>
  </si>
  <si>
    <t xml:space="preserve">60</t>
  </si>
  <si>
    <t xml:space="preserve">10054</t>
  </si>
  <si>
    <t xml:space="preserve">Pompalı</t>
  </si>
  <si>
    <t xml:space="preserve">11:45</t>
  </si>
  <si>
    <t xml:space="preserve">62</t>
  </si>
  <si>
    <t xml:space="preserve">Üzümlü</t>
  </si>
  <si>
    <t xml:space="preserve">1979</t>
  </si>
  <si>
    <t xml:space="preserve">11:50</t>
  </si>
  <si>
    <t xml:space="preserve">65</t>
  </si>
  <si>
    <t xml:space="preserve">Avrasya Silah San.</t>
  </si>
  <si>
    <t xml:space="preserve">15-0430</t>
  </si>
  <si>
    <t xml:space="preserve">11:55</t>
  </si>
  <si>
    <t xml:space="preserve">68</t>
  </si>
  <si>
    <t xml:space="preserve">Vatan Av San.</t>
  </si>
  <si>
    <t xml:space="preserve">632</t>
  </si>
  <si>
    <t xml:space="preserve">13:30</t>
  </si>
  <si>
    <t xml:space="preserve">71</t>
  </si>
  <si>
    <t xml:space="preserve">Koskar Silah San.</t>
  </si>
  <si>
    <t xml:space="preserve">438</t>
  </si>
  <si>
    <t xml:space="preserve">13:40</t>
  </si>
  <si>
    <t xml:space="preserve">72</t>
  </si>
  <si>
    <t xml:space="preserve">Sarsılmaz Silah San.</t>
  </si>
  <si>
    <t xml:space="preserve">DK.90277</t>
  </si>
  <si>
    <t xml:space="preserve">13:45</t>
  </si>
  <si>
    <t xml:space="preserve">73</t>
  </si>
  <si>
    <t xml:space="preserve">18M-M Rus Silah San.</t>
  </si>
  <si>
    <t xml:space="preserve">18Em-M145084</t>
  </si>
  <si>
    <t xml:space="preserve">13:50</t>
  </si>
  <si>
    <t xml:space="preserve">76</t>
  </si>
  <si>
    <t xml:space="preserve">Barat Silah San.</t>
  </si>
  <si>
    <t xml:space="preserve">14-0173</t>
  </si>
  <si>
    <t xml:space="preserve">14:00</t>
  </si>
  <si>
    <t xml:space="preserve">77</t>
  </si>
  <si>
    <t xml:space="preserve">Kale Silah San.</t>
  </si>
  <si>
    <t xml:space="preserve">15-0637</t>
  </si>
  <si>
    <t xml:space="preserve">14:05</t>
  </si>
  <si>
    <t xml:space="preserve">80</t>
  </si>
  <si>
    <t xml:space="preserve">Vural Silah San.</t>
  </si>
  <si>
    <t xml:space="preserve">116</t>
  </si>
  <si>
    <t xml:space="preserve">14:10</t>
  </si>
  <si>
    <t xml:space="preserve">81</t>
  </si>
  <si>
    <t xml:space="preserve">Flaş</t>
  </si>
  <si>
    <t xml:space="preserve">14:15</t>
  </si>
  <si>
    <t xml:space="preserve">82</t>
  </si>
  <si>
    <t xml:space="preserve">Candan Silah San.</t>
  </si>
  <si>
    <t xml:space="preserve">12-09168</t>
  </si>
  <si>
    <t xml:space="preserve">14:20</t>
  </si>
  <si>
    <t xml:space="preserve">85</t>
  </si>
  <si>
    <t xml:space="preserve">99-6550</t>
  </si>
  <si>
    <t xml:space="preserve">14:25</t>
  </si>
  <si>
    <t xml:space="preserve">86</t>
  </si>
  <si>
    <t xml:space="preserve">Oskar</t>
  </si>
  <si>
    <t xml:space="preserve">16G-0068</t>
  </si>
  <si>
    <t xml:space="preserve">14:30</t>
  </si>
  <si>
    <t xml:space="preserve">87</t>
  </si>
  <si>
    <t xml:space="preserve">07A6924</t>
  </si>
  <si>
    <t xml:space="preserve">14:35</t>
  </si>
  <si>
    <t xml:space="preserve">90</t>
  </si>
  <si>
    <t xml:space="preserve">Ejder </t>
  </si>
  <si>
    <t xml:space="preserve">168</t>
  </si>
  <si>
    <t xml:space="preserve">14:40</t>
  </si>
  <si>
    <t xml:space="preserve">91</t>
  </si>
  <si>
    <t xml:space="preserve">Üzümlü Makine Silah Sanayii</t>
  </si>
  <si>
    <t xml:space="preserve">4614</t>
  </si>
  <si>
    <t xml:space="preserve">14:45</t>
  </si>
  <si>
    <t xml:space="preserve">93</t>
  </si>
  <si>
    <t xml:space="preserve">Vursan</t>
  </si>
  <si>
    <t xml:space="preserve">964657</t>
  </si>
  <si>
    <t xml:space="preserve">14:50</t>
  </si>
  <si>
    <t xml:space="preserve">94</t>
  </si>
  <si>
    <t xml:space="preserve">Torun Silah San</t>
  </si>
  <si>
    <t xml:space="preserve">15G-1173</t>
  </si>
  <si>
    <t xml:space="preserve">14:55</t>
  </si>
  <si>
    <t xml:space="preserve">95</t>
  </si>
  <si>
    <t xml:space="preserve">mossberq USA</t>
  </si>
  <si>
    <t xml:space="preserve">K833205</t>
  </si>
  <si>
    <t xml:space="preserve">15:00</t>
  </si>
  <si>
    <t xml:space="preserve">96</t>
  </si>
  <si>
    <t xml:space="preserve">Us-San Silah San.</t>
  </si>
  <si>
    <t xml:space="preserve">43018</t>
  </si>
  <si>
    <t xml:space="preserve">15:05</t>
  </si>
  <si>
    <t xml:space="preserve">98</t>
  </si>
  <si>
    <t xml:space="preserve">214693</t>
  </si>
  <si>
    <t xml:space="preserve">15:10</t>
  </si>
  <si>
    <t xml:space="preserve">99</t>
  </si>
  <si>
    <t xml:space="preserve">Üzümlü Prenses Silah Sanayii</t>
  </si>
  <si>
    <t xml:space="preserve">6255</t>
  </si>
  <si>
    <t xml:space="preserve">15:15</t>
  </si>
  <si>
    <t xml:space="preserve">101</t>
  </si>
  <si>
    <t xml:space="preserve">Matador Silah San.</t>
  </si>
  <si>
    <t xml:space="preserve">922</t>
  </si>
  <si>
    <t xml:space="preserve">15:20</t>
  </si>
  <si>
    <t xml:space="preserve">104</t>
  </si>
  <si>
    <t xml:space="preserve">Delta Barış Silah Sanayii</t>
  </si>
  <si>
    <t xml:space="preserve">15-0138</t>
  </si>
  <si>
    <t xml:space="preserve">15:25</t>
  </si>
  <si>
    <t xml:space="preserve">105</t>
  </si>
  <si>
    <t xml:space="preserve">19552</t>
  </si>
  <si>
    <t xml:space="preserve">15:30</t>
  </si>
  <si>
    <t xml:space="preserve">108</t>
  </si>
  <si>
    <t xml:space="preserve">15G-0824</t>
  </si>
  <si>
    <t xml:space="preserve">15:35</t>
  </si>
  <si>
    <t xml:space="preserve">109</t>
  </si>
  <si>
    <t xml:space="preserve">Kardelen Silah San.</t>
  </si>
  <si>
    <t xml:space="preserve">13-058</t>
  </si>
  <si>
    <t xml:space="preserve">15:40</t>
  </si>
  <si>
    <t xml:space="preserve">110</t>
  </si>
  <si>
    <t xml:space="preserve">Universal  GAS Sys Tem</t>
  </si>
  <si>
    <t xml:space="preserve">16J-0072</t>
  </si>
  <si>
    <t xml:space="preserve">15:45</t>
  </si>
  <si>
    <t xml:space="preserve">113</t>
  </si>
  <si>
    <t xml:space="preserve">Huntel</t>
  </si>
  <si>
    <t xml:space="preserve">15-1455</t>
  </si>
  <si>
    <t xml:space="preserve">15:50</t>
  </si>
  <si>
    <t xml:space="preserve">115</t>
  </si>
  <si>
    <t xml:space="preserve">Mugica İspanyol</t>
  </si>
  <si>
    <t xml:space="preserve">11963</t>
  </si>
  <si>
    <t xml:space="preserve">15:55</t>
  </si>
  <si>
    <t xml:space="preserve">117</t>
  </si>
  <si>
    <t xml:space="preserve">M.K.E</t>
  </si>
  <si>
    <t xml:space="preserve">5655</t>
  </si>
  <si>
    <t xml:space="preserve">16:00</t>
  </si>
  <si>
    <t xml:space="preserve">118</t>
  </si>
  <si>
    <t xml:space="preserve">70844</t>
  </si>
  <si>
    <t xml:space="preserve">16:05</t>
  </si>
  <si>
    <t xml:space="preserve">120</t>
  </si>
  <si>
    <t xml:space="preserve">Vesteren</t>
  </si>
  <si>
    <t xml:space="preserve">1983</t>
  </si>
  <si>
    <t xml:space="preserve">16:10</t>
  </si>
  <si>
    <t xml:space="preserve">122</t>
  </si>
  <si>
    <t xml:space="preserve">12-0958</t>
  </si>
  <si>
    <t xml:space="preserve">16:15</t>
  </si>
  <si>
    <t xml:space="preserve">123</t>
  </si>
  <si>
    <t xml:space="preserve">Warnings End Inst Ructions İtalya</t>
  </si>
  <si>
    <t xml:space="preserve">R-11-7091</t>
  </si>
  <si>
    <t xml:space="preserve">16:20</t>
  </si>
  <si>
    <t xml:space="preserve">124</t>
  </si>
  <si>
    <t xml:space="preserve">3909</t>
  </si>
  <si>
    <t xml:space="preserve">16:25</t>
  </si>
  <si>
    <t xml:space="preserve">126</t>
  </si>
  <si>
    <t xml:space="preserve">Made Formorconia Germania</t>
  </si>
  <si>
    <t xml:space="preserve">96020084</t>
  </si>
  <si>
    <t xml:space="preserve">16:30</t>
  </si>
  <si>
    <t xml:space="preserve">127</t>
  </si>
  <si>
    <t xml:space="preserve">12-09164</t>
  </si>
  <si>
    <t xml:space="preserve">16:35</t>
  </si>
  <si>
    <t xml:space="preserve">129</t>
  </si>
  <si>
    <t xml:space="preserve">Kral Magnum</t>
  </si>
  <si>
    <t xml:space="preserve">Y49561*2011</t>
  </si>
  <si>
    <t xml:space="preserve">16:40</t>
  </si>
  <si>
    <t xml:space="preserve">130</t>
  </si>
  <si>
    <t xml:space="preserve">Madeın USSRH</t>
  </si>
  <si>
    <t xml:space="preserve">E25597</t>
  </si>
  <si>
    <t xml:space="preserve">16:45</t>
  </si>
  <si>
    <t xml:space="preserve">131</t>
  </si>
  <si>
    <t xml:space="preserve">Carlosgun Undustri</t>
  </si>
  <si>
    <t xml:space="preserve">11-0108</t>
  </si>
  <si>
    <t xml:space="preserve">16:50</t>
  </si>
  <si>
    <t xml:space="preserve">132</t>
  </si>
  <si>
    <t xml:space="preserve">Gold Silah San</t>
  </si>
  <si>
    <t xml:space="preserve">1957</t>
  </si>
  <si>
    <t xml:space="preserve">133</t>
  </si>
  <si>
    <t xml:space="preserve">Fusil Robust Brevete Sgd</t>
  </si>
  <si>
    <t xml:space="preserve">171551222</t>
  </si>
  <si>
    <t xml:space="preserve">134</t>
  </si>
  <si>
    <t xml:space="preserve">Sa-Ka</t>
  </si>
  <si>
    <t xml:space="preserve">01069</t>
  </si>
  <si>
    <t xml:space="preserve">135</t>
  </si>
  <si>
    <t xml:space="preserve">Üzümlü Üs-San Silah San.</t>
  </si>
  <si>
    <t xml:space="preserve">2646</t>
  </si>
  <si>
    <t xml:space="preserve">136</t>
  </si>
  <si>
    <t xml:space="preserve">64578</t>
  </si>
  <si>
    <t xml:space="preserve">Çifte (Üst Üste)</t>
  </si>
  <si>
    <t xml:space="preserve">137</t>
  </si>
  <si>
    <t xml:space="preserve">15P 1290</t>
  </si>
  <si>
    <t xml:space="preserve">138</t>
  </si>
  <si>
    <t xml:space="preserve">Çifsan Av Tüfekleri</t>
  </si>
  <si>
    <t xml:space="preserve">63462</t>
  </si>
  <si>
    <t xml:space="preserve">139</t>
  </si>
  <si>
    <t xml:space="preserve">150515</t>
  </si>
  <si>
    <t xml:space="preserve">140</t>
  </si>
  <si>
    <t xml:space="preserve">141</t>
  </si>
  <si>
    <t xml:space="preserve">Çifsan Silah San.</t>
  </si>
  <si>
    <t xml:space="preserve">10344</t>
  </si>
  <si>
    <t xml:space="preserve">142</t>
  </si>
  <si>
    <t xml:space="preserve">935151</t>
  </si>
  <si>
    <t xml:space="preserve">143</t>
  </si>
  <si>
    <t xml:space="preserve">54701</t>
  </si>
  <si>
    <t xml:space="preserve">144</t>
  </si>
  <si>
    <t xml:space="preserve">96.14028</t>
  </si>
  <si>
    <t xml:space="preserve">145</t>
  </si>
  <si>
    <t xml:space="preserve">Ata Tüfek San.</t>
  </si>
  <si>
    <t xml:space="preserve">00/3967</t>
  </si>
  <si>
    <t xml:space="preserve">146</t>
  </si>
  <si>
    <t xml:space="preserve">56333</t>
  </si>
  <si>
    <t xml:space="preserve">147</t>
  </si>
  <si>
    <t xml:space="preserve">96-13195</t>
  </si>
  <si>
    <t xml:space="preserve">148</t>
  </si>
  <si>
    <t xml:space="preserve">Sırtaç Av San.</t>
  </si>
  <si>
    <t xml:space="preserve">4909</t>
  </si>
  <si>
    <t xml:space="preserve">149</t>
  </si>
  <si>
    <t xml:space="preserve">İamunt Konprss Et İspanyol</t>
  </si>
  <si>
    <t xml:space="preserve">23070</t>
  </si>
  <si>
    <t xml:space="preserve">150</t>
  </si>
  <si>
    <t xml:space="preserve">Yıldız Silah San</t>
  </si>
  <si>
    <t xml:space="preserve">23325</t>
  </si>
  <si>
    <t xml:space="preserve">151</t>
  </si>
  <si>
    <t xml:space="preserve">12-09159</t>
  </si>
  <si>
    <t xml:space="preserve">152</t>
  </si>
  <si>
    <t xml:space="preserve">Sport Tactical</t>
  </si>
  <si>
    <t xml:space="preserve">170079</t>
  </si>
  <si>
    <t xml:space="preserve">153</t>
  </si>
  <si>
    <t xml:space="preserve">1210</t>
  </si>
  <si>
    <t xml:space="preserve">154</t>
  </si>
  <si>
    <t xml:space="preserve">Maraton Silah San.</t>
  </si>
  <si>
    <t xml:space="preserve">7422</t>
  </si>
  <si>
    <t xml:space="preserve">155</t>
  </si>
  <si>
    <t xml:space="preserve">14712</t>
  </si>
  <si>
    <t xml:space="preserve">156</t>
  </si>
  <si>
    <t xml:space="preserve">Prenses Silah San</t>
  </si>
  <si>
    <t xml:space="preserve">959</t>
  </si>
  <si>
    <t xml:space="preserve">157</t>
  </si>
  <si>
    <t xml:space="preserve">5011</t>
  </si>
  <si>
    <t xml:space="preserve">158</t>
  </si>
  <si>
    <t xml:space="preserve">34166</t>
  </si>
  <si>
    <t xml:space="preserve">159</t>
  </si>
  <si>
    <t xml:space="preserve">12A 0686</t>
  </si>
  <si>
    <t xml:space="preserve">160</t>
  </si>
  <si>
    <t xml:space="preserve">LU161 Franchi SpacBrescia</t>
  </si>
  <si>
    <t xml:space="preserve">SA 50572</t>
  </si>
  <si>
    <t xml:space="preserve">161</t>
  </si>
  <si>
    <t xml:space="preserve">Üssan Silah San</t>
  </si>
  <si>
    <t xml:space="preserve">40385</t>
  </si>
  <si>
    <t xml:space="preserve">164</t>
  </si>
  <si>
    <t xml:space="preserve">15.0180</t>
  </si>
  <si>
    <t xml:space="preserve">165</t>
  </si>
  <si>
    <t xml:space="preserve">13869</t>
  </si>
  <si>
    <t xml:space="preserve">167</t>
  </si>
  <si>
    <t xml:space="preserve">133947</t>
  </si>
  <si>
    <t xml:space="preserve">Fusul Robuts Brewlt Sdqd</t>
  </si>
  <si>
    <t xml:space="preserve">748820222</t>
  </si>
  <si>
    <t xml:space="preserve">Çifte</t>
  </si>
  <si>
    <t xml:space="preserve">169</t>
  </si>
  <si>
    <t xml:space="preserve">1363</t>
  </si>
  <si>
    <t xml:space="preserve">170</t>
  </si>
  <si>
    <t xml:space="preserve">Huğlu Tüfek San.</t>
  </si>
  <si>
    <t xml:space="preserve">55862</t>
  </si>
  <si>
    <t xml:space="preserve">171</t>
  </si>
  <si>
    <t xml:space="preserve">Asil Tüfek</t>
  </si>
  <si>
    <t xml:space="preserve">0933</t>
  </si>
  <si>
    <t xml:space="preserve">172</t>
  </si>
  <si>
    <t xml:space="preserve">MKE Çelik Çiftsan</t>
  </si>
  <si>
    <t xml:space="preserve">34571</t>
  </si>
  <si>
    <t xml:space="preserve">173</t>
  </si>
  <si>
    <t xml:space="preserve">Yüksel Silah San.</t>
  </si>
  <si>
    <t xml:space="preserve">174</t>
  </si>
  <si>
    <t xml:space="preserve">14Y00635</t>
  </si>
  <si>
    <t xml:space="preserve">175</t>
  </si>
  <si>
    <t xml:space="preserve">Turan Silah San.</t>
  </si>
  <si>
    <t xml:space="preserve">6352</t>
  </si>
  <si>
    <t xml:space="preserve">176</t>
  </si>
  <si>
    <t xml:space="preserve">Magnum Silah San.</t>
  </si>
  <si>
    <t xml:space="preserve">0730</t>
  </si>
  <si>
    <t xml:space="preserve">177</t>
  </si>
  <si>
    <t xml:space="preserve">67850</t>
  </si>
  <si>
    <t xml:space="preserve">179</t>
  </si>
  <si>
    <t xml:space="preserve">Tsunami X-42 Sn</t>
  </si>
  <si>
    <t xml:space="preserve">Sn-1228</t>
  </si>
  <si>
    <t xml:space="preserve">13:35</t>
  </si>
  <si>
    <t xml:space="preserve">180</t>
  </si>
  <si>
    <t xml:space="preserve">17S0101</t>
  </si>
  <si>
    <t xml:space="preserve">181</t>
  </si>
  <si>
    <t xml:space="preserve">Çelik Silah San</t>
  </si>
  <si>
    <t xml:space="preserve">10.463</t>
  </si>
  <si>
    <t xml:space="preserve">183</t>
  </si>
  <si>
    <t xml:space="preserve">184</t>
  </si>
  <si>
    <t xml:space="preserve">97139</t>
  </si>
  <si>
    <t xml:space="preserve">13:55</t>
  </si>
  <si>
    <t xml:space="preserve">185</t>
  </si>
  <si>
    <t xml:space="preserve">Safran Özkar Tüfek Sanayii</t>
  </si>
  <si>
    <t xml:space="preserve">1662</t>
  </si>
  <si>
    <t xml:space="preserve">186</t>
  </si>
  <si>
    <t xml:space="preserve">Kral Silah San.</t>
  </si>
  <si>
    <t xml:space="preserve">15750</t>
  </si>
  <si>
    <t xml:space="preserve">188</t>
  </si>
  <si>
    <t xml:space="preserve">Antalya Tüfek San.</t>
  </si>
  <si>
    <t xml:space="preserve">S17728</t>
  </si>
  <si>
    <t xml:space="preserve">191</t>
  </si>
  <si>
    <t xml:space="preserve">Fumsan</t>
  </si>
  <si>
    <t xml:space="preserve">S868</t>
  </si>
  <si>
    <t xml:space="preserve">192</t>
  </si>
  <si>
    <t xml:space="preserve">37409</t>
  </si>
  <si>
    <t xml:space="preserve">193</t>
  </si>
  <si>
    <t xml:space="preserve">194</t>
  </si>
  <si>
    <t xml:space="preserve">Marez Silah San.</t>
  </si>
  <si>
    <t xml:space="preserve">195</t>
  </si>
  <si>
    <t xml:space="preserve">34641</t>
  </si>
  <si>
    <t xml:space="preserve">196</t>
  </si>
  <si>
    <t xml:space="preserve">Federal Magnum</t>
  </si>
  <si>
    <t xml:space="preserve">15-1131</t>
  </si>
  <si>
    <t xml:space="preserve">197</t>
  </si>
  <si>
    <t xml:space="preserve">Carizma Tüfek San.</t>
  </si>
  <si>
    <t xml:space="preserve">15-0178</t>
  </si>
  <si>
    <t xml:space="preserve">198</t>
  </si>
  <si>
    <t xml:space="preserve">Üzümlü Prenses Silah San</t>
  </si>
  <si>
    <t xml:space="preserve">17222</t>
  </si>
  <si>
    <t xml:space="preserve">199</t>
  </si>
  <si>
    <t xml:space="preserve">Oskar Silah San</t>
  </si>
  <si>
    <t xml:space="preserve">15G-0689</t>
  </si>
  <si>
    <t xml:space="preserve">200</t>
  </si>
  <si>
    <t xml:space="preserve">İdeal</t>
  </si>
  <si>
    <t xml:space="preserve">51992</t>
  </si>
  <si>
    <t xml:space="preserve">201</t>
  </si>
  <si>
    <t xml:space="preserve">75940</t>
  </si>
  <si>
    <t xml:space="preserve">202</t>
  </si>
  <si>
    <t xml:space="preserve">Tos Russia</t>
  </si>
  <si>
    <t xml:space="preserve">T0334357</t>
  </si>
  <si>
    <t xml:space="preserve">203</t>
  </si>
  <si>
    <t xml:space="preserve">İspanyol Ebvar</t>
  </si>
  <si>
    <t xml:space="preserve">72355</t>
  </si>
  <si>
    <t xml:space="preserve">204</t>
  </si>
  <si>
    <t xml:space="preserve">Üzümlü M.K.E Çeliği</t>
  </si>
  <si>
    <t xml:space="preserve">45442</t>
  </si>
  <si>
    <t xml:space="preserve">205</t>
  </si>
  <si>
    <t xml:space="preserve">Üzümlü M.K.E </t>
  </si>
  <si>
    <t xml:space="preserve">49062</t>
  </si>
  <si>
    <t xml:space="preserve">206</t>
  </si>
  <si>
    <t xml:space="preserve">Ricol</t>
  </si>
  <si>
    <t xml:space="preserve">15S-1187</t>
  </si>
  <si>
    <t xml:space="preserve">Otomatik (Şarjörlü)</t>
  </si>
  <si>
    <t xml:space="preserve">207</t>
  </si>
  <si>
    <t xml:space="preserve">50310</t>
  </si>
  <si>
    <t xml:space="preserve">208</t>
  </si>
  <si>
    <t xml:space="preserve">KB95410</t>
  </si>
  <si>
    <t xml:space="preserve">210</t>
  </si>
  <si>
    <t xml:space="preserve">Tristar Sportina</t>
  </si>
  <si>
    <t xml:space="preserve">X44 108331</t>
  </si>
  <si>
    <t xml:space="preserve">211</t>
  </si>
  <si>
    <t xml:space="preserve">191786</t>
  </si>
  <si>
    <t xml:space="preserve">212</t>
  </si>
  <si>
    <t xml:space="preserve">Dragon</t>
  </si>
  <si>
    <t xml:space="preserve">17S0066</t>
  </si>
  <si>
    <t xml:space="preserve">Piper Havalı Tüfek</t>
  </si>
  <si>
    <t xml:space="preserve">213</t>
  </si>
  <si>
    <t xml:space="preserve">Starone Arms</t>
  </si>
  <si>
    <t xml:space="preserve">16-0086</t>
  </si>
  <si>
    <t xml:space="preserve">215</t>
  </si>
  <si>
    <t xml:space="preserve">Fabarm</t>
  </si>
  <si>
    <t xml:space="preserve">22452</t>
  </si>
  <si>
    <t xml:space="preserve">216</t>
  </si>
  <si>
    <t xml:space="preserve">Facture Lieqeoise</t>
  </si>
  <si>
    <t xml:space="preserve">144086</t>
  </si>
  <si>
    <t xml:space="preserve">Belgium Çifte</t>
  </si>
  <si>
    <t xml:space="preserve">217</t>
  </si>
  <si>
    <t xml:space="preserve">Hatsan </t>
  </si>
  <si>
    <t xml:space="preserve">121623978</t>
  </si>
  <si>
    <t xml:space="preserve">Havalı Tüfek</t>
  </si>
  <si>
    <t xml:space="preserve">218</t>
  </si>
  <si>
    <t xml:space="preserve">İspanyol Cameta</t>
  </si>
  <si>
    <t xml:space="preserve">7354-12</t>
  </si>
  <si>
    <t xml:space="preserve">219</t>
  </si>
  <si>
    <t xml:space="preserve">MUHTELİF MARKA VE MODELLERDE 60 ADET AV TÜFEĞİ</t>
  </si>
  <si>
    <t xml:space="preserve">B ) TAŞINIR SATIŞ</t>
  </si>
  <si>
    <t xml:space="preserve">DOSYA NO</t>
  </si>
  <si>
    <t xml:space="preserve">TAŞINIR MALIN CİNSİ</t>
  </si>
  <si>
    <t xml:space="preserve">ADET</t>
  </si>
  <si>
    <t xml:space="preserve">MİKTARI</t>
  </si>
  <si>
    <t xml:space="preserve">Av Tüfeği Fişekleri</t>
  </si>
  <si>
    <t xml:space="preserve">2050 Adet</t>
  </si>
  <si>
    <t xml:space="preserve">Kuru sıkı mermisi</t>
  </si>
  <si>
    <t xml:space="preserve">3750 Adet</t>
  </si>
</sst>
</file>

<file path=xl/styles.xml><?xml version="1.0" encoding="utf-8"?>
<styleSheet xmlns="http://schemas.openxmlformats.org/spreadsheetml/2006/main">
  <numFmts count="7">
    <numFmt numFmtId="164" formatCode="General"/>
    <numFmt numFmtId="165" formatCode="#,##0.00"/>
    <numFmt numFmtId="166" formatCode="0.00"/>
    <numFmt numFmtId="167" formatCode="dd/mm/yyyy;@"/>
    <numFmt numFmtId="168" formatCode="[$-409]mmm\-yy"/>
    <numFmt numFmtId="169" formatCode="@"/>
    <numFmt numFmtId="170" formatCode="0"/>
  </numFmts>
  <fonts count="24">
    <font>
      <sz val="10"/>
      <name val="Arial Tur"/>
      <family val="0"/>
      <charset val="162"/>
    </font>
    <font>
      <sz val="10"/>
      <name val="Arial"/>
      <family val="0"/>
    </font>
    <font>
      <sz val="10"/>
      <name val="Arial"/>
      <family val="0"/>
    </font>
    <font>
      <sz val="10"/>
      <name val="Arial"/>
      <family val="0"/>
    </font>
    <font>
      <sz val="10"/>
      <name val="Arial"/>
      <family val="0"/>
      <charset val="162"/>
    </font>
    <font>
      <b val="true"/>
      <sz val="9"/>
      <name val="Times New Roman"/>
      <family val="1"/>
      <charset val="162"/>
    </font>
    <font>
      <sz val="10"/>
      <name val="Times New Roman"/>
      <family val="1"/>
      <charset val="162"/>
    </font>
    <font>
      <b val="true"/>
      <sz val="14"/>
      <name val="Times New Roman"/>
      <family val="1"/>
      <charset val="162"/>
    </font>
    <font>
      <sz val="8"/>
      <name val="Times New Roman"/>
      <family val="1"/>
      <charset val="162"/>
    </font>
    <font>
      <b val="true"/>
      <sz val="8"/>
      <name val="Times New Roman"/>
      <family val="1"/>
      <charset val="162"/>
    </font>
    <font>
      <b val="true"/>
      <sz val="11"/>
      <name val="Times New Roman"/>
      <family val="1"/>
      <charset val="162"/>
    </font>
    <font>
      <sz val="11"/>
      <name val="Times New Roman"/>
      <family val="1"/>
      <charset val="162"/>
    </font>
    <font>
      <sz val="12"/>
      <name val="Times New Roman"/>
      <family val="1"/>
      <charset val="162"/>
    </font>
    <font>
      <b val="true"/>
      <i val="true"/>
      <sz val="12"/>
      <name val="Times New Roman"/>
      <family val="1"/>
      <charset val="162"/>
    </font>
    <font>
      <b val="true"/>
      <i val="true"/>
      <sz val="11"/>
      <name val="Segoe UI Semibold"/>
      <family val="2"/>
      <charset val="162"/>
    </font>
    <font>
      <sz val="11"/>
      <color rgb="FFFF0000"/>
      <name val="Times New Roman"/>
      <family val="1"/>
      <charset val="162"/>
    </font>
    <font>
      <sz val="8"/>
      <name val="Arial Tur"/>
      <family val="0"/>
      <charset val="162"/>
    </font>
    <font>
      <sz val="8"/>
      <color rgb="FF000000"/>
      <name val="Times New Roman"/>
      <family val="1"/>
      <charset val="162"/>
    </font>
    <font>
      <sz val="8"/>
      <color rgb="FF000000"/>
      <name val="Calibri"/>
      <family val="2"/>
      <charset val="162"/>
    </font>
    <font>
      <sz val="8"/>
      <name val="Calibri"/>
      <family val="2"/>
      <charset val="162"/>
    </font>
    <font>
      <sz val="8"/>
      <color rgb="FF000000"/>
      <name val="Arial Tur"/>
      <family val="0"/>
      <charset val="162"/>
    </font>
    <font>
      <b val="true"/>
      <sz val="8"/>
      <color rgb="FF000000"/>
      <name val="Times New Roman"/>
      <family val="1"/>
      <charset val="162"/>
    </font>
    <font>
      <sz val="10"/>
      <color rgb="FF000000"/>
      <name val="Times New Roman"/>
      <family val="1"/>
      <charset val="162"/>
    </font>
    <font>
      <b val="true"/>
      <sz val="8"/>
      <name val="Arial Tur"/>
      <family val="0"/>
      <charset val="16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3" xfId="21" applyFont="true" applyBorder="true" applyAlignment="true" applyProtection="false">
      <alignment horizontal="justify" vertical="center" textRotation="90" wrapText="true" indent="0" shrinkToFit="false"/>
      <protection locked="true" hidden="false"/>
    </xf>
    <xf numFmtId="164" fontId="9" fillId="0" borderId="4" xfId="0" applyFont="true" applyBorder="true" applyAlignment="true" applyProtection="false">
      <alignment horizontal="justify" vertical="center" textRotation="90" wrapText="fals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65" fontId="9" fillId="0" borderId="4" xfId="21" applyFont="true" applyBorder="true" applyAlignment="true" applyProtection="false">
      <alignment horizontal="justify" vertical="center" textRotation="0" wrapText="true" indent="0" shrinkToFit="false"/>
      <protection locked="true" hidden="false"/>
    </xf>
    <xf numFmtId="167" fontId="9" fillId="0" borderId="4" xfId="20" applyFont="true" applyBorder="true" applyAlignment="true" applyProtection="false">
      <alignment horizontal="justify" vertical="center" textRotation="0" wrapText="true" indent="0" shrinkToFit="false"/>
      <protection locked="true" hidden="false"/>
    </xf>
    <xf numFmtId="168" fontId="9" fillId="0" borderId="5" xfId="0" applyFont="true" applyBorder="true" applyAlignment="true" applyProtection="false">
      <alignment horizontal="justify"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9" fontId="17"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9" fontId="16" fillId="0" borderId="6" xfId="0" applyFont="true" applyBorder="true" applyAlignment="true" applyProtection="false">
      <alignment horizontal="left" vertical="bottom" textRotation="0" wrapText="fals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5" fontId="9" fillId="0" borderId="6" xfId="21" applyFont="true" applyBorder="true" applyAlignment="true" applyProtection="false">
      <alignment horizontal="right" vertical="center" textRotation="0" wrapText="true" indent="0" shrinkToFit="false"/>
      <protection locked="true" hidden="false"/>
    </xf>
    <xf numFmtId="167" fontId="9" fillId="0" borderId="6" xfId="20" applyFont="true" applyBorder="true" applyAlignment="true" applyProtection="false">
      <alignment horizontal="center" vertical="center" textRotation="0" wrapText="true" indent="0" shrinkToFit="false"/>
      <protection locked="true" hidden="false"/>
    </xf>
    <xf numFmtId="169" fontId="9" fillId="0" borderId="6" xfId="2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left" vertical="center" textRotation="0" wrapText="false" indent="0" shrinkToFit="false"/>
      <protection locked="true" hidden="false"/>
    </xf>
    <xf numFmtId="169" fontId="18"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5" fontId="9" fillId="2" borderId="6" xfId="21" applyFont="true" applyBorder="true" applyAlignment="true" applyProtection="false">
      <alignment horizontal="right" vertical="center" textRotation="0" wrapText="true" indent="0" shrinkToFit="false"/>
      <protection locked="true" hidden="false"/>
    </xf>
    <xf numFmtId="170" fontId="16" fillId="0" borderId="6"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9" fontId="19" fillId="0" borderId="6"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9" fontId="20" fillId="0" borderId="6" xfId="0" applyFont="true" applyBorder="true" applyAlignment="true" applyProtection="false">
      <alignment horizontal="left" vertical="bottom" textRotation="0" wrapText="false" indent="0" shrinkToFit="false"/>
      <protection locked="true" hidden="false"/>
    </xf>
    <xf numFmtId="165" fontId="20" fillId="0" borderId="6" xfId="0" applyFont="true" applyBorder="true" applyAlignment="false" applyProtection="false">
      <alignment horizontal="general" vertical="bottom" textRotation="0" wrapText="false" indent="0" shrinkToFit="false"/>
      <protection locked="true" hidden="false"/>
    </xf>
    <xf numFmtId="165" fontId="21" fillId="0" borderId="6" xfId="21" applyFont="true" applyBorder="true" applyAlignment="true" applyProtection="false">
      <alignment horizontal="right" vertical="center" textRotation="0" wrapText="true" indent="0" shrinkToFit="false"/>
      <protection locked="true" hidden="false"/>
    </xf>
    <xf numFmtId="169" fontId="21" fillId="0" borderId="6" xfId="20" applyFont="true" applyBorder="true" applyAlignment="true" applyProtection="false">
      <alignment horizontal="center" vertical="center" textRotation="0" wrapText="true" indent="0" shrinkToFit="false"/>
      <protection locked="true" hidden="false"/>
    </xf>
    <xf numFmtId="168" fontId="21"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9" fontId="19" fillId="0" borderId="6"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9" fontId="18" fillId="0" borderId="6" xfId="0" applyFont="true" applyBorder="true" applyAlignment="true" applyProtection="false">
      <alignment horizontal="left" vertical="bottom" textRotation="0" wrapText="false" indent="0" shrinkToFit="false"/>
      <protection locked="true" hidden="false"/>
    </xf>
    <xf numFmtId="165" fontId="18" fillId="0" borderId="6" xfId="0" applyFont="true" applyBorder="true" applyAlignment="false" applyProtection="false">
      <alignment horizontal="general" vertical="bottom" textRotation="0" wrapText="false" indent="0" shrinkToFit="false"/>
      <protection locked="true" hidden="false"/>
    </xf>
    <xf numFmtId="169" fontId="16" fillId="0" borderId="6"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8" fillId="4" borderId="6" xfId="21" applyFont="true" applyBorder="true" applyAlignment="true" applyProtection="false">
      <alignment horizontal="justify" vertical="center" textRotation="90" wrapText="true" indent="0" shrinkToFit="false"/>
      <protection locked="true" hidden="false"/>
    </xf>
    <xf numFmtId="164" fontId="8" fillId="4" borderId="6" xfId="21" applyFont="true" applyBorder="true" applyAlignment="true" applyProtection="false">
      <alignment horizontal="center" vertical="center" textRotation="0" wrapText="true" indent="0" shrinkToFit="false"/>
      <protection locked="true" hidden="false"/>
    </xf>
    <xf numFmtId="164" fontId="8" fillId="4" borderId="7" xfId="21" applyFont="true" applyBorder="true" applyAlignment="true" applyProtection="false">
      <alignment horizontal="general" vertical="center" textRotation="0" wrapText="true" indent="0" shrinkToFit="false"/>
      <protection locked="true" hidden="false"/>
    </xf>
    <xf numFmtId="165" fontId="8" fillId="4" borderId="6" xfId="20" applyFont="true" applyBorder="true" applyAlignment="true" applyProtection="false">
      <alignment horizontal="center" vertical="center" textRotation="0" wrapText="true" indent="0" shrinkToFit="false"/>
      <protection locked="true" hidden="false"/>
    </xf>
    <xf numFmtId="165" fontId="8" fillId="4" borderId="6" xfId="21" applyFont="true" applyBorder="true" applyAlignment="true" applyProtection="false">
      <alignment horizontal="center" vertical="center" textRotation="0" wrapText="true" indent="0" shrinkToFit="false"/>
      <protection locked="true" hidden="false"/>
    </xf>
    <xf numFmtId="164" fontId="8" fillId="4" borderId="6" xfId="2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18" fillId="0" borderId="6" xfId="0" applyFont="true" applyBorder="true" applyAlignment="true" applyProtection="false">
      <alignment horizontal="center" vertical="bottom" textRotation="0" wrapText="false" indent="0" shrinkToFit="false"/>
      <protection locked="true" hidden="false"/>
    </xf>
    <xf numFmtId="169" fontId="23" fillId="0" borderId="6"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5" fontId="9" fillId="2" borderId="6" xfId="21" applyFont="true" applyBorder="true" applyAlignment="true" applyProtection="false">
      <alignment horizontal="center" vertical="center" textRotation="0" wrapText="true" indent="0" shrinkToFit="false"/>
      <protection locked="true" hidden="false"/>
    </xf>
    <xf numFmtId="165" fontId="9" fillId="0" borderId="6"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 xfId="21"/>
  </cellStyles>
  <dxfs count="5">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9"/>
  <sheetViews>
    <sheetView showFormulas="false" showGridLines="true" showRowColHeaders="true" showZeros="true" rightToLeft="false" tabSelected="true" showOutlineSymbols="true" defaultGridColor="true" view="normal" topLeftCell="A151" colorId="64" zoomScale="100" zoomScaleNormal="100" zoomScalePageLayoutView="100" workbookViewId="0">
      <selection pane="topLeft" activeCell="A1" activeCellId="0" sqref="A1:J17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2" width="5.28"/>
    <col collapsed="false" customWidth="true" hidden="false" outlineLevel="0" max="3" min="3" style="2" width="14.28"/>
    <col collapsed="false" customWidth="true" hidden="false" outlineLevel="0" max="4" min="4" style="2" width="12.56"/>
    <col collapsed="false" customWidth="true" hidden="false" outlineLevel="0" max="5" min="5" style="2" width="12.28"/>
    <col collapsed="false" customWidth="true" hidden="false" outlineLevel="0" max="6" min="6" style="3" width="10.28"/>
    <col collapsed="false" customWidth="true" hidden="false" outlineLevel="0" max="7" min="7" style="4" width="9.56"/>
    <col collapsed="false" customWidth="true" hidden="false" outlineLevel="0" max="9" min="8" style="4" width="10.56"/>
    <col collapsed="false" customWidth="true" hidden="false" outlineLevel="0" max="10" min="10" style="2" width="16.13"/>
    <col collapsed="false" customWidth="false" hidden="false" outlineLevel="0" max="257" min="11" style="5" width="9.14"/>
  </cols>
  <sheetData>
    <row r="1" customFormat="false" ht="37.5" hidden="false" customHeight="true" outlineLevel="0" collapsed="false">
      <c r="A1" s="6" t="s">
        <v>0</v>
      </c>
      <c r="B1" s="6"/>
      <c r="C1" s="6"/>
      <c r="D1" s="6"/>
      <c r="E1" s="6"/>
      <c r="F1" s="6"/>
      <c r="G1" s="6"/>
      <c r="H1" s="6"/>
      <c r="I1" s="6"/>
      <c r="J1" s="6"/>
    </row>
    <row r="2" customFormat="false" ht="38.25" hidden="false" customHeight="true" outlineLevel="0" collapsed="false">
      <c r="A2" s="7" t="s">
        <v>1</v>
      </c>
      <c r="B2" s="7"/>
      <c r="C2" s="7"/>
      <c r="D2" s="7"/>
      <c r="E2" s="7"/>
      <c r="F2" s="7"/>
      <c r="G2" s="7"/>
      <c r="H2" s="7"/>
      <c r="I2" s="7"/>
      <c r="J2" s="7"/>
    </row>
    <row r="3" customFormat="false" ht="12.75" hidden="false" customHeight="true" outlineLevel="0" collapsed="false">
      <c r="A3" s="8" t="s">
        <v>2</v>
      </c>
      <c r="B3" s="8"/>
      <c r="C3" s="8"/>
      <c r="D3" s="8"/>
      <c r="E3" s="8"/>
      <c r="F3" s="8"/>
      <c r="G3" s="8"/>
      <c r="H3" s="8"/>
      <c r="I3" s="8"/>
      <c r="J3" s="8"/>
    </row>
    <row r="4" customFormat="false" ht="37.5" hidden="false" customHeight="true" outlineLevel="0" collapsed="false">
      <c r="A4" s="7" t="s">
        <v>3</v>
      </c>
      <c r="B4" s="7"/>
      <c r="C4" s="7"/>
      <c r="D4" s="7"/>
      <c r="E4" s="7"/>
      <c r="F4" s="7"/>
      <c r="G4" s="7"/>
      <c r="H4" s="7"/>
      <c r="I4" s="7"/>
      <c r="J4" s="7"/>
    </row>
    <row r="5" customFormat="false" ht="14.25" hidden="false" customHeight="true" outlineLevel="0" collapsed="false">
      <c r="A5" s="8" t="s">
        <v>4</v>
      </c>
      <c r="B5" s="8"/>
      <c r="C5" s="8"/>
      <c r="D5" s="8"/>
      <c r="E5" s="8"/>
      <c r="F5" s="8"/>
      <c r="G5" s="8"/>
      <c r="H5" s="8"/>
      <c r="I5" s="8"/>
      <c r="J5" s="8"/>
    </row>
    <row r="6" customFormat="false" ht="72" hidden="false" customHeight="true" outlineLevel="0" collapsed="false">
      <c r="A6" s="7" t="s">
        <v>5</v>
      </c>
      <c r="B6" s="7"/>
      <c r="C6" s="7"/>
      <c r="D6" s="7"/>
      <c r="E6" s="7"/>
      <c r="F6" s="7"/>
      <c r="G6" s="7"/>
      <c r="H6" s="7"/>
      <c r="I6" s="7"/>
      <c r="J6" s="7"/>
    </row>
    <row r="7" customFormat="false" ht="33.75" hidden="false" customHeight="true" outlineLevel="0" collapsed="false">
      <c r="A7" s="9" t="s">
        <v>6</v>
      </c>
      <c r="B7" s="9"/>
      <c r="C7" s="9"/>
      <c r="D7" s="9"/>
      <c r="E7" s="9"/>
      <c r="F7" s="9"/>
      <c r="G7" s="9"/>
      <c r="H7" s="9"/>
      <c r="I7" s="9"/>
      <c r="J7" s="9"/>
    </row>
    <row r="8" customFormat="false" ht="33.75" hidden="false" customHeight="true" outlineLevel="0" collapsed="false">
      <c r="A8" s="10" t="s">
        <v>7</v>
      </c>
      <c r="B8" s="10"/>
      <c r="C8" s="10"/>
      <c r="D8" s="10"/>
      <c r="E8" s="10"/>
      <c r="F8" s="10"/>
      <c r="G8" s="10"/>
      <c r="H8" s="10"/>
      <c r="I8" s="10"/>
      <c r="J8" s="10"/>
    </row>
    <row r="9" customFormat="false" ht="48" hidden="false" customHeight="true" outlineLevel="0" collapsed="false">
      <c r="A9" s="11" t="s">
        <v>8</v>
      </c>
      <c r="B9" s="11"/>
      <c r="C9" s="11"/>
      <c r="D9" s="11"/>
      <c r="E9" s="11"/>
      <c r="F9" s="11"/>
      <c r="G9" s="11"/>
      <c r="H9" s="11"/>
      <c r="I9" s="11"/>
      <c r="J9" s="11"/>
    </row>
    <row r="10" s="13" customFormat="true" ht="27" hidden="false" customHeight="true" outlineLevel="0" collapsed="false">
      <c r="A10" s="12" t="s">
        <v>9</v>
      </c>
      <c r="B10" s="12"/>
      <c r="C10" s="12"/>
      <c r="D10" s="12"/>
      <c r="E10" s="12"/>
      <c r="F10" s="12"/>
      <c r="G10" s="12"/>
      <c r="H10" s="12"/>
      <c r="I10" s="12"/>
      <c r="J10" s="12"/>
    </row>
    <row r="11" s="15" customFormat="true" ht="40.5" hidden="false" customHeight="true" outlineLevel="0" collapsed="false">
      <c r="A11" s="14" t="s">
        <v>10</v>
      </c>
      <c r="B11" s="14"/>
      <c r="C11" s="14"/>
      <c r="D11" s="14"/>
      <c r="E11" s="14"/>
      <c r="F11" s="14"/>
      <c r="G11" s="14"/>
      <c r="H11" s="14"/>
      <c r="I11" s="14"/>
      <c r="J11" s="14"/>
    </row>
    <row r="12" s="15" customFormat="true" ht="42.75" hidden="false" customHeight="true" outlineLevel="0" collapsed="false">
      <c r="A12" s="11" t="s">
        <v>11</v>
      </c>
      <c r="B12" s="11"/>
      <c r="C12" s="11"/>
      <c r="D12" s="11"/>
      <c r="E12" s="11"/>
      <c r="F12" s="11"/>
      <c r="G12" s="11"/>
      <c r="H12" s="11"/>
      <c r="I12" s="11"/>
      <c r="J12" s="11"/>
    </row>
    <row r="13" s="15" customFormat="true" ht="18.75" hidden="false" customHeight="true" outlineLevel="0" collapsed="false">
      <c r="A13" s="11" t="s">
        <v>12</v>
      </c>
      <c r="B13" s="11"/>
      <c r="C13" s="11"/>
      <c r="D13" s="11"/>
      <c r="E13" s="11"/>
      <c r="F13" s="11"/>
      <c r="G13" s="11"/>
      <c r="H13" s="11"/>
      <c r="I13" s="11"/>
      <c r="J13" s="11"/>
    </row>
    <row r="14" s="15" customFormat="true" ht="44.25" hidden="false" customHeight="true" outlineLevel="0" collapsed="false">
      <c r="A14" s="11" t="s">
        <v>13</v>
      </c>
      <c r="B14" s="11"/>
      <c r="C14" s="11"/>
      <c r="D14" s="11"/>
      <c r="E14" s="11"/>
      <c r="F14" s="11"/>
      <c r="G14" s="11"/>
      <c r="H14" s="11"/>
      <c r="I14" s="11"/>
      <c r="J14" s="11"/>
    </row>
    <row r="15" s="15" customFormat="true" ht="44.25" hidden="false" customHeight="true" outlineLevel="0" collapsed="false">
      <c r="A15" s="16" t="s">
        <v>14</v>
      </c>
      <c r="B15" s="17" t="s">
        <v>15</v>
      </c>
      <c r="C15" s="18" t="s">
        <v>16</v>
      </c>
      <c r="D15" s="19" t="s">
        <v>17</v>
      </c>
      <c r="E15" s="19" t="s">
        <v>18</v>
      </c>
      <c r="F15" s="19" t="s">
        <v>19</v>
      </c>
      <c r="G15" s="20" t="s">
        <v>20</v>
      </c>
      <c r="H15" s="20" t="s">
        <v>21</v>
      </c>
      <c r="I15" s="21" t="s">
        <v>22</v>
      </c>
      <c r="J15" s="22" t="s">
        <v>23</v>
      </c>
    </row>
    <row r="16" s="15" customFormat="true" ht="12" hidden="false" customHeight="true" outlineLevel="0" collapsed="false">
      <c r="A16" s="23" t="n">
        <v>1</v>
      </c>
      <c r="B16" s="24" t="s">
        <v>24</v>
      </c>
      <c r="C16" s="25" t="s">
        <v>25</v>
      </c>
      <c r="D16" s="26" t="s">
        <v>26</v>
      </c>
      <c r="E16" s="25" t="s">
        <v>27</v>
      </c>
      <c r="F16" s="27" t="n">
        <v>450</v>
      </c>
      <c r="G16" s="28" t="n">
        <f aca="false">F16*30/100</f>
        <v>135</v>
      </c>
      <c r="H16" s="29" t="n">
        <v>44502</v>
      </c>
      <c r="I16" s="30" t="s">
        <v>28</v>
      </c>
      <c r="J16" s="31" t="s">
        <v>29</v>
      </c>
    </row>
    <row r="17" s="15" customFormat="true" ht="12" hidden="false" customHeight="true" outlineLevel="0" collapsed="false">
      <c r="A17" s="23" t="n">
        <v>2</v>
      </c>
      <c r="B17" s="32" t="s">
        <v>30</v>
      </c>
      <c r="C17" s="25" t="s">
        <v>31</v>
      </c>
      <c r="D17" s="26" t="s">
        <v>32</v>
      </c>
      <c r="E17" s="25" t="s">
        <v>33</v>
      </c>
      <c r="F17" s="27" t="n">
        <v>450</v>
      </c>
      <c r="G17" s="28" t="n">
        <f aca="false">F17*30/100</f>
        <v>135</v>
      </c>
      <c r="H17" s="29" t="n">
        <v>44502</v>
      </c>
      <c r="I17" s="30" t="s">
        <v>34</v>
      </c>
      <c r="J17" s="31" t="s">
        <v>29</v>
      </c>
    </row>
    <row r="18" s="15" customFormat="true" ht="12" hidden="false" customHeight="true" outlineLevel="0" collapsed="false">
      <c r="A18" s="23" t="n">
        <v>3</v>
      </c>
      <c r="B18" s="32" t="s">
        <v>35</v>
      </c>
      <c r="C18" s="25" t="s">
        <v>36</v>
      </c>
      <c r="D18" s="26" t="s">
        <v>37</v>
      </c>
      <c r="E18" s="25" t="s">
        <v>27</v>
      </c>
      <c r="F18" s="27" t="n">
        <v>350</v>
      </c>
      <c r="G18" s="28" t="n">
        <f aca="false">F18*30/100</f>
        <v>105</v>
      </c>
      <c r="H18" s="29" t="n">
        <v>44502</v>
      </c>
      <c r="I18" s="30" t="s">
        <v>38</v>
      </c>
      <c r="J18" s="31" t="s">
        <v>29</v>
      </c>
    </row>
    <row r="19" s="15" customFormat="true" ht="12" hidden="false" customHeight="true" outlineLevel="0" collapsed="false">
      <c r="A19" s="23" t="n">
        <v>4</v>
      </c>
      <c r="B19" s="24" t="s">
        <v>39</v>
      </c>
      <c r="C19" s="25" t="s">
        <v>40</v>
      </c>
      <c r="D19" s="26" t="s">
        <v>41</v>
      </c>
      <c r="E19" s="25" t="s">
        <v>27</v>
      </c>
      <c r="F19" s="27" t="n">
        <v>700</v>
      </c>
      <c r="G19" s="28" t="n">
        <f aca="false">F19*30/100</f>
        <v>210</v>
      </c>
      <c r="H19" s="29" t="n">
        <v>44502</v>
      </c>
      <c r="I19" s="30" t="s">
        <v>42</v>
      </c>
      <c r="J19" s="31" t="s">
        <v>29</v>
      </c>
    </row>
    <row r="20" s="15" customFormat="true" ht="12" hidden="false" customHeight="true" outlineLevel="0" collapsed="false">
      <c r="A20" s="23" t="n">
        <v>5</v>
      </c>
      <c r="B20" s="32" t="s">
        <v>43</v>
      </c>
      <c r="C20" s="25" t="s">
        <v>44</v>
      </c>
      <c r="D20" s="26" t="s">
        <v>45</v>
      </c>
      <c r="E20" s="25" t="s">
        <v>46</v>
      </c>
      <c r="F20" s="27" t="n">
        <v>850</v>
      </c>
      <c r="G20" s="28" t="n">
        <f aca="false">F20*30/100</f>
        <v>255</v>
      </c>
      <c r="H20" s="29" t="n">
        <v>44502</v>
      </c>
      <c r="I20" s="30" t="s">
        <v>47</v>
      </c>
      <c r="J20" s="31" t="s">
        <v>29</v>
      </c>
    </row>
    <row r="21" customFormat="false" ht="12" hidden="false" customHeight="true" outlineLevel="0" collapsed="false">
      <c r="A21" s="23" t="n">
        <v>6</v>
      </c>
      <c r="B21" s="24" t="s">
        <v>48</v>
      </c>
      <c r="C21" s="33" t="s">
        <v>49</v>
      </c>
      <c r="D21" s="26" t="s">
        <v>50</v>
      </c>
      <c r="E21" s="25" t="s">
        <v>51</v>
      </c>
      <c r="F21" s="27" t="n">
        <v>250</v>
      </c>
      <c r="G21" s="28" t="n">
        <f aca="false">F21*30/100</f>
        <v>75</v>
      </c>
      <c r="H21" s="29" t="n">
        <v>44502</v>
      </c>
      <c r="I21" s="30" t="s">
        <v>52</v>
      </c>
      <c r="J21" s="31" t="s">
        <v>29</v>
      </c>
    </row>
    <row r="22" customFormat="false" ht="12" hidden="false" customHeight="true" outlineLevel="0" collapsed="false">
      <c r="A22" s="23" t="n">
        <v>7</v>
      </c>
      <c r="B22" s="32" t="s">
        <v>53</v>
      </c>
      <c r="C22" s="25" t="s">
        <v>54</v>
      </c>
      <c r="D22" s="26" t="s">
        <v>55</v>
      </c>
      <c r="E22" s="25" t="s">
        <v>27</v>
      </c>
      <c r="F22" s="27" t="n">
        <v>350</v>
      </c>
      <c r="G22" s="28" t="n">
        <f aca="false">F22*30/100</f>
        <v>105</v>
      </c>
      <c r="H22" s="29" t="n">
        <v>44502</v>
      </c>
      <c r="I22" s="30" t="s">
        <v>56</v>
      </c>
      <c r="J22" s="31" t="s">
        <v>29</v>
      </c>
    </row>
    <row r="23" customFormat="false" ht="12" hidden="false" customHeight="true" outlineLevel="0" collapsed="false">
      <c r="A23" s="23" t="n">
        <v>8</v>
      </c>
      <c r="B23" s="24" t="s">
        <v>57</v>
      </c>
      <c r="C23" s="25" t="s">
        <v>58</v>
      </c>
      <c r="D23" s="26" t="s">
        <v>59</v>
      </c>
      <c r="E23" s="25" t="s">
        <v>27</v>
      </c>
      <c r="F23" s="27" t="n">
        <v>500</v>
      </c>
      <c r="G23" s="34" t="n">
        <f aca="false">F23*30/100</f>
        <v>150</v>
      </c>
      <c r="H23" s="29" t="n">
        <v>44502</v>
      </c>
      <c r="I23" s="30" t="s">
        <v>60</v>
      </c>
      <c r="J23" s="31" t="s">
        <v>29</v>
      </c>
    </row>
    <row r="24" customFormat="false" ht="12" hidden="false" customHeight="true" outlineLevel="0" collapsed="false">
      <c r="A24" s="23" t="n">
        <v>9</v>
      </c>
      <c r="B24" s="32" t="s">
        <v>61</v>
      </c>
      <c r="C24" s="35" t="s">
        <v>62</v>
      </c>
      <c r="D24" s="26" t="s">
        <v>63</v>
      </c>
      <c r="E24" s="25" t="s">
        <v>27</v>
      </c>
      <c r="F24" s="27" t="n">
        <v>750</v>
      </c>
      <c r="G24" s="34" t="n">
        <f aca="false">F24*30/100</f>
        <v>225</v>
      </c>
      <c r="H24" s="29" t="n">
        <v>44502</v>
      </c>
      <c r="I24" s="30" t="s">
        <v>64</v>
      </c>
      <c r="J24" s="31" t="s">
        <v>29</v>
      </c>
    </row>
    <row r="25" customFormat="false" ht="12" hidden="false" customHeight="true" outlineLevel="0" collapsed="false">
      <c r="A25" s="23" t="n">
        <v>10</v>
      </c>
      <c r="B25" s="24" t="s">
        <v>65</v>
      </c>
      <c r="C25" s="25" t="s">
        <v>66</v>
      </c>
      <c r="D25" s="26" t="s">
        <v>67</v>
      </c>
      <c r="E25" s="25" t="s">
        <v>46</v>
      </c>
      <c r="F25" s="27" t="n">
        <v>950</v>
      </c>
      <c r="G25" s="28" t="n">
        <f aca="false">F25*30/100</f>
        <v>285</v>
      </c>
      <c r="H25" s="29" t="n">
        <v>44502</v>
      </c>
      <c r="I25" s="30" t="s">
        <v>68</v>
      </c>
      <c r="J25" s="31" t="s">
        <v>29</v>
      </c>
    </row>
    <row r="26" customFormat="false" ht="12" hidden="false" customHeight="true" outlineLevel="0" collapsed="false">
      <c r="A26" s="23" t="n">
        <v>11</v>
      </c>
      <c r="B26" s="32" t="s">
        <v>69</v>
      </c>
      <c r="C26" s="36" t="s">
        <v>70</v>
      </c>
      <c r="D26" s="37" t="s">
        <v>71</v>
      </c>
      <c r="E26" s="36" t="s">
        <v>27</v>
      </c>
      <c r="F26" s="27" t="n">
        <v>1000</v>
      </c>
      <c r="G26" s="28" t="n">
        <f aca="false">F26*30/100</f>
        <v>300</v>
      </c>
      <c r="H26" s="29" t="n">
        <v>44502</v>
      </c>
      <c r="I26" s="30" t="s">
        <v>72</v>
      </c>
      <c r="J26" s="31" t="s">
        <v>29</v>
      </c>
    </row>
    <row r="27" customFormat="false" ht="12" hidden="false" customHeight="true" outlineLevel="0" collapsed="false">
      <c r="A27" s="23" t="n">
        <v>12</v>
      </c>
      <c r="B27" s="24" t="s">
        <v>73</v>
      </c>
      <c r="C27" s="36" t="s">
        <v>74</v>
      </c>
      <c r="D27" s="37" t="s">
        <v>75</v>
      </c>
      <c r="E27" s="36" t="s">
        <v>51</v>
      </c>
      <c r="F27" s="27" t="n">
        <v>350</v>
      </c>
      <c r="G27" s="28" t="n">
        <f aca="false">F27*30/100</f>
        <v>105</v>
      </c>
      <c r="H27" s="29" t="n">
        <v>44502</v>
      </c>
      <c r="I27" s="30" t="s">
        <v>76</v>
      </c>
      <c r="J27" s="31" t="s">
        <v>29</v>
      </c>
    </row>
    <row r="28" customFormat="false" ht="12" hidden="false" customHeight="true" outlineLevel="0" collapsed="false">
      <c r="A28" s="23" t="n">
        <v>13</v>
      </c>
      <c r="B28" s="24" t="s">
        <v>77</v>
      </c>
      <c r="C28" s="36" t="s">
        <v>78</v>
      </c>
      <c r="D28" s="37" t="s">
        <v>79</v>
      </c>
      <c r="E28" s="38" t="s">
        <v>80</v>
      </c>
      <c r="F28" s="27" t="n">
        <v>550</v>
      </c>
      <c r="G28" s="28" t="n">
        <f aca="false">F28*30/100</f>
        <v>165</v>
      </c>
      <c r="H28" s="29" t="n">
        <v>44502</v>
      </c>
      <c r="I28" s="30" t="s">
        <v>81</v>
      </c>
      <c r="J28" s="31" t="s">
        <v>29</v>
      </c>
    </row>
    <row r="29" customFormat="false" ht="12" hidden="false" customHeight="true" outlineLevel="0" collapsed="false">
      <c r="A29" s="23" t="n">
        <v>14</v>
      </c>
      <c r="B29" s="32" t="s">
        <v>82</v>
      </c>
      <c r="C29" s="25" t="s">
        <v>83</v>
      </c>
      <c r="D29" s="26" t="s">
        <v>84</v>
      </c>
      <c r="E29" s="25" t="s">
        <v>27</v>
      </c>
      <c r="F29" s="27" t="n">
        <v>750</v>
      </c>
      <c r="G29" s="28" t="n">
        <f aca="false">F29*30/100</f>
        <v>225</v>
      </c>
      <c r="H29" s="29" t="n">
        <v>44502</v>
      </c>
      <c r="I29" s="30" t="s">
        <v>85</v>
      </c>
      <c r="J29" s="31" t="s">
        <v>29</v>
      </c>
    </row>
    <row r="30" customFormat="false" ht="12" hidden="false" customHeight="true" outlineLevel="0" collapsed="false">
      <c r="A30" s="23" t="n">
        <v>15</v>
      </c>
      <c r="B30" s="24" t="s">
        <v>86</v>
      </c>
      <c r="C30" s="25" t="s">
        <v>87</v>
      </c>
      <c r="D30" s="26" t="s">
        <v>88</v>
      </c>
      <c r="E30" s="25" t="s">
        <v>27</v>
      </c>
      <c r="F30" s="27" t="n">
        <v>650</v>
      </c>
      <c r="G30" s="28" t="n">
        <f aca="false">F30*30/100</f>
        <v>195</v>
      </c>
      <c r="H30" s="29" t="n">
        <v>44502</v>
      </c>
      <c r="I30" s="30" t="s">
        <v>89</v>
      </c>
      <c r="J30" s="31" t="s">
        <v>29</v>
      </c>
    </row>
    <row r="31" customFormat="false" ht="12" hidden="false" customHeight="true" outlineLevel="0" collapsed="false">
      <c r="A31" s="23" t="n">
        <v>16</v>
      </c>
      <c r="B31" s="24" t="s">
        <v>90</v>
      </c>
      <c r="C31" s="25" t="s">
        <v>83</v>
      </c>
      <c r="D31" s="26" t="s">
        <v>91</v>
      </c>
      <c r="E31" s="25" t="s">
        <v>27</v>
      </c>
      <c r="F31" s="27" t="n">
        <v>850</v>
      </c>
      <c r="G31" s="28" t="n">
        <f aca="false">F31*30/100</f>
        <v>255</v>
      </c>
      <c r="H31" s="29" t="n">
        <v>44502</v>
      </c>
      <c r="I31" s="30" t="s">
        <v>92</v>
      </c>
      <c r="J31" s="31" t="s">
        <v>29</v>
      </c>
    </row>
    <row r="32" customFormat="false" ht="12" hidden="false" customHeight="true" outlineLevel="0" collapsed="false">
      <c r="A32" s="23" t="n">
        <v>17</v>
      </c>
      <c r="B32" s="32" t="s">
        <v>93</v>
      </c>
      <c r="C32" s="25" t="s">
        <v>40</v>
      </c>
      <c r="D32" s="26" t="s">
        <v>94</v>
      </c>
      <c r="E32" s="25" t="s">
        <v>95</v>
      </c>
      <c r="F32" s="27" t="n">
        <v>650</v>
      </c>
      <c r="G32" s="28" t="n">
        <f aca="false">F32*30/100</f>
        <v>195</v>
      </c>
      <c r="H32" s="29" t="n">
        <v>44502</v>
      </c>
      <c r="I32" s="30" t="s">
        <v>96</v>
      </c>
      <c r="J32" s="31" t="s">
        <v>29</v>
      </c>
    </row>
    <row r="33" customFormat="false" ht="12" hidden="false" customHeight="true" outlineLevel="0" collapsed="false">
      <c r="A33" s="23" t="n">
        <v>18</v>
      </c>
      <c r="B33" s="24" t="s">
        <v>97</v>
      </c>
      <c r="C33" s="25" t="s">
        <v>98</v>
      </c>
      <c r="D33" s="26" t="s">
        <v>99</v>
      </c>
      <c r="E33" s="25" t="s">
        <v>95</v>
      </c>
      <c r="F33" s="27" t="n">
        <v>600</v>
      </c>
      <c r="G33" s="28" t="n">
        <f aca="false">F33*30/100</f>
        <v>180</v>
      </c>
      <c r="H33" s="29" t="n">
        <v>44502</v>
      </c>
      <c r="I33" s="30" t="s">
        <v>100</v>
      </c>
      <c r="J33" s="31" t="s">
        <v>29</v>
      </c>
    </row>
    <row r="34" customFormat="false" ht="12" hidden="false" customHeight="true" outlineLevel="0" collapsed="false">
      <c r="A34" s="23" t="n">
        <v>19</v>
      </c>
      <c r="B34" s="24" t="s">
        <v>101</v>
      </c>
      <c r="C34" s="33" t="s">
        <v>102</v>
      </c>
      <c r="D34" s="26" t="s">
        <v>103</v>
      </c>
      <c r="E34" s="25" t="s">
        <v>27</v>
      </c>
      <c r="F34" s="27" t="n">
        <v>550</v>
      </c>
      <c r="G34" s="28" t="n">
        <f aca="false">F34*30/100</f>
        <v>165</v>
      </c>
      <c r="H34" s="29" t="n">
        <v>44502</v>
      </c>
      <c r="I34" s="30" t="s">
        <v>104</v>
      </c>
      <c r="J34" s="31" t="s">
        <v>29</v>
      </c>
    </row>
    <row r="35" customFormat="false" ht="12" hidden="false" customHeight="true" outlineLevel="0" collapsed="false">
      <c r="A35" s="23" t="n">
        <v>20</v>
      </c>
      <c r="B35" s="24" t="s">
        <v>105</v>
      </c>
      <c r="C35" s="25" t="s">
        <v>106</v>
      </c>
      <c r="D35" s="26" t="s">
        <v>107</v>
      </c>
      <c r="E35" s="25" t="s">
        <v>27</v>
      </c>
      <c r="F35" s="27" t="n">
        <v>650</v>
      </c>
      <c r="G35" s="28" t="n">
        <f aca="false">F35*30/100</f>
        <v>195</v>
      </c>
      <c r="H35" s="29" t="n">
        <v>44502</v>
      </c>
      <c r="I35" s="30" t="s">
        <v>108</v>
      </c>
      <c r="J35" s="31" t="s">
        <v>29</v>
      </c>
    </row>
    <row r="36" customFormat="false" ht="12" hidden="false" customHeight="true" outlineLevel="0" collapsed="false">
      <c r="A36" s="23" t="n">
        <v>21</v>
      </c>
      <c r="B36" s="32" t="s">
        <v>109</v>
      </c>
      <c r="C36" s="25" t="s">
        <v>110</v>
      </c>
      <c r="D36" s="26" t="s">
        <v>111</v>
      </c>
      <c r="E36" s="25" t="s">
        <v>51</v>
      </c>
      <c r="F36" s="27" t="n">
        <v>350</v>
      </c>
      <c r="G36" s="28" t="n">
        <f aca="false">F36*30/100</f>
        <v>105</v>
      </c>
      <c r="H36" s="29" t="n">
        <v>44502</v>
      </c>
      <c r="I36" s="30" t="s">
        <v>112</v>
      </c>
      <c r="J36" s="31" t="s">
        <v>29</v>
      </c>
    </row>
    <row r="37" customFormat="false" ht="12" hidden="false" customHeight="true" outlineLevel="0" collapsed="false">
      <c r="A37" s="23" t="n">
        <v>22</v>
      </c>
      <c r="B37" s="24" t="s">
        <v>113</v>
      </c>
      <c r="C37" s="25" t="s">
        <v>40</v>
      </c>
      <c r="D37" s="26" t="s">
        <v>114</v>
      </c>
      <c r="E37" s="25" t="s">
        <v>46</v>
      </c>
      <c r="F37" s="27" t="n">
        <v>1000</v>
      </c>
      <c r="G37" s="28" t="n">
        <f aca="false">F37*30/100</f>
        <v>300</v>
      </c>
      <c r="H37" s="29" t="n">
        <v>44502</v>
      </c>
      <c r="I37" s="30" t="s">
        <v>115</v>
      </c>
      <c r="J37" s="31" t="s">
        <v>29</v>
      </c>
    </row>
    <row r="38" customFormat="false" ht="12" hidden="false" customHeight="true" outlineLevel="0" collapsed="false">
      <c r="A38" s="23" t="n">
        <v>23</v>
      </c>
      <c r="B38" s="24" t="s">
        <v>116</v>
      </c>
      <c r="C38" s="25" t="s">
        <v>117</v>
      </c>
      <c r="D38" s="26" t="s">
        <v>118</v>
      </c>
      <c r="E38" s="25" t="s">
        <v>27</v>
      </c>
      <c r="F38" s="27" t="n">
        <v>750</v>
      </c>
      <c r="G38" s="28" t="n">
        <f aca="false">F38*30/100</f>
        <v>225</v>
      </c>
      <c r="H38" s="29" t="n">
        <v>44502</v>
      </c>
      <c r="I38" s="30" t="s">
        <v>119</v>
      </c>
      <c r="J38" s="31" t="s">
        <v>29</v>
      </c>
    </row>
    <row r="39" customFormat="false" ht="12" hidden="false" customHeight="true" outlineLevel="0" collapsed="false">
      <c r="A39" s="23" t="n">
        <v>24</v>
      </c>
      <c r="B39" s="24" t="s">
        <v>120</v>
      </c>
      <c r="C39" s="36" t="s">
        <v>121</v>
      </c>
      <c r="D39" s="37" t="s">
        <v>122</v>
      </c>
      <c r="E39" s="36" t="s">
        <v>27</v>
      </c>
      <c r="F39" s="27" t="n">
        <v>750</v>
      </c>
      <c r="G39" s="34" t="n">
        <f aca="false">F39*30/100</f>
        <v>225</v>
      </c>
      <c r="H39" s="29" t="n">
        <v>44502</v>
      </c>
      <c r="I39" s="30" t="s">
        <v>123</v>
      </c>
      <c r="J39" s="31" t="s">
        <v>29</v>
      </c>
    </row>
    <row r="40" customFormat="false" ht="12" hidden="false" customHeight="true" outlineLevel="0" collapsed="false">
      <c r="A40" s="23" t="n">
        <v>25</v>
      </c>
      <c r="B40" s="32" t="s">
        <v>124</v>
      </c>
      <c r="C40" s="25" t="s">
        <v>125</v>
      </c>
      <c r="D40" s="26" t="s">
        <v>126</v>
      </c>
      <c r="E40" s="25" t="s">
        <v>46</v>
      </c>
      <c r="F40" s="27" t="n">
        <v>1350</v>
      </c>
      <c r="G40" s="28" t="n">
        <f aca="false">F40*30/100</f>
        <v>405</v>
      </c>
      <c r="H40" s="29" t="n">
        <v>44502</v>
      </c>
      <c r="I40" s="30" t="s">
        <v>127</v>
      </c>
      <c r="J40" s="31" t="s">
        <v>29</v>
      </c>
    </row>
    <row r="41" customFormat="false" ht="12" hidden="false" customHeight="true" outlineLevel="0" collapsed="false">
      <c r="A41" s="23" t="n">
        <v>26</v>
      </c>
      <c r="B41" s="24" t="s">
        <v>128</v>
      </c>
      <c r="C41" s="25" t="s">
        <v>40</v>
      </c>
      <c r="D41" s="26" t="s">
        <v>129</v>
      </c>
      <c r="E41" s="25" t="s">
        <v>27</v>
      </c>
      <c r="F41" s="27" t="n">
        <v>1000</v>
      </c>
      <c r="G41" s="28" t="n">
        <f aca="false">F41*30/100</f>
        <v>300</v>
      </c>
      <c r="H41" s="29" t="n">
        <v>44502</v>
      </c>
      <c r="I41" s="30" t="s">
        <v>130</v>
      </c>
      <c r="J41" s="31" t="s">
        <v>29</v>
      </c>
    </row>
    <row r="42" customFormat="false" ht="12" hidden="false" customHeight="true" outlineLevel="0" collapsed="false">
      <c r="A42" s="23" t="n">
        <v>27</v>
      </c>
      <c r="B42" s="24" t="s">
        <v>131</v>
      </c>
      <c r="C42" s="25" t="s">
        <v>132</v>
      </c>
      <c r="D42" s="26" t="s">
        <v>133</v>
      </c>
      <c r="E42" s="25" t="s">
        <v>95</v>
      </c>
      <c r="F42" s="27" t="n">
        <v>750</v>
      </c>
      <c r="G42" s="28" t="n">
        <f aca="false">F42*30/100</f>
        <v>225</v>
      </c>
      <c r="H42" s="29" t="n">
        <v>44502</v>
      </c>
      <c r="I42" s="30" t="s">
        <v>134</v>
      </c>
      <c r="J42" s="31" t="s">
        <v>29</v>
      </c>
    </row>
    <row r="43" customFormat="false" ht="12" hidden="false" customHeight="true" outlineLevel="0" collapsed="false">
      <c r="A43" s="23" t="n">
        <v>28</v>
      </c>
      <c r="B43" s="32" t="s">
        <v>135</v>
      </c>
      <c r="C43" s="25" t="s">
        <v>136</v>
      </c>
      <c r="D43" s="26" t="s">
        <v>137</v>
      </c>
      <c r="E43" s="25" t="s">
        <v>27</v>
      </c>
      <c r="F43" s="27" t="n">
        <v>500</v>
      </c>
      <c r="G43" s="28" t="n">
        <f aca="false">F43*30/100</f>
        <v>150</v>
      </c>
      <c r="H43" s="29" t="n">
        <v>44502</v>
      </c>
      <c r="I43" s="30" t="s">
        <v>138</v>
      </c>
      <c r="J43" s="31" t="s">
        <v>29</v>
      </c>
    </row>
    <row r="44" customFormat="false" ht="12" hidden="false" customHeight="true" outlineLevel="0" collapsed="false">
      <c r="A44" s="23" t="n">
        <v>29</v>
      </c>
      <c r="B44" s="24" t="s">
        <v>139</v>
      </c>
      <c r="C44" s="25" t="s">
        <v>140</v>
      </c>
      <c r="D44" s="26" t="s">
        <v>141</v>
      </c>
      <c r="E44" s="25" t="s">
        <v>51</v>
      </c>
      <c r="F44" s="27" t="n">
        <v>300</v>
      </c>
      <c r="G44" s="28" t="n">
        <f aca="false">F44*30/100</f>
        <v>90</v>
      </c>
      <c r="H44" s="29" t="n">
        <v>44502</v>
      </c>
      <c r="I44" s="30" t="s">
        <v>142</v>
      </c>
      <c r="J44" s="31" t="s">
        <v>29</v>
      </c>
    </row>
    <row r="45" customFormat="false" ht="12" hidden="false" customHeight="true" outlineLevel="0" collapsed="false">
      <c r="A45" s="23" t="n">
        <v>30</v>
      </c>
      <c r="B45" s="24" t="s">
        <v>143</v>
      </c>
      <c r="C45" s="25" t="s">
        <v>31</v>
      </c>
      <c r="D45" s="26" t="s">
        <v>144</v>
      </c>
      <c r="E45" s="25" t="s">
        <v>145</v>
      </c>
      <c r="F45" s="27" t="n">
        <v>450</v>
      </c>
      <c r="G45" s="28" t="n">
        <f aca="false">F45*30/100</f>
        <v>135</v>
      </c>
      <c r="H45" s="29" t="n">
        <v>44502</v>
      </c>
      <c r="I45" s="30" t="s">
        <v>146</v>
      </c>
      <c r="J45" s="31" t="s">
        <v>29</v>
      </c>
    </row>
    <row r="46" customFormat="false" ht="12" hidden="false" customHeight="true" outlineLevel="0" collapsed="false">
      <c r="A46" s="23" t="n">
        <v>31</v>
      </c>
      <c r="B46" s="24" t="s">
        <v>147</v>
      </c>
      <c r="C46" s="25" t="s">
        <v>40</v>
      </c>
      <c r="D46" s="26" t="s">
        <v>148</v>
      </c>
      <c r="E46" s="25" t="s">
        <v>95</v>
      </c>
      <c r="F46" s="27" t="n">
        <v>1050</v>
      </c>
      <c r="G46" s="28" t="n">
        <f aca="false">F46*30/100</f>
        <v>315</v>
      </c>
      <c r="H46" s="29" t="n">
        <v>44502</v>
      </c>
      <c r="I46" s="30" t="s">
        <v>149</v>
      </c>
      <c r="J46" s="31" t="s">
        <v>29</v>
      </c>
    </row>
    <row r="47" customFormat="false" ht="12" hidden="false" customHeight="true" outlineLevel="0" collapsed="false">
      <c r="A47" s="23" t="n">
        <v>32</v>
      </c>
      <c r="B47" s="32" t="s">
        <v>150</v>
      </c>
      <c r="C47" s="33" t="s">
        <v>102</v>
      </c>
      <c r="D47" s="26" t="s">
        <v>151</v>
      </c>
      <c r="E47" s="25" t="s">
        <v>27</v>
      </c>
      <c r="F47" s="27" t="n">
        <v>600</v>
      </c>
      <c r="G47" s="28" t="n">
        <f aca="false">F47*30/100</f>
        <v>180</v>
      </c>
      <c r="H47" s="29" t="n">
        <v>44502</v>
      </c>
      <c r="I47" s="30" t="s">
        <v>152</v>
      </c>
      <c r="J47" s="31" t="s">
        <v>29</v>
      </c>
    </row>
    <row r="48" customFormat="false" ht="12" hidden="false" customHeight="true" outlineLevel="0" collapsed="false">
      <c r="A48" s="23" t="n">
        <v>33</v>
      </c>
      <c r="B48" s="24" t="s">
        <v>153</v>
      </c>
      <c r="C48" s="25" t="s">
        <v>154</v>
      </c>
      <c r="D48" s="26" t="s">
        <v>155</v>
      </c>
      <c r="E48" s="25" t="s">
        <v>51</v>
      </c>
      <c r="F48" s="27" t="n">
        <v>300</v>
      </c>
      <c r="G48" s="28" t="n">
        <f aca="false">F48*30/100</f>
        <v>90</v>
      </c>
      <c r="H48" s="29" t="n">
        <v>44502</v>
      </c>
      <c r="I48" s="30" t="s">
        <v>156</v>
      </c>
      <c r="J48" s="31" t="s">
        <v>29</v>
      </c>
    </row>
    <row r="49" customFormat="false" ht="12" hidden="false" customHeight="true" outlineLevel="0" collapsed="false">
      <c r="A49" s="23" t="n">
        <v>34</v>
      </c>
      <c r="B49" s="32" t="s">
        <v>157</v>
      </c>
      <c r="C49" s="25" t="s">
        <v>158</v>
      </c>
      <c r="D49" s="26" t="s">
        <v>159</v>
      </c>
      <c r="E49" s="25" t="s">
        <v>27</v>
      </c>
      <c r="F49" s="27" t="n">
        <v>450</v>
      </c>
      <c r="G49" s="28" t="n">
        <f aca="false">F49*30/100</f>
        <v>135</v>
      </c>
      <c r="H49" s="29" t="n">
        <v>44502</v>
      </c>
      <c r="I49" s="30" t="s">
        <v>160</v>
      </c>
      <c r="J49" s="31" t="s">
        <v>29</v>
      </c>
    </row>
    <row r="50" customFormat="false" ht="12" hidden="false" customHeight="true" outlineLevel="0" collapsed="false">
      <c r="A50" s="23" t="n">
        <v>35</v>
      </c>
      <c r="B50" s="24" t="s">
        <v>161</v>
      </c>
      <c r="C50" s="25" t="s">
        <v>162</v>
      </c>
      <c r="D50" s="26" t="s">
        <v>163</v>
      </c>
      <c r="E50" s="25" t="s">
        <v>27</v>
      </c>
      <c r="F50" s="27" t="n">
        <v>750</v>
      </c>
      <c r="G50" s="28" t="n">
        <f aca="false">F50*30/100</f>
        <v>225</v>
      </c>
      <c r="H50" s="29" t="n">
        <v>44502</v>
      </c>
      <c r="I50" s="30" t="s">
        <v>164</v>
      </c>
      <c r="J50" s="31" t="s">
        <v>29</v>
      </c>
    </row>
    <row r="51" customFormat="false" ht="12" hidden="false" customHeight="true" outlineLevel="0" collapsed="false">
      <c r="A51" s="23" t="n">
        <v>36</v>
      </c>
      <c r="B51" s="24" t="s">
        <v>165</v>
      </c>
      <c r="C51" s="25" t="s">
        <v>166</v>
      </c>
      <c r="D51" s="26" t="s">
        <v>167</v>
      </c>
      <c r="E51" s="25" t="s">
        <v>27</v>
      </c>
      <c r="F51" s="27" t="n">
        <v>450</v>
      </c>
      <c r="G51" s="28" t="n">
        <f aca="false">F51*30/100</f>
        <v>135</v>
      </c>
      <c r="H51" s="29" t="n">
        <v>44502</v>
      </c>
      <c r="I51" s="30" t="s">
        <v>168</v>
      </c>
      <c r="J51" s="31" t="s">
        <v>29</v>
      </c>
    </row>
    <row r="52" customFormat="false" ht="12" hidden="false" customHeight="true" outlineLevel="0" collapsed="false">
      <c r="A52" s="23" t="n">
        <v>37</v>
      </c>
      <c r="B52" s="32" t="s">
        <v>169</v>
      </c>
      <c r="C52" s="25" t="s">
        <v>170</v>
      </c>
      <c r="D52" s="26" t="s">
        <v>171</v>
      </c>
      <c r="E52" s="25" t="s">
        <v>27</v>
      </c>
      <c r="F52" s="27" t="n">
        <v>500</v>
      </c>
      <c r="G52" s="28" t="n">
        <f aca="false">F52*30/100</f>
        <v>150</v>
      </c>
      <c r="H52" s="29" t="n">
        <v>44502</v>
      </c>
      <c r="I52" s="30" t="s">
        <v>172</v>
      </c>
      <c r="J52" s="31" t="s">
        <v>29</v>
      </c>
    </row>
    <row r="53" customFormat="false" ht="12" hidden="false" customHeight="true" outlineLevel="0" collapsed="false">
      <c r="A53" s="23" t="n">
        <v>38</v>
      </c>
      <c r="B53" s="24" t="s">
        <v>173</v>
      </c>
      <c r="C53" s="25" t="s">
        <v>174</v>
      </c>
      <c r="D53" s="26" t="s">
        <v>93</v>
      </c>
      <c r="E53" s="25" t="s">
        <v>51</v>
      </c>
      <c r="F53" s="27" t="n">
        <v>450</v>
      </c>
      <c r="G53" s="28" t="n">
        <f aca="false">F53*30/100</f>
        <v>135</v>
      </c>
      <c r="H53" s="29" t="n">
        <v>44502</v>
      </c>
      <c r="I53" s="30" t="s">
        <v>175</v>
      </c>
      <c r="J53" s="31" t="s">
        <v>29</v>
      </c>
    </row>
    <row r="54" customFormat="false" ht="12" hidden="false" customHeight="true" outlineLevel="0" collapsed="false">
      <c r="A54" s="23" t="n">
        <v>39</v>
      </c>
      <c r="B54" s="32" t="s">
        <v>176</v>
      </c>
      <c r="C54" s="25" t="s">
        <v>177</v>
      </c>
      <c r="D54" s="26" t="s">
        <v>178</v>
      </c>
      <c r="E54" s="25" t="s">
        <v>27</v>
      </c>
      <c r="F54" s="27" t="n">
        <v>950</v>
      </c>
      <c r="G54" s="28" t="n">
        <f aca="false">F54*30/100</f>
        <v>285</v>
      </c>
      <c r="H54" s="29" t="n">
        <v>44502</v>
      </c>
      <c r="I54" s="30" t="s">
        <v>179</v>
      </c>
      <c r="J54" s="31" t="s">
        <v>29</v>
      </c>
    </row>
    <row r="55" customFormat="false" ht="12" hidden="false" customHeight="true" outlineLevel="0" collapsed="false">
      <c r="A55" s="23" t="n">
        <v>40</v>
      </c>
      <c r="B55" s="24" t="s">
        <v>180</v>
      </c>
      <c r="C55" s="25" t="s">
        <v>132</v>
      </c>
      <c r="D55" s="26" t="s">
        <v>181</v>
      </c>
      <c r="E55" s="25" t="s">
        <v>182</v>
      </c>
      <c r="F55" s="27" t="n">
        <v>400</v>
      </c>
      <c r="G55" s="28" t="n">
        <f aca="false">F55*30/100</f>
        <v>120</v>
      </c>
      <c r="H55" s="29" t="n">
        <v>44502</v>
      </c>
      <c r="I55" s="30" t="s">
        <v>183</v>
      </c>
      <c r="J55" s="31" t="s">
        <v>29</v>
      </c>
    </row>
    <row r="56" customFormat="false" ht="12" hidden="false" customHeight="true" outlineLevel="0" collapsed="false">
      <c r="A56" s="23" t="n">
        <v>41</v>
      </c>
      <c r="B56" s="32" t="s">
        <v>184</v>
      </c>
      <c r="C56" s="25" t="s">
        <v>185</v>
      </c>
      <c r="D56" s="26" t="s">
        <v>186</v>
      </c>
      <c r="E56" s="25" t="s">
        <v>51</v>
      </c>
      <c r="F56" s="27" t="n">
        <v>250</v>
      </c>
      <c r="G56" s="28" t="n">
        <f aca="false">F56*30/100</f>
        <v>75</v>
      </c>
      <c r="H56" s="29" t="n">
        <v>44502</v>
      </c>
      <c r="I56" s="30" t="s">
        <v>187</v>
      </c>
      <c r="J56" s="31" t="s">
        <v>29</v>
      </c>
    </row>
    <row r="57" customFormat="false" ht="12" hidden="false" customHeight="true" outlineLevel="0" collapsed="false">
      <c r="A57" s="23" t="n">
        <v>42</v>
      </c>
      <c r="B57" s="24" t="s">
        <v>188</v>
      </c>
      <c r="C57" s="25" t="s">
        <v>189</v>
      </c>
      <c r="D57" s="26" t="s">
        <v>190</v>
      </c>
      <c r="E57" s="25" t="s">
        <v>27</v>
      </c>
      <c r="F57" s="27" t="n">
        <v>450</v>
      </c>
      <c r="G57" s="28" t="n">
        <f aca="false">F57*30/100</f>
        <v>135</v>
      </c>
      <c r="H57" s="29" t="n">
        <v>44502</v>
      </c>
      <c r="I57" s="30" t="s">
        <v>191</v>
      </c>
      <c r="J57" s="31" t="s">
        <v>29</v>
      </c>
    </row>
    <row r="58" customFormat="false" ht="12" hidden="false" customHeight="true" outlineLevel="0" collapsed="false">
      <c r="A58" s="23" t="n">
        <v>43</v>
      </c>
      <c r="B58" s="24" t="s">
        <v>192</v>
      </c>
      <c r="C58" s="25" t="s">
        <v>193</v>
      </c>
      <c r="D58" s="26" t="s">
        <v>194</v>
      </c>
      <c r="E58" s="25" t="s">
        <v>27</v>
      </c>
      <c r="F58" s="27" t="n">
        <v>450</v>
      </c>
      <c r="G58" s="28" t="n">
        <f aca="false">F58*30/100</f>
        <v>135</v>
      </c>
      <c r="H58" s="29" t="n">
        <v>44502</v>
      </c>
      <c r="I58" s="30" t="s">
        <v>195</v>
      </c>
      <c r="J58" s="31" t="s">
        <v>29</v>
      </c>
    </row>
    <row r="59" s="45" customFormat="true" ht="12" hidden="false" customHeight="true" outlineLevel="0" collapsed="false">
      <c r="A59" s="23" t="n">
        <v>44</v>
      </c>
      <c r="B59" s="24" t="s">
        <v>196</v>
      </c>
      <c r="C59" s="39" t="s">
        <v>197</v>
      </c>
      <c r="D59" s="40" t="s">
        <v>198</v>
      </c>
      <c r="E59" s="39" t="s">
        <v>27</v>
      </c>
      <c r="F59" s="41" t="n">
        <v>500</v>
      </c>
      <c r="G59" s="42" t="n">
        <f aca="false">F59*30/100</f>
        <v>150</v>
      </c>
      <c r="H59" s="29" t="n">
        <v>44502</v>
      </c>
      <c r="I59" s="43" t="s">
        <v>199</v>
      </c>
      <c r="J59" s="44" t="s">
        <v>29</v>
      </c>
    </row>
    <row r="60" customFormat="false" ht="12" hidden="false" customHeight="true" outlineLevel="0" collapsed="false">
      <c r="A60" s="23" t="n">
        <v>45</v>
      </c>
      <c r="B60" s="32" t="s">
        <v>200</v>
      </c>
      <c r="C60" s="25" t="s">
        <v>201</v>
      </c>
      <c r="D60" s="26" t="s">
        <v>202</v>
      </c>
      <c r="E60" s="25" t="s">
        <v>27</v>
      </c>
      <c r="F60" s="27" t="n">
        <v>1050</v>
      </c>
      <c r="G60" s="28" t="n">
        <f aca="false">F60*30/100</f>
        <v>315</v>
      </c>
      <c r="H60" s="29" t="n">
        <v>44502</v>
      </c>
      <c r="I60" s="30" t="s">
        <v>203</v>
      </c>
      <c r="J60" s="31" t="s">
        <v>29</v>
      </c>
    </row>
    <row r="61" customFormat="false" ht="12" hidden="false" customHeight="true" outlineLevel="0" collapsed="false">
      <c r="A61" s="23" t="n">
        <v>46</v>
      </c>
      <c r="B61" s="24" t="s">
        <v>204</v>
      </c>
      <c r="C61" s="33" t="s">
        <v>205</v>
      </c>
      <c r="D61" s="26" t="s">
        <v>206</v>
      </c>
      <c r="E61" s="25" t="s">
        <v>51</v>
      </c>
      <c r="F61" s="27" t="n">
        <v>650</v>
      </c>
      <c r="G61" s="28" t="n">
        <f aca="false">F61*30/100</f>
        <v>195</v>
      </c>
      <c r="H61" s="29" t="n">
        <v>44502</v>
      </c>
      <c r="I61" s="30" t="s">
        <v>207</v>
      </c>
      <c r="J61" s="31" t="s">
        <v>29</v>
      </c>
    </row>
    <row r="62" customFormat="false" ht="12" hidden="false" customHeight="true" outlineLevel="0" collapsed="false">
      <c r="A62" s="23" t="n">
        <v>47</v>
      </c>
      <c r="B62" s="24" t="s">
        <v>208</v>
      </c>
      <c r="C62" s="25" t="s">
        <v>209</v>
      </c>
      <c r="D62" s="26" t="s">
        <v>210</v>
      </c>
      <c r="E62" s="25" t="s">
        <v>27</v>
      </c>
      <c r="F62" s="27" t="n">
        <v>450</v>
      </c>
      <c r="G62" s="28" t="n">
        <f aca="false">F62*30/100</f>
        <v>135</v>
      </c>
      <c r="H62" s="29" t="n">
        <v>44502</v>
      </c>
      <c r="I62" s="30" t="s">
        <v>211</v>
      </c>
      <c r="J62" s="31" t="s">
        <v>29</v>
      </c>
    </row>
    <row r="63" customFormat="false" ht="12" hidden="false" customHeight="true" outlineLevel="0" collapsed="false">
      <c r="A63" s="23" t="n">
        <v>48</v>
      </c>
      <c r="B63" s="32" t="s">
        <v>212</v>
      </c>
      <c r="C63" s="36" t="s">
        <v>213</v>
      </c>
      <c r="D63" s="37" t="s">
        <v>214</v>
      </c>
      <c r="E63" s="36" t="s">
        <v>27</v>
      </c>
      <c r="F63" s="27" t="n">
        <v>550</v>
      </c>
      <c r="G63" s="28" t="n">
        <f aca="false">F63*30/100</f>
        <v>165</v>
      </c>
      <c r="H63" s="29" t="n">
        <v>44502</v>
      </c>
      <c r="I63" s="30" t="s">
        <v>215</v>
      </c>
      <c r="J63" s="31" t="s">
        <v>29</v>
      </c>
    </row>
    <row r="64" customFormat="false" ht="12" hidden="false" customHeight="true" outlineLevel="0" collapsed="false">
      <c r="A64" s="23" t="n">
        <v>49</v>
      </c>
      <c r="B64" s="24" t="s">
        <v>216</v>
      </c>
      <c r="C64" s="36" t="s">
        <v>217</v>
      </c>
      <c r="D64" s="37" t="s">
        <v>218</v>
      </c>
      <c r="E64" s="36" t="s">
        <v>51</v>
      </c>
      <c r="F64" s="27" t="n">
        <v>300</v>
      </c>
      <c r="G64" s="28" t="n">
        <f aca="false">F64*30/100</f>
        <v>90</v>
      </c>
      <c r="H64" s="29" t="n">
        <v>44502</v>
      </c>
      <c r="I64" s="30" t="s">
        <v>219</v>
      </c>
      <c r="J64" s="31" t="s">
        <v>29</v>
      </c>
    </row>
    <row r="65" customFormat="false" ht="12" hidden="false" customHeight="true" outlineLevel="0" collapsed="false">
      <c r="A65" s="23" t="n">
        <v>50</v>
      </c>
      <c r="B65" s="24" t="s">
        <v>220</v>
      </c>
      <c r="C65" s="36" t="s">
        <v>221</v>
      </c>
      <c r="D65" s="37" t="s">
        <v>208</v>
      </c>
      <c r="E65" s="36" t="s">
        <v>51</v>
      </c>
      <c r="F65" s="27" t="n">
        <v>300</v>
      </c>
      <c r="G65" s="28" t="n">
        <f aca="false">F65*30/100</f>
        <v>90</v>
      </c>
      <c r="H65" s="29" t="n">
        <v>44502</v>
      </c>
      <c r="I65" s="30" t="s">
        <v>222</v>
      </c>
      <c r="J65" s="31" t="s">
        <v>29</v>
      </c>
    </row>
    <row r="66" customFormat="false" ht="12" hidden="false" customHeight="true" outlineLevel="0" collapsed="false">
      <c r="A66" s="23" t="n">
        <v>51</v>
      </c>
      <c r="B66" s="32" t="s">
        <v>223</v>
      </c>
      <c r="C66" s="36" t="s">
        <v>224</v>
      </c>
      <c r="D66" s="37" t="s">
        <v>225</v>
      </c>
      <c r="E66" s="36" t="s">
        <v>27</v>
      </c>
      <c r="F66" s="27" t="n">
        <v>400</v>
      </c>
      <c r="G66" s="28" t="n">
        <f aca="false">F66*30/100</f>
        <v>120</v>
      </c>
      <c r="H66" s="29" t="n">
        <v>44502</v>
      </c>
      <c r="I66" s="30" t="s">
        <v>226</v>
      </c>
      <c r="J66" s="31" t="s">
        <v>29</v>
      </c>
    </row>
    <row r="67" customFormat="false" ht="12" hidden="false" customHeight="true" outlineLevel="0" collapsed="false">
      <c r="A67" s="23" t="n">
        <v>52</v>
      </c>
      <c r="B67" s="24" t="s">
        <v>227</v>
      </c>
      <c r="C67" s="33" t="s">
        <v>102</v>
      </c>
      <c r="D67" s="26" t="s">
        <v>228</v>
      </c>
      <c r="E67" s="25" t="s">
        <v>27</v>
      </c>
      <c r="F67" s="27" t="n">
        <v>700</v>
      </c>
      <c r="G67" s="28" t="n">
        <f aca="false">F67*30/100</f>
        <v>210</v>
      </c>
      <c r="H67" s="29" t="n">
        <v>44502</v>
      </c>
      <c r="I67" s="30" t="s">
        <v>229</v>
      </c>
      <c r="J67" s="31" t="s">
        <v>29</v>
      </c>
    </row>
    <row r="68" customFormat="false" ht="12" hidden="false" customHeight="true" outlineLevel="0" collapsed="false">
      <c r="A68" s="23" t="n">
        <v>53</v>
      </c>
      <c r="B68" s="24" t="s">
        <v>230</v>
      </c>
      <c r="C68" s="25" t="s">
        <v>231</v>
      </c>
      <c r="D68" s="26" t="s">
        <v>232</v>
      </c>
      <c r="E68" s="25" t="s">
        <v>27</v>
      </c>
      <c r="F68" s="27" t="n">
        <v>450</v>
      </c>
      <c r="G68" s="28" t="n">
        <f aca="false">F68*30/100</f>
        <v>135</v>
      </c>
      <c r="H68" s="29" t="n">
        <v>44502</v>
      </c>
      <c r="I68" s="30" t="s">
        <v>233</v>
      </c>
      <c r="J68" s="31" t="s">
        <v>29</v>
      </c>
    </row>
    <row r="69" customFormat="false" ht="12" hidden="false" customHeight="true" outlineLevel="0" collapsed="false">
      <c r="A69" s="23" t="n">
        <v>54</v>
      </c>
      <c r="B69" s="32" t="s">
        <v>234</v>
      </c>
      <c r="C69" s="36" t="s">
        <v>83</v>
      </c>
      <c r="D69" s="37" t="s">
        <v>235</v>
      </c>
      <c r="E69" s="36" t="s">
        <v>27</v>
      </c>
      <c r="F69" s="27" t="n">
        <v>800</v>
      </c>
      <c r="G69" s="28" t="n">
        <f aca="false">F69*30/100</f>
        <v>240</v>
      </c>
      <c r="H69" s="29" t="n">
        <v>44502</v>
      </c>
      <c r="I69" s="30" t="s">
        <v>236</v>
      </c>
      <c r="J69" s="31" t="s">
        <v>29</v>
      </c>
    </row>
    <row r="70" customFormat="false" ht="12" hidden="false" customHeight="true" outlineLevel="0" collapsed="false">
      <c r="A70" s="23" t="n">
        <v>55</v>
      </c>
      <c r="B70" s="24" t="s">
        <v>237</v>
      </c>
      <c r="C70" s="36" t="s">
        <v>238</v>
      </c>
      <c r="D70" s="46" t="s">
        <v>239</v>
      </c>
      <c r="E70" s="36" t="s">
        <v>51</v>
      </c>
      <c r="F70" s="27" t="n">
        <v>250</v>
      </c>
      <c r="G70" s="28" t="n">
        <f aca="false">F70*30/100</f>
        <v>75</v>
      </c>
      <c r="H70" s="29" t="n">
        <v>44502</v>
      </c>
      <c r="I70" s="30" t="s">
        <v>240</v>
      </c>
      <c r="J70" s="31" t="s">
        <v>29</v>
      </c>
    </row>
    <row r="71" customFormat="false" ht="12" hidden="false" customHeight="true" outlineLevel="0" collapsed="false">
      <c r="A71" s="23" t="n">
        <v>56</v>
      </c>
      <c r="B71" s="24" t="s">
        <v>241</v>
      </c>
      <c r="C71" s="38" t="s">
        <v>242</v>
      </c>
      <c r="D71" s="37" t="s">
        <v>243</v>
      </c>
      <c r="E71" s="36" t="s">
        <v>27</v>
      </c>
      <c r="F71" s="27" t="n">
        <v>400</v>
      </c>
      <c r="G71" s="28" t="n">
        <f aca="false">F71*30/100</f>
        <v>120</v>
      </c>
      <c r="H71" s="29" t="n">
        <v>44502</v>
      </c>
      <c r="I71" s="30" t="s">
        <v>244</v>
      </c>
      <c r="J71" s="31" t="s">
        <v>29</v>
      </c>
    </row>
    <row r="72" customFormat="false" ht="12" hidden="false" customHeight="true" outlineLevel="0" collapsed="false">
      <c r="A72" s="23" t="n">
        <v>57</v>
      </c>
      <c r="B72" s="24" t="s">
        <v>245</v>
      </c>
      <c r="C72" s="25" t="s">
        <v>246</v>
      </c>
      <c r="D72" s="26" t="s">
        <v>247</v>
      </c>
      <c r="E72" s="25" t="s">
        <v>27</v>
      </c>
      <c r="F72" s="27" t="n">
        <v>900</v>
      </c>
      <c r="G72" s="28" t="n">
        <f aca="false">F72*30/100</f>
        <v>270</v>
      </c>
      <c r="H72" s="29" t="n">
        <v>44502</v>
      </c>
      <c r="I72" s="30" t="s">
        <v>248</v>
      </c>
      <c r="J72" s="31" t="s">
        <v>29</v>
      </c>
    </row>
    <row r="73" customFormat="false" ht="12" hidden="false" customHeight="true" outlineLevel="0" collapsed="false">
      <c r="A73" s="23" t="n">
        <v>58</v>
      </c>
      <c r="B73" s="32" t="s">
        <v>249</v>
      </c>
      <c r="C73" s="36" t="s">
        <v>250</v>
      </c>
      <c r="D73" s="37" t="s">
        <v>251</v>
      </c>
      <c r="E73" s="36" t="s">
        <v>27</v>
      </c>
      <c r="F73" s="27" t="n">
        <v>400</v>
      </c>
      <c r="G73" s="28" t="n">
        <f aca="false">F73*30/100</f>
        <v>120</v>
      </c>
      <c r="H73" s="29" t="n">
        <v>44502</v>
      </c>
      <c r="I73" s="30" t="s">
        <v>252</v>
      </c>
      <c r="J73" s="31" t="s">
        <v>29</v>
      </c>
    </row>
    <row r="74" customFormat="false" ht="12" hidden="false" customHeight="true" outlineLevel="0" collapsed="false">
      <c r="A74" s="23" t="n">
        <v>59</v>
      </c>
      <c r="B74" s="24" t="s">
        <v>253</v>
      </c>
      <c r="C74" s="25" t="s">
        <v>254</v>
      </c>
      <c r="D74" s="26" t="s">
        <v>255</v>
      </c>
      <c r="E74" s="25" t="s">
        <v>182</v>
      </c>
      <c r="F74" s="27" t="n">
        <v>1550</v>
      </c>
      <c r="G74" s="28" t="n">
        <f aca="false">F74*30/100</f>
        <v>465</v>
      </c>
      <c r="H74" s="29" t="n">
        <v>44502</v>
      </c>
      <c r="I74" s="30" t="s">
        <v>256</v>
      </c>
      <c r="J74" s="31" t="s">
        <v>29</v>
      </c>
    </row>
    <row r="75" customFormat="false" ht="12" hidden="false" customHeight="true" outlineLevel="0" collapsed="false">
      <c r="A75" s="23" t="n">
        <v>60</v>
      </c>
      <c r="B75" s="24" t="s">
        <v>257</v>
      </c>
      <c r="C75" s="25" t="s">
        <v>258</v>
      </c>
      <c r="D75" s="26" t="s">
        <v>259</v>
      </c>
      <c r="E75" s="25" t="s">
        <v>27</v>
      </c>
      <c r="F75" s="27" t="n">
        <v>550</v>
      </c>
      <c r="G75" s="28" t="n">
        <f aca="false">F75*30/100</f>
        <v>165</v>
      </c>
      <c r="H75" s="29" t="n">
        <v>44502</v>
      </c>
      <c r="I75" s="30" t="s">
        <v>260</v>
      </c>
      <c r="J75" s="31" t="s">
        <v>29</v>
      </c>
    </row>
    <row r="76" customFormat="false" ht="12" hidden="false" customHeight="true" outlineLevel="0" collapsed="false">
      <c r="A76" s="23" t="n">
        <v>61</v>
      </c>
      <c r="B76" s="24" t="s">
        <v>261</v>
      </c>
      <c r="C76" s="25" t="s">
        <v>83</v>
      </c>
      <c r="D76" s="26" t="s">
        <v>262</v>
      </c>
      <c r="E76" s="25" t="s">
        <v>51</v>
      </c>
      <c r="F76" s="27" t="n">
        <v>230</v>
      </c>
      <c r="G76" s="28" t="n">
        <f aca="false">F76*30/100</f>
        <v>69</v>
      </c>
      <c r="H76" s="29" t="n">
        <v>44502</v>
      </c>
      <c r="I76" s="30" t="s">
        <v>263</v>
      </c>
      <c r="J76" s="31" t="s">
        <v>29</v>
      </c>
    </row>
    <row r="77" customFormat="false" ht="12" hidden="false" customHeight="true" outlineLevel="0" collapsed="false">
      <c r="A77" s="23" t="n">
        <v>62</v>
      </c>
      <c r="B77" s="32" t="s">
        <v>264</v>
      </c>
      <c r="C77" s="33" t="s">
        <v>265</v>
      </c>
      <c r="D77" s="26" t="s">
        <v>266</v>
      </c>
      <c r="E77" s="25" t="s">
        <v>27</v>
      </c>
      <c r="F77" s="27" t="n">
        <v>370</v>
      </c>
      <c r="G77" s="28" t="n">
        <f aca="false">F77*30/100</f>
        <v>111</v>
      </c>
      <c r="H77" s="29" t="n">
        <v>44502</v>
      </c>
      <c r="I77" s="30" t="s">
        <v>267</v>
      </c>
      <c r="J77" s="31" t="s">
        <v>29</v>
      </c>
    </row>
    <row r="78" customFormat="false" ht="12" hidden="false" customHeight="true" outlineLevel="0" collapsed="false">
      <c r="A78" s="23" t="n">
        <v>63</v>
      </c>
      <c r="B78" s="24" t="s">
        <v>268</v>
      </c>
      <c r="C78" s="25" t="s">
        <v>269</v>
      </c>
      <c r="D78" s="26" t="s">
        <v>270</v>
      </c>
      <c r="E78" s="25" t="s">
        <v>27</v>
      </c>
      <c r="F78" s="27" t="n">
        <v>350</v>
      </c>
      <c r="G78" s="28" t="n">
        <f aca="false">F78*30/100</f>
        <v>105</v>
      </c>
      <c r="H78" s="29" t="n">
        <v>44502</v>
      </c>
      <c r="I78" s="30" t="s">
        <v>271</v>
      </c>
      <c r="J78" s="31" t="s">
        <v>29</v>
      </c>
    </row>
    <row r="79" customFormat="false" ht="12" hidden="false" customHeight="true" outlineLevel="0" collapsed="false">
      <c r="A79" s="23" t="n">
        <v>64</v>
      </c>
      <c r="B79" s="32" t="s">
        <v>272</v>
      </c>
      <c r="C79" s="33" t="s">
        <v>273</v>
      </c>
      <c r="D79" s="26" t="s">
        <v>274</v>
      </c>
      <c r="E79" s="25" t="s">
        <v>51</v>
      </c>
      <c r="F79" s="27" t="n">
        <v>200</v>
      </c>
      <c r="G79" s="28" t="n">
        <f aca="false">F79*30/100</f>
        <v>60</v>
      </c>
      <c r="H79" s="29" t="n">
        <v>44502</v>
      </c>
      <c r="I79" s="30" t="s">
        <v>275</v>
      </c>
      <c r="J79" s="31" t="s">
        <v>29</v>
      </c>
    </row>
    <row r="80" customFormat="false" ht="12" hidden="false" customHeight="true" outlineLevel="0" collapsed="false">
      <c r="A80" s="23" t="n">
        <v>65</v>
      </c>
      <c r="B80" s="24" t="s">
        <v>276</v>
      </c>
      <c r="C80" s="25" t="s">
        <v>185</v>
      </c>
      <c r="D80" s="26" t="s">
        <v>277</v>
      </c>
      <c r="E80" s="25" t="s">
        <v>27</v>
      </c>
      <c r="F80" s="27" t="n">
        <v>400</v>
      </c>
      <c r="G80" s="28" t="n">
        <f aca="false">F80*30/100</f>
        <v>120</v>
      </c>
      <c r="H80" s="29" t="n">
        <v>44502</v>
      </c>
      <c r="I80" s="30" t="s">
        <v>278</v>
      </c>
      <c r="J80" s="31" t="s">
        <v>29</v>
      </c>
    </row>
    <row r="81" customFormat="false" ht="12" hidden="false" customHeight="true" outlineLevel="0" collapsed="false">
      <c r="A81" s="23" t="n">
        <v>66</v>
      </c>
      <c r="B81" s="24" t="s">
        <v>279</v>
      </c>
      <c r="C81" s="25" t="s">
        <v>231</v>
      </c>
      <c r="D81" s="26" t="s">
        <v>280</v>
      </c>
      <c r="E81" s="25" t="s">
        <v>27</v>
      </c>
      <c r="F81" s="27" t="n">
        <v>500</v>
      </c>
      <c r="G81" s="28" t="n">
        <f aca="false">F81*30/100</f>
        <v>150</v>
      </c>
      <c r="H81" s="29" t="n">
        <v>44502</v>
      </c>
      <c r="I81" s="30" t="s">
        <v>281</v>
      </c>
      <c r="J81" s="31" t="s">
        <v>29</v>
      </c>
    </row>
    <row r="82" customFormat="false" ht="12" hidden="false" customHeight="true" outlineLevel="0" collapsed="false">
      <c r="A82" s="23" t="n">
        <v>67</v>
      </c>
      <c r="B82" s="32" t="s">
        <v>282</v>
      </c>
      <c r="C82" s="25" t="s">
        <v>283</v>
      </c>
      <c r="D82" s="26" t="s">
        <v>284</v>
      </c>
      <c r="E82" s="25" t="s">
        <v>51</v>
      </c>
      <c r="F82" s="27" t="n">
        <v>250</v>
      </c>
      <c r="G82" s="28" t="n">
        <f aca="false">F82*30/100</f>
        <v>75</v>
      </c>
      <c r="H82" s="29" t="n">
        <v>44502</v>
      </c>
      <c r="I82" s="30" t="s">
        <v>285</v>
      </c>
      <c r="J82" s="31" t="s">
        <v>29</v>
      </c>
    </row>
    <row r="83" customFormat="false" ht="12" hidden="false" customHeight="true" outlineLevel="0" collapsed="false">
      <c r="A83" s="23" t="n">
        <v>68</v>
      </c>
      <c r="B83" s="24" t="s">
        <v>286</v>
      </c>
      <c r="C83" s="33" t="s">
        <v>287</v>
      </c>
      <c r="D83" s="26" t="s">
        <v>288</v>
      </c>
      <c r="E83" s="25" t="s">
        <v>27</v>
      </c>
      <c r="F83" s="27" t="n">
        <v>800</v>
      </c>
      <c r="G83" s="28" t="n">
        <f aca="false">F83*30/100</f>
        <v>240</v>
      </c>
      <c r="H83" s="29" t="n">
        <v>44502</v>
      </c>
      <c r="I83" s="30" t="s">
        <v>289</v>
      </c>
      <c r="J83" s="31" t="s">
        <v>29</v>
      </c>
    </row>
    <row r="84" customFormat="false" ht="12" hidden="false" customHeight="true" outlineLevel="0" collapsed="false">
      <c r="A84" s="23" t="n">
        <v>69</v>
      </c>
      <c r="B84" s="24" t="s">
        <v>290</v>
      </c>
      <c r="C84" s="25" t="s">
        <v>291</v>
      </c>
      <c r="D84" s="26" t="s">
        <v>292</v>
      </c>
      <c r="E84" s="25" t="s">
        <v>51</v>
      </c>
      <c r="F84" s="27" t="n">
        <v>350</v>
      </c>
      <c r="G84" s="28" t="n">
        <f aca="false">F84*30/100</f>
        <v>105</v>
      </c>
      <c r="H84" s="29" t="n">
        <v>44502</v>
      </c>
      <c r="I84" s="30" t="s">
        <v>293</v>
      </c>
      <c r="J84" s="31" t="s">
        <v>29</v>
      </c>
    </row>
    <row r="85" customFormat="false" ht="12" hidden="false" customHeight="true" outlineLevel="0" collapsed="false">
      <c r="A85" s="23" t="n">
        <v>70</v>
      </c>
      <c r="B85" s="24" t="s">
        <v>294</v>
      </c>
      <c r="C85" s="25" t="s">
        <v>295</v>
      </c>
      <c r="D85" s="26" t="s">
        <v>296</v>
      </c>
      <c r="E85" s="25" t="s">
        <v>46</v>
      </c>
      <c r="F85" s="27" t="n">
        <v>550</v>
      </c>
      <c r="G85" s="28" t="n">
        <f aca="false">F85*30/100</f>
        <v>165</v>
      </c>
      <c r="H85" s="29" t="n">
        <v>44502</v>
      </c>
      <c r="I85" s="30" t="s">
        <v>297</v>
      </c>
      <c r="J85" s="31" t="s">
        <v>29</v>
      </c>
    </row>
    <row r="86" customFormat="false" ht="12" hidden="false" customHeight="true" outlineLevel="0" collapsed="false">
      <c r="A86" s="23" t="n">
        <v>71</v>
      </c>
      <c r="B86" s="32" t="s">
        <v>298</v>
      </c>
      <c r="C86" s="25" t="s">
        <v>299</v>
      </c>
      <c r="D86" s="26" t="s">
        <v>300</v>
      </c>
      <c r="E86" s="25" t="s">
        <v>46</v>
      </c>
      <c r="F86" s="27" t="n">
        <v>500</v>
      </c>
      <c r="G86" s="28" t="n">
        <f aca="false">F86*30/100</f>
        <v>150</v>
      </c>
      <c r="H86" s="29" t="n">
        <v>44502</v>
      </c>
      <c r="I86" s="30" t="s">
        <v>301</v>
      </c>
      <c r="J86" s="31" t="s">
        <v>29</v>
      </c>
    </row>
    <row r="87" customFormat="false" ht="12" hidden="false" customHeight="true" outlineLevel="0" collapsed="false">
      <c r="A87" s="23" t="n">
        <v>72</v>
      </c>
      <c r="B87" s="24" t="s">
        <v>302</v>
      </c>
      <c r="C87" s="25" t="s">
        <v>132</v>
      </c>
      <c r="D87" s="26" t="s">
        <v>303</v>
      </c>
      <c r="E87" s="25" t="s">
        <v>46</v>
      </c>
      <c r="F87" s="27" t="n">
        <v>820</v>
      </c>
      <c r="G87" s="28" t="n">
        <f aca="false">F87*30/100</f>
        <v>246</v>
      </c>
      <c r="H87" s="29" t="n">
        <v>44502</v>
      </c>
      <c r="I87" s="30" t="s">
        <v>304</v>
      </c>
      <c r="J87" s="31" t="s">
        <v>29</v>
      </c>
    </row>
    <row r="88" customFormat="false" ht="12" hidden="false" customHeight="true" outlineLevel="0" collapsed="false">
      <c r="A88" s="23" t="n">
        <v>73</v>
      </c>
      <c r="B88" s="24" t="s">
        <v>305</v>
      </c>
      <c r="C88" s="25" t="s">
        <v>306</v>
      </c>
      <c r="D88" s="26" t="s">
        <v>307</v>
      </c>
      <c r="E88" s="25" t="s">
        <v>27</v>
      </c>
      <c r="F88" s="27" t="n">
        <v>450</v>
      </c>
      <c r="G88" s="28" t="n">
        <f aca="false">F88*30/100</f>
        <v>135</v>
      </c>
      <c r="H88" s="29" t="n">
        <v>44502</v>
      </c>
      <c r="I88" s="30" t="s">
        <v>308</v>
      </c>
      <c r="J88" s="31" t="s">
        <v>29</v>
      </c>
    </row>
    <row r="89" customFormat="false" ht="12" hidden="false" customHeight="true" outlineLevel="0" collapsed="false">
      <c r="A89" s="23" t="n">
        <v>74</v>
      </c>
      <c r="B89" s="32" t="s">
        <v>309</v>
      </c>
      <c r="C89" s="25" t="s">
        <v>224</v>
      </c>
      <c r="D89" s="26" t="s">
        <v>310</v>
      </c>
      <c r="E89" s="25" t="s">
        <v>27</v>
      </c>
      <c r="F89" s="27" t="n">
        <v>700</v>
      </c>
      <c r="G89" s="28" t="n">
        <f aca="false">F89*30/100</f>
        <v>210</v>
      </c>
      <c r="H89" s="29" t="n">
        <v>44502</v>
      </c>
      <c r="I89" s="30" t="s">
        <v>311</v>
      </c>
      <c r="J89" s="31" t="s">
        <v>29</v>
      </c>
    </row>
    <row r="90" customFormat="false" ht="12" hidden="false" customHeight="true" outlineLevel="0" collapsed="false">
      <c r="A90" s="23" t="n">
        <v>75</v>
      </c>
      <c r="B90" s="24" t="s">
        <v>312</v>
      </c>
      <c r="C90" s="33" t="s">
        <v>313</v>
      </c>
      <c r="D90" s="26" t="s">
        <v>314</v>
      </c>
      <c r="E90" s="25" t="s">
        <v>27</v>
      </c>
      <c r="F90" s="27" t="n">
        <v>1000</v>
      </c>
      <c r="G90" s="28" t="n">
        <f aca="false">F90*30/100</f>
        <v>300</v>
      </c>
      <c r="H90" s="29" t="n">
        <v>44502</v>
      </c>
      <c r="I90" s="30" t="s">
        <v>315</v>
      </c>
      <c r="J90" s="31" t="s">
        <v>29</v>
      </c>
    </row>
    <row r="91" customFormat="false" ht="12" hidden="false" customHeight="true" outlineLevel="0" collapsed="false">
      <c r="A91" s="23" t="n">
        <v>76</v>
      </c>
      <c r="B91" s="32" t="s">
        <v>316</v>
      </c>
      <c r="C91" s="25" t="s">
        <v>185</v>
      </c>
      <c r="D91" s="26" t="s">
        <v>317</v>
      </c>
      <c r="E91" s="25" t="s">
        <v>27</v>
      </c>
      <c r="F91" s="27" t="n">
        <v>400</v>
      </c>
      <c r="G91" s="28" t="n">
        <f aca="false">F91*30/100</f>
        <v>120</v>
      </c>
      <c r="H91" s="29" t="n">
        <v>44502</v>
      </c>
      <c r="I91" s="30" t="s">
        <v>318</v>
      </c>
      <c r="J91" s="31" t="s">
        <v>29</v>
      </c>
    </row>
    <row r="92" customFormat="false" ht="12" hidden="false" customHeight="true" outlineLevel="0" collapsed="false">
      <c r="A92" s="23" t="n">
        <v>77</v>
      </c>
      <c r="B92" s="24" t="s">
        <v>319</v>
      </c>
      <c r="C92" s="33" t="s">
        <v>320</v>
      </c>
      <c r="D92" s="26" t="s">
        <v>321</v>
      </c>
      <c r="E92" s="25" t="s">
        <v>51</v>
      </c>
      <c r="F92" s="27" t="n">
        <v>1150</v>
      </c>
      <c r="G92" s="28" t="n">
        <f aca="false">F92*30/100</f>
        <v>345</v>
      </c>
      <c r="H92" s="29" t="n">
        <v>44502</v>
      </c>
      <c r="I92" s="30" t="s">
        <v>322</v>
      </c>
      <c r="J92" s="31" t="s">
        <v>29</v>
      </c>
    </row>
    <row r="93" customFormat="false" ht="12" hidden="false" customHeight="true" outlineLevel="0" collapsed="false">
      <c r="A93" s="23" t="n">
        <v>78</v>
      </c>
      <c r="B93" s="32" t="s">
        <v>323</v>
      </c>
      <c r="C93" s="25" t="s">
        <v>224</v>
      </c>
      <c r="D93" s="26" t="s">
        <v>324</v>
      </c>
      <c r="E93" s="25" t="s">
        <v>27</v>
      </c>
      <c r="F93" s="27" t="n">
        <v>420</v>
      </c>
      <c r="G93" s="28" t="n">
        <v>120</v>
      </c>
      <c r="H93" s="29" t="n">
        <v>44502</v>
      </c>
      <c r="I93" s="30" t="s">
        <v>325</v>
      </c>
      <c r="J93" s="31" t="s">
        <v>29</v>
      </c>
    </row>
    <row r="94" customFormat="false" ht="12" hidden="false" customHeight="true" outlineLevel="0" collapsed="false">
      <c r="A94" s="23" t="n">
        <v>79</v>
      </c>
      <c r="B94" s="32" t="s">
        <v>326</v>
      </c>
      <c r="C94" s="25" t="s">
        <v>327</v>
      </c>
      <c r="D94" s="26" t="s">
        <v>328</v>
      </c>
      <c r="E94" s="25" t="s">
        <v>27</v>
      </c>
      <c r="F94" s="27" t="n">
        <v>600</v>
      </c>
      <c r="G94" s="28" t="n">
        <f aca="false">F94*30/100</f>
        <v>180</v>
      </c>
      <c r="H94" s="29" t="n">
        <v>44502</v>
      </c>
      <c r="I94" s="30" t="s">
        <v>329</v>
      </c>
      <c r="J94" s="31" t="s">
        <v>29</v>
      </c>
    </row>
    <row r="95" customFormat="false" ht="12" hidden="false" customHeight="true" outlineLevel="0" collapsed="false">
      <c r="A95" s="23" t="n">
        <v>80</v>
      </c>
      <c r="B95" s="24" t="s">
        <v>330</v>
      </c>
      <c r="C95" s="25" t="s">
        <v>331</v>
      </c>
      <c r="D95" s="26" t="s">
        <v>332</v>
      </c>
      <c r="E95" s="25" t="s">
        <v>46</v>
      </c>
      <c r="F95" s="27" t="n">
        <v>1500</v>
      </c>
      <c r="G95" s="28" t="n">
        <f aca="false">F95*30/100</f>
        <v>450</v>
      </c>
      <c r="H95" s="29" t="n">
        <v>44502</v>
      </c>
      <c r="I95" s="30" t="s">
        <v>333</v>
      </c>
      <c r="J95" s="31" t="s">
        <v>29</v>
      </c>
    </row>
    <row r="96" customFormat="false" ht="12" hidden="false" customHeight="true" outlineLevel="0" collapsed="false">
      <c r="A96" s="23" t="n">
        <v>81</v>
      </c>
      <c r="B96" s="24" t="s">
        <v>334</v>
      </c>
      <c r="C96" s="25" t="s">
        <v>335</v>
      </c>
      <c r="D96" s="26" t="s">
        <v>336</v>
      </c>
      <c r="E96" s="25" t="s">
        <v>27</v>
      </c>
      <c r="F96" s="27" t="n">
        <v>800</v>
      </c>
      <c r="G96" s="28" t="n">
        <f aca="false">F96*30/100</f>
        <v>240</v>
      </c>
      <c r="H96" s="29" t="n">
        <v>44502</v>
      </c>
      <c r="I96" s="30" t="s">
        <v>337</v>
      </c>
      <c r="J96" s="31" t="s">
        <v>29</v>
      </c>
    </row>
    <row r="97" customFormat="false" ht="12" hidden="false" customHeight="true" outlineLevel="0" collapsed="false">
      <c r="A97" s="23" t="n">
        <v>82</v>
      </c>
      <c r="B97" s="32" t="s">
        <v>338</v>
      </c>
      <c r="C97" s="25" t="s">
        <v>339</v>
      </c>
      <c r="D97" s="26" t="s">
        <v>340</v>
      </c>
      <c r="E97" s="25" t="s">
        <v>51</v>
      </c>
      <c r="F97" s="27" t="n">
        <v>200</v>
      </c>
      <c r="G97" s="28" t="n">
        <f aca="false">F97*30/100</f>
        <v>60</v>
      </c>
      <c r="H97" s="29" t="n">
        <v>44503</v>
      </c>
      <c r="I97" s="30" t="s">
        <v>28</v>
      </c>
      <c r="J97" s="31" t="s">
        <v>29</v>
      </c>
    </row>
    <row r="98" customFormat="false" ht="12" hidden="false" customHeight="true" outlineLevel="0" collapsed="false">
      <c r="A98" s="23" t="n">
        <v>83</v>
      </c>
      <c r="B98" s="24" t="s">
        <v>341</v>
      </c>
      <c r="C98" s="33" t="s">
        <v>342</v>
      </c>
      <c r="D98" s="26" t="s">
        <v>343</v>
      </c>
      <c r="E98" s="25" t="s">
        <v>46</v>
      </c>
      <c r="F98" s="27" t="n">
        <v>2000</v>
      </c>
      <c r="G98" s="28" t="n">
        <f aca="false">F98*30/100</f>
        <v>600</v>
      </c>
      <c r="H98" s="29" t="n">
        <v>44503</v>
      </c>
      <c r="I98" s="30" t="s">
        <v>34</v>
      </c>
      <c r="J98" s="31" t="s">
        <v>29</v>
      </c>
    </row>
    <row r="99" customFormat="false" ht="12" hidden="false" customHeight="true" outlineLevel="0" collapsed="false">
      <c r="A99" s="23" t="n">
        <v>84</v>
      </c>
      <c r="B99" s="32" t="s">
        <v>344</v>
      </c>
      <c r="C99" s="25" t="s">
        <v>345</v>
      </c>
      <c r="D99" s="26" t="s">
        <v>346</v>
      </c>
      <c r="E99" s="25" t="s">
        <v>51</v>
      </c>
      <c r="F99" s="27" t="n">
        <v>200</v>
      </c>
      <c r="G99" s="28" t="n">
        <f aca="false">F99*30/100</f>
        <v>60</v>
      </c>
      <c r="H99" s="29" t="n">
        <v>44503</v>
      </c>
      <c r="I99" s="30" t="s">
        <v>38</v>
      </c>
      <c r="J99" s="31" t="s">
        <v>29</v>
      </c>
    </row>
    <row r="100" customFormat="false" ht="12" hidden="false" customHeight="true" outlineLevel="0" collapsed="false">
      <c r="A100" s="23" t="n">
        <v>85</v>
      </c>
      <c r="B100" s="24" t="s">
        <v>347</v>
      </c>
      <c r="C100" s="33" t="s">
        <v>348</v>
      </c>
      <c r="D100" s="26" t="s">
        <v>349</v>
      </c>
      <c r="E100" s="25" t="s">
        <v>182</v>
      </c>
      <c r="F100" s="27" t="n">
        <v>300</v>
      </c>
      <c r="G100" s="28" t="n">
        <f aca="false">F100*30/100</f>
        <v>90</v>
      </c>
      <c r="H100" s="29" t="n">
        <v>44503</v>
      </c>
      <c r="I100" s="30" t="s">
        <v>42</v>
      </c>
      <c r="J100" s="31" t="s">
        <v>29</v>
      </c>
    </row>
    <row r="101" customFormat="false" ht="12" hidden="false" customHeight="true" outlineLevel="0" collapsed="false">
      <c r="A101" s="23" t="n">
        <v>86</v>
      </c>
      <c r="B101" s="24" t="s">
        <v>350</v>
      </c>
      <c r="C101" s="25" t="s">
        <v>40</v>
      </c>
      <c r="D101" s="26" t="s">
        <v>351</v>
      </c>
      <c r="E101" s="25" t="s">
        <v>352</v>
      </c>
      <c r="F101" s="27" t="n">
        <v>850</v>
      </c>
      <c r="G101" s="28" t="n">
        <v>250</v>
      </c>
      <c r="H101" s="29" t="n">
        <v>44503</v>
      </c>
      <c r="I101" s="30" t="s">
        <v>47</v>
      </c>
      <c r="J101" s="31" t="s">
        <v>29</v>
      </c>
    </row>
    <row r="102" customFormat="false" ht="12" hidden="false" customHeight="true" outlineLevel="0" collapsed="false">
      <c r="A102" s="23" t="n">
        <v>87</v>
      </c>
      <c r="B102" s="32" t="s">
        <v>353</v>
      </c>
      <c r="C102" s="25" t="s">
        <v>250</v>
      </c>
      <c r="D102" s="26" t="s">
        <v>354</v>
      </c>
      <c r="E102" s="25" t="s">
        <v>352</v>
      </c>
      <c r="F102" s="27" t="n">
        <v>700</v>
      </c>
      <c r="G102" s="28" t="n">
        <f aca="false">F102*30/100</f>
        <v>210</v>
      </c>
      <c r="H102" s="29" t="n">
        <v>44503</v>
      </c>
      <c r="I102" s="30" t="s">
        <v>52</v>
      </c>
      <c r="J102" s="31" t="s">
        <v>29</v>
      </c>
    </row>
    <row r="103" customFormat="false" ht="12" hidden="false" customHeight="true" outlineLevel="0" collapsed="false">
      <c r="A103" s="23" t="n">
        <v>88</v>
      </c>
      <c r="B103" s="24" t="s">
        <v>355</v>
      </c>
      <c r="C103" s="25" t="s">
        <v>356</v>
      </c>
      <c r="D103" s="26" t="s">
        <v>357</v>
      </c>
      <c r="E103" s="25" t="s">
        <v>352</v>
      </c>
      <c r="F103" s="27" t="n">
        <v>700</v>
      </c>
      <c r="G103" s="28" t="n">
        <f aca="false">F103*30/100</f>
        <v>210</v>
      </c>
      <c r="H103" s="29" t="n">
        <v>44503</v>
      </c>
      <c r="I103" s="30" t="s">
        <v>56</v>
      </c>
      <c r="J103" s="31" t="s">
        <v>29</v>
      </c>
    </row>
    <row r="104" customFormat="false" ht="12" hidden="false" customHeight="true" outlineLevel="0" collapsed="false">
      <c r="A104" s="23" t="n">
        <v>89</v>
      </c>
      <c r="B104" s="32" t="s">
        <v>358</v>
      </c>
      <c r="C104" s="47" t="s">
        <v>40</v>
      </c>
      <c r="D104" s="48" t="s">
        <v>359</v>
      </c>
      <c r="E104" s="47" t="s">
        <v>352</v>
      </c>
      <c r="F104" s="49" t="n">
        <v>850</v>
      </c>
      <c r="G104" s="34" t="n">
        <f aca="false">F104*30/100</f>
        <v>255</v>
      </c>
      <c r="H104" s="29" t="n">
        <v>44503</v>
      </c>
      <c r="I104" s="30" t="s">
        <v>60</v>
      </c>
      <c r="J104" s="31" t="s">
        <v>29</v>
      </c>
    </row>
    <row r="105" customFormat="false" ht="12" hidden="false" customHeight="true" outlineLevel="0" collapsed="false">
      <c r="A105" s="23" t="n">
        <v>90</v>
      </c>
      <c r="B105" s="24" t="s">
        <v>360</v>
      </c>
      <c r="C105" s="25" t="s">
        <v>283</v>
      </c>
      <c r="D105" s="26" t="s">
        <v>147</v>
      </c>
      <c r="E105" s="25" t="s">
        <v>51</v>
      </c>
      <c r="F105" s="27" t="n">
        <v>250</v>
      </c>
      <c r="G105" s="28" t="n">
        <f aca="false">F105*30/100</f>
        <v>75</v>
      </c>
      <c r="H105" s="29" t="n">
        <v>44503</v>
      </c>
      <c r="I105" s="30" t="s">
        <v>64</v>
      </c>
      <c r="J105" s="31" t="s">
        <v>29</v>
      </c>
    </row>
    <row r="106" customFormat="false" ht="12" hidden="false" customHeight="true" outlineLevel="0" collapsed="false">
      <c r="A106" s="23" t="n">
        <v>91</v>
      </c>
      <c r="B106" s="24" t="s">
        <v>361</v>
      </c>
      <c r="C106" s="25" t="s">
        <v>362</v>
      </c>
      <c r="D106" s="26" t="s">
        <v>363</v>
      </c>
      <c r="E106" s="25" t="s">
        <v>352</v>
      </c>
      <c r="F106" s="27" t="n">
        <v>750</v>
      </c>
      <c r="G106" s="28" t="n">
        <f aca="false">F106*30/100</f>
        <v>225</v>
      </c>
      <c r="H106" s="29" t="n">
        <v>44503</v>
      </c>
      <c r="I106" s="30" t="s">
        <v>68</v>
      </c>
      <c r="J106" s="31" t="s">
        <v>29</v>
      </c>
    </row>
    <row r="107" customFormat="false" ht="12" hidden="false" customHeight="true" outlineLevel="0" collapsed="false">
      <c r="A107" s="23" t="n">
        <v>92</v>
      </c>
      <c r="B107" s="32" t="s">
        <v>364</v>
      </c>
      <c r="C107" s="25" t="s">
        <v>246</v>
      </c>
      <c r="D107" s="26" t="s">
        <v>365</v>
      </c>
      <c r="E107" s="25" t="s">
        <v>27</v>
      </c>
      <c r="F107" s="27" t="n">
        <v>750</v>
      </c>
      <c r="G107" s="28" t="n">
        <f aca="false">F107*30/100</f>
        <v>225</v>
      </c>
      <c r="H107" s="29" t="n">
        <v>44503</v>
      </c>
      <c r="I107" s="30" t="s">
        <v>72</v>
      </c>
      <c r="J107" s="31" t="s">
        <v>29</v>
      </c>
    </row>
    <row r="108" customFormat="false" ht="12" hidden="false" customHeight="true" outlineLevel="0" collapsed="false">
      <c r="A108" s="23" t="n">
        <v>93</v>
      </c>
      <c r="B108" s="24" t="s">
        <v>366</v>
      </c>
      <c r="C108" s="25" t="s">
        <v>83</v>
      </c>
      <c r="D108" s="26" t="s">
        <v>367</v>
      </c>
      <c r="E108" s="25" t="s">
        <v>352</v>
      </c>
      <c r="F108" s="27" t="n">
        <v>950</v>
      </c>
      <c r="G108" s="34" t="n">
        <f aca="false">F108*30/100</f>
        <v>285</v>
      </c>
      <c r="H108" s="29" t="n">
        <v>44503</v>
      </c>
      <c r="I108" s="30" t="s">
        <v>76</v>
      </c>
      <c r="J108" s="31" t="s">
        <v>29</v>
      </c>
    </row>
    <row r="109" customFormat="false" ht="12" hidden="false" customHeight="true" outlineLevel="0" collapsed="false">
      <c r="A109" s="23" t="n">
        <v>94</v>
      </c>
      <c r="B109" s="32" t="s">
        <v>368</v>
      </c>
      <c r="C109" s="25" t="s">
        <v>83</v>
      </c>
      <c r="D109" s="26" t="s">
        <v>369</v>
      </c>
      <c r="E109" s="25" t="s">
        <v>27</v>
      </c>
      <c r="F109" s="27" t="n">
        <v>750</v>
      </c>
      <c r="G109" s="28" t="n">
        <f aca="false">F109*30/100</f>
        <v>225</v>
      </c>
      <c r="H109" s="29" t="n">
        <v>44503</v>
      </c>
      <c r="I109" s="30" t="s">
        <v>81</v>
      </c>
      <c r="J109" s="31" t="s">
        <v>29</v>
      </c>
    </row>
    <row r="110" customFormat="false" ht="12" hidden="false" customHeight="true" outlineLevel="0" collapsed="false">
      <c r="A110" s="23" t="n">
        <v>95</v>
      </c>
      <c r="B110" s="24" t="s">
        <v>370</v>
      </c>
      <c r="C110" s="25" t="s">
        <v>371</v>
      </c>
      <c r="D110" s="26" t="s">
        <v>372</v>
      </c>
      <c r="E110" s="25" t="s">
        <v>27</v>
      </c>
      <c r="F110" s="27" t="n">
        <v>850</v>
      </c>
      <c r="G110" s="28" t="n">
        <f aca="false">F110*30/100</f>
        <v>255</v>
      </c>
      <c r="H110" s="29" t="n">
        <v>44503</v>
      </c>
      <c r="I110" s="30" t="s">
        <v>85</v>
      </c>
      <c r="J110" s="31" t="s">
        <v>29</v>
      </c>
    </row>
    <row r="111" customFormat="false" ht="12" hidden="false" customHeight="true" outlineLevel="0" collapsed="false">
      <c r="A111" s="23" t="n">
        <v>96</v>
      </c>
      <c r="B111" s="24" t="s">
        <v>373</v>
      </c>
      <c r="C111" s="25" t="s">
        <v>201</v>
      </c>
      <c r="D111" s="26" t="s">
        <v>374</v>
      </c>
      <c r="E111" s="25" t="s">
        <v>352</v>
      </c>
      <c r="F111" s="27" t="n">
        <v>1050</v>
      </c>
      <c r="G111" s="28" t="n">
        <f aca="false">F111*30/100</f>
        <v>315</v>
      </c>
      <c r="H111" s="29" t="n">
        <v>44503</v>
      </c>
      <c r="I111" s="30" t="s">
        <v>89</v>
      </c>
      <c r="J111" s="31" t="s">
        <v>29</v>
      </c>
    </row>
    <row r="112" customFormat="false" ht="12" hidden="false" customHeight="true" outlineLevel="0" collapsed="false">
      <c r="A112" s="23" t="n">
        <v>97</v>
      </c>
      <c r="B112" s="32" t="s">
        <v>375</v>
      </c>
      <c r="C112" s="33" t="s">
        <v>246</v>
      </c>
      <c r="D112" s="26" t="s">
        <v>376</v>
      </c>
      <c r="E112" s="25" t="s">
        <v>27</v>
      </c>
      <c r="F112" s="27" t="n">
        <v>950</v>
      </c>
      <c r="G112" s="28" t="n">
        <f aca="false">F112*30/100</f>
        <v>285</v>
      </c>
      <c r="H112" s="29" t="n">
        <v>44503</v>
      </c>
      <c r="I112" s="30" t="s">
        <v>92</v>
      </c>
      <c r="J112" s="31" t="s">
        <v>29</v>
      </c>
    </row>
    <row r="113" customFormat="false" ht="12" hidden="false" customHeight="true" outlineLevel="0" collapsed="false">
      <c r="A113" s="23" t="n">
        <v>98</v>
      </c>
      <c r="B113" s="24" t="s">
        <v>377</v>
      </c>
      <c r="C113" s="33" t="s">
        <v>378</v>
      </c>
      <c r="D113" s="26" t="s">
        <v>379</v>
      </c>
      <c r="E113" s="25" t="s">
        <v>46</v>
      </c>
      <c r="F113" s="27" t="n">
        <v>700</v>
      </c>
      <c r="G113" s="28" t="n">
        <f aca="false">F113*30/100</f>
        <v>210</v>
      </c>
      <c r="H113" s="29" t="n">
        <v>44503</v>
      </c>
      <c r="I113" s="30" t="s">
        <v>96</v>
      </c>
      <c r="J113" s="31" t="s">
        <v>29</v>
      </c>
    </row>
    <row r="114" customFormat="false" ht="12" hidden="false" customHeight="true" outlineLevel="0" collapsed="false">
      <c r="A114" s="23" t="n">
        <v>99</v>
      </c>
      <c r="B114" s="32" t="s">
        <v>380</v>
      </c>
      <c r="C114" s="25" t="s">
        <v>381</v>
      </c>
      <c r="D114" s="26" t="s">
        <v>382</v>
      </c>
      <c r="E114" s="25" t="s">
        <v>46</v>
      </c>
      <c r="F114" s="27" t="n">
        <v>1400</v>
      </c>
      <c r="G114" s="28" t="n">
        <f aca="false">F114*30/100</f>
        <v>420</v>
      </c>
      <c r="H114" s="29" t="n">
        <v>44503</v>
      </c>
      <c r="I114" s="30" t="s">
        <v>100</v>
      </c>
      <c r="J114" s="31" t="s">
        <v>29</v>
      </c>
    </row>
    <row r="115" customFormat="false" ht="12" hidden="false" customHeight="true" outlineLevel="0" collapsed="false">
      <c r="A115" s="23" t="n">
        <v>100</v>
      </c>
      <c r="B115" s="24" t="s">
        <v>383</v>
      </c>
      <c r="C115" s="25" t="s">
        <v>384</v>
      </c>
      <c r="D115" s="26" t="s">
        <v>385</v>
      </c>
      <c r="E115" s="25" t="s">
        <v>27</v>
      </c>
      <c r="F115" s="27" t="n">
        <v>650</v>
      </c>
      <c r="G115" s="28" t="n">
        <f aca="false">F115*30/100</f>
        <v>195</v>
      </c>
      <c r="H115" s="29" t="n">
        <v>44503</v>
      </c>
      <c r="I115" s="30" t="s">
        <v>104</v>
      </c>
      <c r="J115" s="31" t="s">
        <v>29</v>
      </c>
    </row>
    <row r="116" customFormat="false" ht="12" hidden="false" customHeight="true" outlineLevel="0" collapsed="false">
      <c r="A116" s="23" t="n">
        <v>101</v>
      </c>
      <c r="B116" s="24" t="s">
        <v>386</v>
      </c>
      <c r="C116" s="25" t="s">
        <v>224</v>
      </c>
      <c r="D116" s="26" t="s">
        <v>387</v>
      </c>
      <c r="E116" s="25" t="s">
        <v>27</v>
      </c>
      <c r="F116" s="27" t="n">
        <v>400</v>
      </c>
      <c r="G116" s="28" t="n">
        <f aca="false">F116*30/100</f>
        <v>120</v>
      </c>
      <c r="H116" s="29" t="n">
        <v>44503</v>
      </c>
      <c r="I116" s="30" t="s">
        <v>108</v>
      </c>
      <c r="J116" s="31" t="s">
        <v>29</v>
      </c>
    </row>
    <row r="117" customFormat="false" ht="12" hidden="false" customHeight="true" outlineLevel="0" collapsed="false">
      <c r="A117" s="23" t="n">
        <v>102</v>
      </c>
      <c r="B117" s="32" t="s">
        <v>388</v>
      </c>
      <c r="C117" s="25" t="s">
        <v>389</v>
      </c>
      <c r="D117" s="26" t="s">
        <v>390</v>
      </c>
      <c r="E117" s="25" t="s">
        <v>27</v>
      </c>
      <c r="F117" s="27" t="n">
        <v>650</v>
      </c>
      <c r="G117" s="28" t="n">
        <f aca="false">F117*30/100</f>
        <v>195</v>
      </c>
      <c r="H117" s="29" t="n">
        <v>44503</v>
      </c>
      <c r="I117" s="30" t="s">
        <v>112</v>
      </c>
      <c r="J117" s="31" t="s">
        <v>29</v>
      </c>
    </row>
    <row r="118" customFormat="false" ht="12" hidden="false" customHeight="true" outlineLevel="0" collapsed="false">
      <c r="A118" s="23" t="n">
        <v>103</v>
      </c>
      <c r="B118" s="24" t="s">
        <v>391</v>
      </c>
      <c r="C118" s="25" t="s">
        <v>224</v>
      </c>
      <c r="D118" s="26" t="s">
        <v>392</v>
      </c>
      <c r="E118" s="25" t="s">
        <v>27</v>
      </c>
      <c r="F118" s="27" t="n">
        <v>350</v>
      </c>
      <c r="G118" s="28" t="n">
        <f aca="false">F118*30/100</f>
        <v>105</v>
      </c>
      <c r="H118" s="29" t="n">
        <v>44503</v>
      </c>
      <c r="I118" s="30" t="s">
        <v>115</v>
      </c>
      <c r="J118" s="31" t="s">
        <v>29</v>
      </c>
    </row>
    <row r="119" customFormat="false" ht="12" hidden="false" customHeight="true" outlineLevel="0" collapsed="false">
      <c r="A119" s="23" t="n">
        <v>104</v>
      </c>
      <c r="B119" s="32" t="s">
        <v>393</v>
      </c>
      <c r="C119" s="25" t="s">
        <v>394</v>
      </c>
      <c r="D119" s="26" t="s">
        <v>395</v>
      </c>
      <c r="E119" s="25" t="s">
        <v>27</v>
      </c>
      <c r="F119" s="27" t="n">
        <v>350</v>
      </c>
      <c r="G119" s="28" t="n">
        <f aca="false">F119*30/100</f>
        <v>105</v>
      </c>
      <c r="H119" s="29" t="n">
        <v>44503</v>
      </c>
      <c r="I119" s="30" t="s">
        <v>119</v>
      </c>
      <c r="J119" s="31" t="s">
        <v>29</v>
      </c>
    </row>
    <row r="120" customFormat="false" ht="12" hidden="false" customHeight="true" outlineLevel="0" collapsed="false">
      <c r="A120" s="23" t="n">
        <v>105</v>
      </c>
      <c r="B120" s="24" t="s">
        <v>396</v>
      </c>
      <c r="C120" s="25" t="s">
        <v>394</v>
      </c>
      <c r="D120" s="26" t="s">
        <v>397</v>
      </c>
      <c r="E120" s="25" t="s">
        <v>27</v>
      </c>
      <c r="F120" s="27" t="n">
        <v>350</v>
      </c>
      <c r="G120" s="28" t="n">
        <f aca="false">F120*30/100</f>
        <v>105</v>
      </c>
      <c r="H120" s="29" t="n">
        <v>44503</v>
      </c>
      <c r="I120" s="30" t="s">
        <v>123</v>
      </c>
      <c r="J120" s="31" t="s">
        <v>29</v>
      </c>
    </row>
    <row r="121" customFormat="false" ht="12" hidden="false" customHeight="true" outlineLevel="0" collapsed="false">
      <c r="A121" s="23" t="n">
        <v>106</v>
      </c>
      <c r="B121" s="24" t="s">
        <v>398</v>
      </c>
      <c r="C121" s="25" t="s">
        <v>399</v>
      </c>
      <c r="D121" s="26" t="s">
        <v>400</v>
      </c>
      <c r="E121" s="25" t="s">
        <v>27</v>
      </c>
      <c r="F121" s="27" t="n">
        <v>400</v>
      </c>
      <c r="G121" s="28" t="n">
        <f aca="false">F121*30/100</f>
        <v>120</v>
      </c>
      <c r="H121" s="29" t="n">
        <v>44503</v>
      </c>
      <c r="I121" s="30" t="s">
        <v>127</v>
      </c>
      <c r="J121" s="31" t="s">
        <v>29</v>
      </c>
    </row>
    <row r="122" customFormat="false" ht="12" hidden="false" customHeight="true" outlineLevel="0" collapsed="false">
      <c r="A122" s="23" t="n">
        <v>107</v>
      </c>
      <c r="B122" s="32" t="s">
        <v>401</v>
      </c>
      <c r="C122" s="25" t="s">
        <v>378</v>
      </c>
      <c r="D122" s="26" t="s">
        <v>402</v>
      </c>
      <c r="E122" s="25" t="s">
        <v>46</v>
      </c>
      <c r="F122" s="27" t="n">
        <v>500</v>
      </c>
      <c r="G122" s="28" t="n">
        <f aca="false">F122*30/100</f>
        <v>150</v>
      </c>
      <c r="H122" s="29" t="n">
        <v>44503</v>
      </c>
      <c r="I122" s="30" t="s">
        <v>130</v>
      </c>
      <c r="J122" s="31" t="s">
        <v>29</v>
      </c>
    </row>
    <row r="123" customFormat="false" ht="12" hidden="false" customHeight="true" outlineLevel="0" collapsed="false">
      <c r="A123" s="23" t="n">
        <v>108</v>
      </c>
      <c r="B123" s="24" t="s">
        <v>403</v>
      </c>
      <c r="C123" s="25" t="s">
        <v>327</v>
      </c>
      <c r="D123" s="26" t="s">
        <v>404</v>
      </c>
      <c r="E123" s="25" t="s">
        <v>27</v>
      </c>
      <c r="F123" s="27" t="n">
        <v>550</v>
      </c>
      <c r="G123" s="28" t="n">
        <f aca="false">F123*30/100</f>
        <v>165</v>
      </c>
      <c r="H123" s="29" t="n">
        <v>44503</v>
      </c>
      <c r="I123" s="30" t="s">
        <v>134</v>
      </c>
      <c r="J123" s="31" t="s">
        <v>29</v>
      </c>
    </row>
    <row r="124" customFormat="false" ht="12" hidden="false" customHeight="true" outlineLevel="0" collapsed="false">
      <c r="A124" s="23" t="n">
        <v>109</v>
      </c>
      <c r="B124" s="32" t="s">
        <v>405</v>
      </c>
      <c r="C124" s="25" t="s">
        <v>49</v>
      </c>
      <c r="D124" s="26" t="s">
        <v>406</v>
      </c>
      <c r="E124" s="25" t="s">
        <v>27</v>
      </c>
      <c r="F124" s="27" t="n">
        <v>670</v>
      </c>
      <c r="G124" s="28" t="n">
        <f aca="false">F124*30/100</f>
        <v>201</v>
      </c>
      <c r="H124" s="29" t="n">
        <v>44503</v>
      </c>
      <c r="I124" s="30" t="s">
        <v>138</v>
      </c>
      <c r="J124" s="31" t="s">
        <v>29</v>
      </c>
    </row>
    <row r="125" customFormat="false" ht="12" hidden="false" customHeight="true" outlineLevel="0" collapsed="false">
      <c r="A125" s="23" t="n">
        <v>110</v>
      </c>
      <c r="B125" s="32" t="s">
        <v>407</v>
      </c>
      <c r="C125" s="33" t="s">
        <v>408</v>
      </c>
      <c r="D125" s="26" t="s">
        <v>409</v>
      </c>
      <c r="E125" s="25" t="s">
        <v>27</v>
      </c>
      <c r="F125" s="27" t="n">
        <v>2000</v>
      </c>
      <c r="G125" s="28" t="n">
        <v>300</v>
      </c>
      <c r="H125" s="29" t="n">
        <v>44503</v>
      </c>
      <c r="I125" s="30" t="s">
        <v>142</v>
      </c>
      <c r="J125" s="31" t="s">
        <v>29</v>
      </c>
    </row>
    <row r="126" customFormat="false" ht="12" hidden="false" customHeight="true" outlineLevel="0" collapsed="false">
      <c r="A126" s="23" t="n">
        <v>111</v>
      </c>
      <c r="B126" s="24" t="s">
        <v>410</v>
      </c>
      <c r="C126" s="33" t="s">
        <v>411</v>
      </c>
      <c r="D126" s="26" t="s">
        <v>412</v>
      </c>
      <c r="E126" s="25" t="s">
        <v>27</v>
      </c>
      <c r="F126" s="27" t="n">
        <v>450</v>
      </c>
      <c r="G126" s="28" t="n">
        <f aca="false">F126*30/100</f>
        <v>135</v>
      </c>
      <c r="H126" s="29" t="n">
        <v>44503</v>
      </c>
      <c r="I126" s="30" t="s">
        <v>146</v>
      </c>
      <c r="J126" s="31" t="s">
        <v>29</v>
      </c>
    </row>
    <row r="127" customFormat="false" ht="12" hidden="false" customHeight="true" outlineLevel="0" collapsed="false">
      <c r="A127" s="23" t="n">
        <v>112</v>
      </c>
      <c r="B127" s="24" t="s">
        <v>413</v>
      </c>
      <c r="C127" s="25" t="s">
        <v>189</v>
      </c>
      <c r="D127" s="26" t="s">
        <v>414</v>
      </c>
      <c r="E127" s="25" t="s">
        <v>27</v>
      </c>
      <c r="F127" s="27" t="n">
        <v>400</v>
      </c>
      <c r="G127" s="28" t="n">
        <f aca="false">F127*30/100</f>
        <v>120</v>
      </c>
      <c r="H127" s="29" t="n">
        <v>44503</v>
      </c>
      <c r="I127" s="30" t="s">
        <v>149</v>
      </c>
      <c r="J127" s="31" t="s">
        <v>29</v>
      </c>
    </row>
    <row r="128" customFormat="false" ht="12" hidden="false" customHeight="true" outlineLevel="0" collapsed="false">
      <c r="A128" s="23" t="n">
        <v>113</v>
      </c>
      <c r="B128" s="32" t="s">
        <v>415</v>
      </c>
      <c r="C128" s="25" t="s">
        <v>132</v>
      </c>
      <c r="D128" s="26" t="s">
        <v>416</v>
      </c>
      <c r="E128" s="25" t="s">
        <v>27</v>
      </c>
      <c r="F128" s="27" t="n">
        <v>400</v>
      </c>
      <c r="G128" s="28" t="n">
        <f aca="false">F128*30/100</f>
        <v>120</v>
      </c>
      <c r="H128" s="29" t="n">
        <v>44503</v>
      </c>
      <c r="I128" s="30" t="s">
        <v>152</v>
      </c>
      <c r="J128" s="31" t="s">
        <v>29</v>
      </c>
    </row>
    <row r="129" customFormat="false" ht="12" hidden="false" customHeight="true" outlineLevel="0" collapsed="false">
      <c r="A129" s="23" t="n">
        <v>114</v>
      </c>
      <c r="B129" s="24" t="s">
        <v>417</v>
      </c>
      <c r="C129" s="25" t="s">
        <v>201</v>
      </c>
      <c r="D129" s="26" t="s">
        <v>418</v>
      </c>
      <c r="E129" s="25" t="s">
        <v>352</v>
      </c>
      <c r="F129" s="27" t="n">
        <v>900</v>
      </c>
      <c r="G129" s="28" t="n">
        <f aca="false">F129*30/100</f>
        <v>270</v>
      </c>
      <c r="H129" s="29" t="n">
        <v>44503</v>
      </c>
      <c r="I129" s="30" t="s">
        <v>156</v>
      </c>
      <c r="J129" s="31" t="s">
        <v>29</v>
      </c>
    </row>
    <row r="130" customFormat="false" ht="12" hidden="false" customHeight="true" outlineLevel="0" collapsed="false">
      <c r="A130" s="23" t="n">
        <v>115</v>
      </c>
      <c r="B130" s="32" t="s">
        <v>239</v>
      </c>
      <c r="C130" s="33" t="s">
        <v>419</v>
      </c>
      <c r="D130" s="26" t="s">
        <v>420</v>
      </c>
      <c r="E130" s="25" t="s">
        <v>421</v>
      </c>
      <c r="F130" s="27" t="n">
        <v>1750</v>
      </c>
      <c r="G130" s="28" t="n">
        <f aca="false">F130*30/100</f>
        <v>525</v>
      </c>
      <c r="H130" s="29" t="n">
        <v>44503</v>
      </c>
      <c r="I130" s="30" t="s">
        <v>160</v>
      </c>
      <c r="J130" s="31" t="s">
        <v>29</v>
      </c>
    </row>
    <row r="131" customFormat="false" ht="12" hidden="false" customHeight="true" outlineLevel="0" collapsed="false">
      <c r="A131" s="23" t="n">
        <v>116</v>
      </c>
      <c r="B131" s="32" t="s">
        <v>422</v>
      </c>
      <c r="C131" s="25" t="s">
        <v>201</v>
      </c>
      <c r="D131" s="26" t="s">
        <v>423</v>
      </c>
      <c r="E131" s="25" t="s">
        <v>51</v>
      </c>
      <c r="F131" s="27" t="n">
        <v>500</v>
      </c>
      <c r="G131" s="28" t="n">
        <f aca="false">F131*30/100</f>
        <v>150</v>
      </c>
      <c r="H131" s="29" t="n">
        <v>44503</v>
      </c>
      <c r="I131" s="30" t="s">
        <v>164</v>
      </c>
      <c r="J131" s="31" t="s">
        <v>29</v>
      </c>
    </row>
    <row r="132" customFormat="false" ht="12" hidden="false" customHeight="true" outlineLevel="0" collapsed="false">
      <c r="A132" s="23" t="n">
        <v>117</v>
      </c>
      <c r="B132" s="24" t="s">
        <v>424</v>
      </c>
      <c r="C132" s="25" t="s">
        <v>425</v>
      </c>
      <c r="D132" s="26" t="s">
        <v>426</v>
      </c>
      <c r="E132" s="25" t="s">
        <v>352</v>
      </c>
      <c r="F132" s="27" t="n">
        <v>1100</v>
      </c>
      <c r="G132" s="28" t="n">
        <f aca="false">F132*30/100</f>
        <v>330</v>
      </c>
      <c r="H132" s="29" t="n">
        <v>44503</v>
      </c>
      <c r="I132" s="30" t="s">
        <v>168</v>
      </c>
      <c r="J132" s="31" t="s">
        <v>29</v>
      </c>
    </row>
    <row r="133" customFormat="false" ht="12" hidden="false" customHeight="true" outlineLevel="0" collapsed="false">
      <c r="A133" s="23" t="n">
        <v>118</v>
      </c>
      <c r="B133" s="32" t="s">
        <v>427</v>
      </c>
      <c r="C133" s="25" t="s">
        <v>428</v>
      </c>
      <c r="D133" s="50" t="s">
        <v>429</v>
      </c>
      <c r="E133" s="25" t="s">
        <v>27</v>
      </c>
      <c r="F133" s="27" t="n">
        <v>420</v>
      </c>
      <c r="G133" s="28" t="n">
        <v>120</v>
      </c>
      <c r="H133" s="29" t="n">
        <v>44503</v>
      </c>
      <c r="I133" s="30" t="s">
        <v>172</v>
      </c>
      <c r="J133" s="31" t="s">
        <v>29</v>
      </c>
    </row>
    <row r="134" customFormat="false" ht="12" hidden="false" customHeight="true" outlineLevel="0" collapsed="false">
      <c r="A134" s="23" t="n">
        <v>119</v>
      </c>
      <c r="B134" s="32" t="s">
        <v>430</v>
      </c>
      <c r="C134" s="25" t="s">
        <v>431</v>
      </c>
      <c r="D134" s="26" t="s">
        <v>432</v>
      </c>
      <c r="E134" s="25" t="s">
        <v>352</v>
      </c>
      <c r="F134" s="27" t="n">
        <v>1000</v>
      </c>
      <c r="G134" s="28" t="n">
        <f aca="false">F134*30/100</f>
        <v>300</v>
      </c>
      <c r="H134" s="29" t="n">
        <v>44503</v>
      </c>
      <c r="I134" s="30" t="s">
        <v>175</v>
      </c>
      <c r="J134" s="31" t="s">
        <v>29</v>
      </c>
    </row>
    <row r="135" customFormat="false" ht="12" hidden="false" customHeight="true" outlineLevel="0" collapsed="false">
      <c r="A135" s="23" t="n">
        <v>120</v>
      </c>
      <c r="B135" s="24" t="s">
        <v>433</v>
      </c>
      <c r="C135" s="25" t="s">
        <v>434</v>
      </c>
      <c r="D135" s="26" t="s">
        <v>109</v>
      </c>
      <c r="E135" s="25" t="s">
        <v>51</v>
      </c>
      <c r="F135" s="27" t="n">
        <v>350</v>
      </c>
      <c r="G135" s="28" t="n">
        <v>75</v>
      </c>
      <c r="H135" s="29" t="n">
        <v>44503</v>
      </c>
      <c r="I135" s="30" t="s">
        <v>179</v>
      </c>
      <c r="J135" s="31" t="s">
        <v>29</v>
      </c>
    </row>
    <row r="136" customFormat="false" ht="12" hidden="false" customHeight="true" outlineLevel="0" collapsed="false">
      <c r="A136" s="23" t="n">
        <v>121</v>
      </c>
      <c r="B136" s="32" t="s">
        <v>435</v>
      </c>
      <c r="C136" s="25" t="s">
        <v>201</v>
      </c>
      <c r="D136" s="26" t="s">
        <v>436</v>
      </c>
      <c r="E136" s="25" t="s">
        <v>182</v>
      </c>
      <c r="F136" s="27" t="n">
        <v>650</v>
      </c>
      <c r="G136" s="28" t="n">
        <f aca="false">F136*30/100</f>
        <v>195</v>
      </c>
      <c r="H136" s="29" t="n">
        <v>44503</v>
      </c>
      <c r="I136" s="30" t="s">
        <v>183</v>
      </c>
      <c r="J136" s="31" t="s">
        <v>29</v>
      </c>
    </row>
    <row r="137" customFormat="false" ht="12" hidden="false" customHeight="true" outlineLevel="0" collapsed="false">
      <c r="A137" s="23" t="n">
        <v>122</v>
      </c>
      <c r="B137" s="32" t="s">
        <v>437</v>
      </c>
      <c r="C137" s="25" t="s">
        <v>438</v>
      </c>
      <c r="D137" s="26" t="s">
        <v>439</v>
      </c>
      <c r="E137" s="25" t="s">
        <v>27</v>
      </c>
      <c r="F137" s="27" t="n">
        <v>500</v>
      </c>
      <c r="G137" s="28" t="n">
        <f aca="false">F137*30/100</f>
        <v>150</v>
      </c>
      <c r="H137" s="29" t="n">
        <v>44503</v>
      </c>
      <c r="I137" s="30" t="s">
        <v>187</v>
      </c>
      <c r="J137" s="31" t="s">
        <v>29</v>
      </c>
    </row>
    <row r="138" customFormat="false" ht="12" hidden="false" customHeight="true" outlineLevel="0" collapsed="false">
      <c r="A138" s="23" t="n">
        <v>123</v>
      </c>
      <c r="B138" s="24" t="s">
        <v>440</v>
      </c>
      <c r="C138" s="25" t="s">
        <v>441</v>
      </c>
      <c r="D138" s="26" t="s">
        <v>442</v>
      </c>
      <c r="E138" s="25" t="s">
        <v>27</v>
      </c>
      <c r="F138" s="27" t="n">
        <v>420</v>
      </c>
      <c r="G138" s="28" t="n">
        <v>126</v>
      </c>
      <c r="H138" s="29" t="n">
        <v>44503</v>
      </c>
      <c r="I138" s="30" t="s">
        <v>191</v>
      </c>
      <c r="J138" s="31" t="s">
        <v>29</v>
      </c>
    </row>
    <row r="139" customFormat="false" ht="12" hidden="false" customHeight="true" outlineLevel="0" collapsed="false">
      <c r="A139" s="23" t="n">
        <v>124</v>
      </c>
      <c r="B139" s="32" t="s">
        <v>443</v>
      </c>
      <c r="C139" s="33" t="s">
        <v>425</v>
      </c>
      <c r="D139" s="26" t="s">
        <v>444</v>
      </c>
      <c r="E139" s="25" t="s">
        <v>352</v>
      </c>
      <c r="F139" s="27" t="n">
        <v>1000</v>
      </c>
      <c r="G139" s="28" t="n">
        <f aca="false">F139*30/100</f>
        <v>300</v>
      </c>
      <c r="H139" s="29" t="n">
        <v>44503</v>
      </c>
      <c r="I139" s="30" t="s">
        <v>195</v>
      </c>
      <c r="J139" s="31" t="s">
        <v>29</v>
      </c>
    </row>
    <row r="140" customFormat="false" ht="12" hidden="false" customHeight="true" outlineLevel="0" collapsed="false">
      <c r="A140" s="23" t="n">
        <v>125</v>
      </c>
      <c r="B140" s="24" t="s">
        <v>445</v>
      </c>
      <c r="C140" s="25" t="s">
        <v>446</v>
      </c>
      <c r="D140" s="26" t="s">
        <v>447</v>
      </c>
      <c r="E140" s="25" t="s">
        <v>27</v>
      </c>
      <c r="F140" s="27" t="n">
        <v>450</v>
      </c>
      <c r="G140" s="28" t="n">
        <f aca="false">F140*30/100</f>
        <v>135</v>
      </c>
      <c r="H140" s="29" t="n">
        <v>44503</v>
      </c>
      <c r="I140" s="30" t="s">
        <v>448</v>
      </c>
      <c r="J140" s="31" t="s">
        <v>29</v>
      </c>
    </row>
    <row r="141" customFormat="false" ht="12" hidden="false" customHeight="true" outlineLevel="0" collapsed="false">
      <c r="A141" s="23" t="n">
        <v>126</v>
      </c>
      <c r="B141" s="32" t="s">
        <v>449</v>
      </c>
      <c r="C141" s="33" t="s">
        <v>209</v>
      </c>
      <c r="D141" s="26" t="s">
        <v>450</v>
      </c>
      <c r="E141" s="25" t="s">
        <v>27</v>
      </c>
      <c r="F141" s="27" t="n">
        <v>600</v>
      </c>
      <c r="G141" s="28" t="n">
        <f aca="false">F141*30/100</f>
        <v>180</v>
      </c>
      <c r="H141" s="29" t="n">
        <v>44503</v>
      </c>
      <c r="I141" s="30" t="s">
        <v>199</v>
      </c>
      <c r="J141" s="31" t="s">
        <v>29</v>
      </c>
    </row>
    <row r="142" customFormat="false" ht="12" hidden="false" customHeight="true" outlineLevel="0" collapsed="false">
      <c r="A142" s="23" t="n">
        <v>127</v>
      </c>
      <c r="B142" s="32" t="s">
        <v>451</v>
      </c>
      <c r="C142" s="25" t="s">
        <v>452</v>
      </c>
      <c r="D142" s="26" t="s">
        <v>453</v>
      </c>
      <c r="E142" s="25" t="s">
        <v>27</v>
      </c>
      <c r="F142" s="27" t="n">
        <v>350</v>
      </c>
      <c r="G142" s="28" t="n">
        <f aca="false">F142*30/100</f>
        <v>105</v>
      </c>
      <c r="H142" s="29" t="n">
        <v>44503</v>
      </c>
      <c r="I142" s="30" t="s">
        <v>203</v>
      </c>
      <c r="J142" s="31" t="s">
        <v>29</v>
      </c>
    </row>
    <row r="143" customFormat="false" ht="12" hidden="false" customHeight="true" outlineLevel="0" collapsed="false">
      <c r="A143" s="23" t="n">
        <v>128</v>
      </c>
      <c r="B143" s="32" t="s">
        <v>454</v>
      </c>
      <c r="C143" s="25" t="s">
        <v>132</v>
      </c>
      <c r="D143" s="26" t="s">
        <v>150</v>
      </c>
      <c r="E143" s="25" t="s">
        <v>51</v>
      </c>
      <c r="F143" s="27" t="n">
        <v>200</v>
      </c>
      <c r="G143" s="28" t="n">
        <f aca="false">F143*30/100</f>
        <v>60</v>
      </c>
      <c r="H143" s="29" t="n">
        <v>44503</v>
      </c>
      <c r="I143" s="30" t="s">
        <v>207</v>
      </c>
      <c r="J143" s="31" t="s">
        <v>29</v>
      </c>
    </row>
    <row r="144" customFormat="false" ht="12" hidden="false" customHeight="true" outlineLevel="0" collapsed="false">
      <c r="A144" s="23" t="n">
        <v>129</v>
      </c>
      <c r="B144" s="32" t="s">
        <v>455</v>
      </c>
      <c r="C144" s="25" t="s">
        <v>62</v>
      </c>
      <c r="D144" s="26" t="s">
        <v>456</v>
      </c>
      <c r="E144" s="25" t="s">
        <v>27</v>
      </c>
      <c r="F144" s="27" t="n">
        <v>1050</v>
      </c>
      <c r="G144" s="28" t="n">
        <f aca="false">F144*30/100</f>
        <v>315</v>
      </c>
      <c r="H144" s="29" t="n">
        <v>44503</v>
      </c>
      <c r="I144" s="30" t="s">
        <v>457</v>
      </c>
      <c r="J144" s="31" t="s">
        <v>29</v>
      </c>
    </row>
    <row r="145" customFormat="false" ht="12" hidden="false" customHeight="true" outlineLevel="0" collapsed="false">
      <c r="A145" s="23" t="n">
        <v>130</v>
      </c>
      <c r="B145" s="24" t="s">
        <v>458</v>
      </c>
      <c r="C145" s="33" t="s">
        <v>459</v>
      </c>
      <c r="D145" s="26" t="s">
        <v>460</v>
      </c>
      <c r="E145" s="25" t="s">
        <v>27</v>
      </c>
      <c r="F145" s="27" t="n">
        <v>450</v>
      </c>
      <c r="G145" s="28" t="n">
        <f aca="false">F145*30/100</f>
        <v>135</v>
      </c>
      <c r="H145" s="29" t="n">
        <v>44503</v>
      </c>
      <c r="I145" s="30" t="s">
        <v>211</v>
      </c>
      <c r="J145" s="31" t="s">
        <v>29</v>
      </c>
    </row>
    <row r="146" customFormat="false" ht="12" hidden="false" customHeight="true" outlineLevel="0" collapsed="false">
      <c r="A146" s="23" t="n">
        <v>131</v>
      </c>
      <c r="B146" s="32" t="s">
        <v>461</v>
      </c>
      <c r="C146" s="25" t="s">
        <v>462</v>
      </c>
      <c r="D146" s="26" t="s">
        <v>463</v>
      </c>
      <c r="E146" s="25" t="s">
        <v>27</v>
      </c>
      <c r="F146" s="27" t="n">
        <v>450</v>
      </c>
      <c r="G146" s="28" t="n">
        <f aca="false">F146*30/100</f>
        <v>135</v>
      </c>
      <c r="H146" s="29" t="n">
        <v>44503</v>
      </c>
      <c r="I146" s="30" t="s">
        <v>215</v>
      </c>
      <c r="J146" s="31" t="s">
        <v>29</v>
      </c>
    </row>
    <row r="147" customFormat="false" ht="12" hidden="false" customHeight="true" outlineLevel="0" collapsed="false">
      <c r="A147" s="23" t="n">
        <v>132</v>
      </c>
      <c r="B147" s="24" t="s">
        <v>464</v>
      </c>
      <c r="C147" s="25" t="s">
        <v>465</v>
      </c>
      <c r="D147" s="26" t="s">
        <v>466</v>
      </c>
      <c r="E147" s="25" t="s">
        <v>51</v>
      </c>
      <c r="F147" s="27" t="n">
        <v>300</v>
      </c>
      <c r="G147" s="28" t="n">
        <f aca="false">F147*30/100</f>
        <v>90</v>
      </c>
      <c r="H147" s="29" t="n">
        <v>44503</v>
      </c>
      <c r="I147" s="30" t="s">
        <v>219</v>
      </c>
      <c r="J147" s="31" t="s">
        <v>29</v>
      </c>
    </row>
    <row r="148" customFormat="false" ht="12" hidden="false" customHeight="true" outlineLevel="0" collapsed="false">
      <c r="A148" s="23" t="n">
        <v>133</v>
      </c>
      <c r="B148" s="24" t="s">
        <v>467</v>
      </c>
      <c r="C148" s="25" t="s">
        <v>468</v>
      </c>
      <c r="D148" s="26" t="s">
        <v>469</v>
      </c>
      <c r="E148" s="25" t="s">
        <v>46</v>
      </c>
      <c r="F148" s="27" t="n">
        <v>450</v>
      </c>
      <c r="G148" s="28" t="n">
        <f aca="false">F148*30/100</f>
        <v>135</v>
      </c>
      <c r="H148" s="29" t="n">
        <v>44503</v>
      </c>
      <c r="I148" s="30" t="s">
        <v>222</v>
      </c>
      <c r="J148" s="31" t="s">
        <v>29</v>
      </c>
    </row>
    <row r="149" customFormat="false" ht="12" hidden="false" customHeight="true" outlineLevel="0" collapsed="false">
      <c r="A149" s="23" t="n">
        <v>134</v>
      </c>
      <c r="B149" s="32" t="s">
        <v>470</v>
      </c>
      <c r="C149" s="25" t="s">
        <v>98</v>
      </c>
      <c r="D149" s="26" t="s">
        <v>471</v>
      </c>
      <c r="E149" s="25" t="s">
        <v>352</v>
      </c>
      <c r="F149" s="27" t="n">
        <v>650</v>
      </c>
      <c r="G149" s="28" t="n">
        <f aca="false">F149*30/100</f>
        <v>195</v>
      </c>
      <c r="H149" s="29" t="n">
        <v>44503</v>
      </c>
      <c r="I149" s="30" t="s">
        <v>226</v>
      </c>
      <c r="J149" s="31" t="s">
        <v>29</v>
      </c>
    </row>
    <row r="150" customFormat="false" ht="12" hidden="false" customHeight="true" outlineLevel="0" collapsed="false">
      <c r="A150" s="23" t="n">
        <v>135</v>
      </c>
      <c r="B150" s="32" t="s">
        <v>472</v>
      </c>
      <c r="C150" s="25" t="s">
        <v>283</v>
      </c>
      <c r="D150" s="26" t="s">
        <v>360</v>
      </c>
      <c r="E150" s="25" t="s">
        <v>51</v>
      </c>
      <c r="F150" s="27" t="n">
        <v>250</v>
      </c>
      <c r="G150" s="28" t="n">
        <f aca="false">F150*30/100</f>
        <v>75</v>
      </c>
      <c r="H150" s="29" t="n">
        <v>44503</v>
      </c>
      <c r="I150" s="30" t="s">
        <v>229</v>
      </c>
      <c r="J150" s="31" t="s">
        <v>29</v>
      </c>
    </row>
    <row r="151" customFormat="false" ht="12" hidden="false" customHeight="true" outlineLevel="0" collapsed="false">
      <c r="A151" s="23" t="n">
        <v>136</v>
      </c>
      <c r="B151" s="24" t="s">
        <v>473</v>
      </c>
      <c r="C151" s="25" t="s">
        <v>474</v>
      </c>
      <c r="D151" s="26" t="s">
        <v>290</v>
      </c>
      <c r="E151" s="25" t="s">
        <v>27</v>
      </c>
      <c r="F151" s="27" t="n">
        <v>350</v>
      </c>
      <c r="G151" s="28" t="n">
        <f aca="false">F151*30/100</f>
        <v>105</v>
      </c>
      <c r="H151" s="29" t="n">
        <v>44503</v>
      </c>
      <c r="I151" s="30" t="s">
        <v>233</v>
      </c>
      <c r="J151" s="31" t="s">
        <v>29</v>
      </c>
    </row>
    <row r="152" customFormat="false" ht="12" hidden="false" customHeight="true" outlineLevel="0" collapsed="false">
      <c r="A152" s="23" t="n">
        <v>137</v>
      </c>
      <c r="B152" s="32" t="s">
        <v>475</v>
      </c>
      <c r="C152" s="25" t="s">
        <v>87</v>
      </c>
      <c r="D152" s="26" t="s">
        <v>476</v>
      </c>
      <c r="E152" s="25" t="s">
        <v>27</v>
      </c>
      <c r="F152" s="27" t="n">
        <v>400</v>
      </c>
      <c r="G152" s="28" t="n">
        <f aca="false">F152*30/100</f>
        <v>120</v>
      </c>
      <c r="H152" s="29" t="n">
        <v>44503</v>
      </c>
      <c r="I152" s="30" t="s">
        <v>236</v>
      </c>
      <c r="J152" s="31" t="s">
        <v>29</v>
      </c>
    </row>
    <row r="153" customFormat="false" ht="12" hidden="false" customHeight="true" outlineLevel="0" collapsed="false">
      <c r="A153" s="23" t="n">
        <v>138</v>
      </c>
      <c r="B153" s="32" t="s">
        <v>477</v>
      </c>
      <c r="C153" s="25" t="s">
        <v>478</v>
      </c>
      <c r="D153" s="26" t="s">
        <v>479</v>
      </c>
      <c r="E153" s="25" t="s">
        <v>27</v>
      </c>
      <c r="F153" s="27" t="n">
        <v>500</v>
      </c>
      <c r="G153" s="28" t="n">
        <f aca="false">F153*30/100</f>
        <v>150</v>
      </c>
      <c r="H153" s="29" t="n">
        <v>44503</v>
      </c>
      <c r="I153" s="30" t="s">
        <v>240</v>
      </c>
      <c r="J153" s="31" t="s">
        <v>29</v>
      </c>
    </row>
    <row r="154" customFormat="false" ht="12" hidden="false" customHeight="true" outlineLevel="0" collapsed="false">
      <c r="A154" s="23" t="n">
        <v>139</v>
      </c>
      <c r="B154" s="24" t="s">
        <v>480</v>
      </c>
      <c r="C154" s="50" t="s">
        <v>481</v>
      </c>
      <c r="D154" s="26" t="s">
        <v>482</v>
      </c>
      <c r="E154" s="26" t="s">
        <v>27</v>
      </c>
      <c r="F154" s="27" t="n">
        <v>500</v>
      </c>
      <c r="G154" s="28" t="n">
        <f aca="false">F154*30/100</f>
        <v>150</v>
      </c>
      <c r="H154" s="29" t="n">
        <v>44503</v>
      </c>
      <c r="I154" s="30" t="s">
        <v>244</v>
      </c>
      <c r="J154" s="31" t="s">
        <v>29</v>
      </c>
    </row>
    <row r="155" customFormat="false" ht="12" hidden="false" customHeight="true" outlineLevel="0" collapsed="false">
      <c r="A155" s="23" t="n">
        <v>140</v>
      </c>
      <c r="B155" s="32" t="s">
        <v>483</v>
      </c>
      <c r="C155" s="26" t="s">
        <v>484</v>
      </c>
      <c r="D155" s="26" t="s">
        <v>485</v>
      </c>
      <c r="E155" s="26" t="s">
        <v>27</v>
      </c>
      <c r="F155" s="27" t="n">
        <v>500</v>
      </c>
      <c r="G155" s="28" t="n">
        <f aca="false">F155*30/100</f>
        <v>150</v>
      </c>
      <c r="H155" s="29" t="n">
        <v>44503</v>
      </c>
      <c r="I155" s="30" t="s">
        <v>248</v>
      </c>
      <c r="J155" s="31" t="s">
        <v>29</v>
      </c>
    </row>
    <row r="156" customFormat="false" ht="12" hidden="false" customHeight="true" outlineLevel="0" collapsed="false">
      <c r="A156" s="23" t="n">
        <v>141</v>
      </c>
      <c r="B156" s="32" t="s">
        <v>486</v>
      </c>
      <c r="C156" s="26" t="s">
        <v>487</v>
      </c>
      <c r="D156" s="26" t="s">
        <v>488</v>
      </c>
      <c r="E156" s="26" t="s">
        <v>27</v>
      </c>
      <c r="F156" s="27" t="n">
        <v>400</v>
      </c>
      <c r="G156" s="28" t="n">
        <f aca="false">F156*30/100</f>
        <v>120</v>
      </c>
      <c r="H156" s="29" t="n">
        <v>44503</v>
      </c>
      <c r="I156" s="30" t="s">
        <v>252</v>
      </c>
      <c r="J156" s="31" t="s">
        <v>29</v>
      </c>
    </row>
    <row r="157" customFormat="false" ht="12" hidden="false" customHeight="true" outlineLevel="0" collapsed="false">
      <c r="A157" s="23" t="n">
        <v>142</v>
      </c>
      <c r="B157" s="24" t="s">
        <v>489</v>
      </c>
      <c r="C157" s="26" t="s">
        <v>490</v>
      </c>
      <c r="D157" s="26" t="s">
        <v>491</v>
      </c>
      <c r="E157" s="26" t="s">
        <v>46</v>
      </c>
      <c r="F157" s="27" t="n">
        <v>1700</v>
      </c>
      <c r="G157" s="28" t="n">
        <f aca="false">F157*30/100</f>
        <v>510</v>
      </c>
      <c r="H157" s="29" t="n">
        <v>44503</v>
      </c>
      <c r="I157" s="30" t="s">
        <v>256</v>
      </c>
      <c r="J157" s="31" t="s">
        <v>29</v>
      </c>
    </row>
    <row r="158" customFormat="false" ht="12" hidden="false" customHeight="true" outlineLevel="0" collapsed="false">
      <c r="A158" s="23" t="n">
        <v>143</v>
      </c>
      <c r="B158" s="32" t="s">
        <v>492</v>
      </c>
      <c r="C158" s="25" t="s">
        <v>83</v>
      </c>
      <c r="D158" s="26" t="s">
        <v>493</v>
      </c>
      <c r="E158" s="26" t="s">
        <v>46</v>
      </c>
      <c r="F158" s="27" t="n">
        <v>550</v>
      </c>
      <c r="G158" s="28" t="n">
        <f aca="false">F158*30/100</f>
        <v>165</v>
      </c>
      <c r="H158" s="29" t="n">
        <v>44503</v>
      </c>
      <c r="I158" s="30" t="s">
        <v>260</v>
      </c>
      <c r="J158" s="31" t="s">
        <v>29</v>
      </c>
    </row>
    <row r="159" customFormat="false" ht="12" hidden="false" customHeight="true" outlineLevel="0" collapsed="false">
      <c r="A159" s="23" t="n">
        <v>144</v>
      </c>
      <c r="B159" s="32" t="s">
        <v>494</v>
      </c>
      <c r="C159" s="25" t="s">
        <v>495</v>
      </c>
      <c r="D159" s="26" t="s">
        <v>496</v>
      </c>
      <c r="E159" s="25" t="s">
        <v>95</v>
      </c>
      <c r="F159" s="27" t="n">
        <v>1050</v>
      </c>
      <c r="G159" s="28" t="n">
        <f aca="false">F159*30/100</f>
        <v>315</v>
      </c>
      <c r="H159" s="29" t="n">
        <v>44503</v>
      </c>
      <c r="I159" s="30" t="s">
        <v>263</v>
      </c>
      <c r="J159" s="31" t="s">
        <v>29</v>
      </c>
    </row>
    <row r="160" customFormat="false" ht="12" hidden="false" customHeight="true" outlineLevel="0" collapsed="false">
      <c r="A160" s="23" t="n">
        <v>145</v>
      </c>
      <c r="B160" s="24" t="s">
        <v>497</v>
      </c>
      <c r="C160" s="25" t="s">
        <v>498</v>
      </c>
      <c r="D160" s="26" t="s">
        <v>499</v>
      </c>
      <c r="E160" s="25" t="s">
        <v>46</v>
      </c>
      <c r="F160" s="27" t="n">
        <v>1500</v>
      </c>
      <c r="G160" s="28" t="n">
        <f aca="false">F160*30/100</f>
        <v>450</v>
      </c>
      <c r="H160" s="29" t="n">
        <v>44503</v>
      </c>
      <c r="I160" s="30" t="s">
        <v>267</v>
      </c>
      <c r="J160" s="31" t="s">
        <v>29</v>
      </c>
    </row>
    <row r="161" customFormat="false" ht="12" hidden="false" customHeight="true" outlineLevel="0" collapsed="false">
      <c r="A161" s="23" t="n">
        <v>146</v>
      </c>
      <c r="B161" s="32" t="s">
        <v>500</v>
      </c>
      <c r="C161" s="25" t="s">
        <v>501</v>
      </c>
      <c r="D161" s="26" t="s">
        <v>502</v>
      </c>
      <c r="E161" s="25" t="s">
        <v>46</v>
      </c>
      <c r="F161" s="27" t="n">
        <v>950</v>
      </c>
      <c r="G161" s="28" t="n">
        <f aca="false">F161*30/100</f>
        <v>285</v>
      </c>
      <c r="H161" s="29" t="n">
        <v>44503</v>
      </c>
      <c r="I161" s="30" t="s">
        <v>271</v>
      </c>
      <c r="J161" s="31" t="s">
        <v>29</v>
      </c>
    </row>
    <row r="162" customFormat="false" ht="12" hidden="false" customHeight="true" outlineLevel="0" collapsed="false">
      <c r="A162" s="23" t="n">
        <v>147</v>
      </c>
      <c r="B162" s="32" t="s">
        <v>503</v>
      </c>
      <c r="C162" s="25" t="s">
        <v>504</v>
      </c>
      <c r="D162" s="26" t="s">
        <v>505</v>
      </c>
      <c r="E162" s="25" t="s">
        <v>46</v>
      </c>
      <c r="F162" s="27" t="n">
        <v>900</v>
      </c>
      <c r="G162" s="28" t="n">
        <f aca="false">F162*30/100</f>
        <v>270</v>
      </c>
      <c r="H162" s="29" t="n">
        <v>44503</v>
      </c>
      <c r="I162" s="30" t="s">
        <v>275</v>
      </c>
      <c r="J162" s="31" t="s">
        <v>29</v>
      </c>
    </row>
    <row r="163" customFormat="false" ht="12" hidden="false" customHeight="true" outlineLevel="0" collapsed="false">
      <c r="A163" s="23" t="n">
        <v>148</v>
      </c>
      <c r="B163" s="24" t="s">
        <v>506</v>
      </c>
      <c r="C163" s="25" t="s">
        <v>507</v>
      </c>
      <c r="D163" s="26" t="s">
        <v>508</v>
      </c>
      <c r="E163" s="25" t="s">
        <v>509</v>
      </c>
      <c r="F163" s="27" t="n">
        <v>800</v>
      </c>
      <c r="G163" s="28" t="n">
        <f aca="false">F163*30/100</f>
        <v>240</v>
      </c>
      <c r="H163" s="29" t="n">
        <v>44503</v>
      </c>
      <c r="I163" s="30" t="s">
        <v>278</v>
      </c>
      <c r="J163" s="31" t="s">
        <v>29</v>
      </c>
    </row>
    <row r="164" customFormat="false" ht="12" hidden="false" customHeight="true" outlineLevel="0" collapsed="false">
      <c r="A164" s="23" t="n">
        <v>149</v>
      </c>
      <c r="B164" s="32" t="s">
        <v>510</v>
      </c>
      <c r="C164" s="25" t="s">
        <v>83</v>
      </c>
      <c r="D164" s="26" t="s">
        <v>511</v>
      </c>
      <c r="E164" s="25" t="s">
        <v>46</v>
      </c>
      <c r="F164" s="27" t="n">
        <v>850</v>
      </c>
      <c r="G164" s="28" t="n">
        <f aca="false">F164*30/100</f>
        <v>255</v>
      </c>
      <c r="H164" s="29" t="n">
        <v>44503</v>
      </c>
      <c r="I164" s="30" t="s">
        <v>281</v>
      </c>
      <c r="J164" s="31" t="s">
        <v>29</v>
      </c>
    </row>
    <row r="165" customFormat="false" ht="12" hidden="false" customHeight="true" outlineLevel="0" collapsed="false">
      <c r="A165" s="23" t="n">
        <v>150</v>
      </c>
      <c r="B165" s="32" t="s">
        <v>512</v>
      </c>
      <c r="C165" s="25" t="s">
        <v>70</v>
      </c>
      <c r="D165" s="26" t="s">
        <v>513</v>
      </c>
      <c r="E165" s="25" t="s">
        <v>182</v>
      </c>
      <c r="F165" s="27" t="n">
        <v>700</v>
      </c>
      <c r="G165" s="28" t="n">
        <f aca="false">F165*30/100</f>
        <v>210</v>
      </c>
      <c r="H165" s="29" t="n">
        <v>44503</v>
      </c>
      <c r="I165" s="30" t="s">
        <v>285</v>
      </c>
      <c r="J165" s="31" t="s">
        <v>29</v>
      </c>
    </row>
    <row r="166" customFormat="false" ht="12" hidden="false" customHeight="true" outlineLevel="0" collapsed="false">
      <c r="A166" s="23" t="n">
        <v>151</v>
      </c>
      <c r="B166" s="32" t="s">
        <v>514</v>
      </c>
      <c r="C166" s="25" t="s">
        <v>515</v>
      </c>
      <c r="D166" s="26" t="s">
        <v>516</v>
      </c>
      <c r="E166" s="25" t="s">
        <v>95</v>
      </c>
      <c r="F166" s="27" t="n">
        <v>900</v>
      </c>
      <c r="G166" s="28" t="n">
        <f aca="false">F166*30/100</f>
        <v>270</v>
      </c>
      <c r="H166" s="29" t="n">
        <v>44503</v>
      </c>
      <c r="I166" s="30" t="s">
        <v>289</v>
      </c>
      <c r="J166" s="31" t="s">
        <v>29</v>
      </c>
    </row>
    <row r="167" customFormat="false" ht="12" hidden="false" customHeight="true" outlineLevel="0" collapsed="false">
      <c r="A167" s="23" t="n">
        <v>152</v>
      </c>
      <c r="B167" s="32" t="s">
        <v>517</v>
      </c>
      <c r="C167" s="25" t="s">
        <v>98</v>
      </c>
      <c r="D167" s="26" t="s">
        <v>518</v>
      </c>
      <c r="E167" s="25" t="s">
        <v>95</v>
      </c>
      <c r="F167" s="27" t="n">
        <v>650</v>
      </c>
      <c r="G167" s="28" t="n">
        <f aca="false">F167*30/100</f>
        <v>195</v>
      </c>
      <c r="H167" s="29" t="n">
        <v>44503</v>
      </c>
      <c r="I167" s="30" t="s">
        <v>293</v>
      </c>
      <c r="J167" s="31" t="s">
        <v>29</v>
      </c>
    </row>
    <row r="168" customFormat="false" ht="12" hidden="false" customHeight="true" outlineLevel="0" collapsed="false">
      <c r="A168" s="23" t="n">
        <v>153</v>
      </c>
      <c r="B168" s="24" t="s">
        <v>519</v>
      </c>
      <c r="C168" s="33" t="s">
        <v>520</v>
      </c>
      <c r="D168" s="26" t="s">
        <v>521</v>
      </c>
      <c r="E168" s="25" t="s">
        <v>522</v>
      </c>
      <c r="F168" s="27" t="n">
        <v>350</v>
      </c>
      <c r="G168" s="28" t="n">
        <f aca="false">F168*30/100</f>
        <v>105</v>
      </c>
      <c r="H168" s="29" t="n">
        <v>44503</v>
      </c>
      <c r="I168" s="30" t="s">
        <v>297</v>
      </c>
      <c r="J168" s="31" t="s">
        <v>29</v>
      </c>
    </row>
    <row r="169" customFormat="false" ht="12" hidden="false" customHeight="true" outlineLevel="0" collapsed="false">
      <c r="A169" s="23" t="n">
        <v>154</v>
      </c>
      <c r="B169" s="32" t="s">
        <v>523</v>
      </c>
      <c r="C169" s="25" t="s">
        <v>524</v>
      </c>
      <c r="D169" s="26" t="s">
        <v>525</v>
      </c>
      <c r="E169" s="25" t="s">
        <v>509</v>
      </c>
      <c r="F169" s="27" t="n">
        <v>500</v>
      </c>
      <c r="G169" s="28" t="n">
        <f aca="false">F169*30/100</f>
        <v>150</v>
      </c>
      <c r="H169" s="29" t="n">
        <v>44503</v>
      </c>
      <c r="I169" s="30" t="s">
        <v>301</v>
      </c>
      <c r="J169" s="31" t="s">
        <v>29</v>
      </c>
    </row>
    <row r="170" customFormat="false" ht="12" hidden="false" customHeight="true" outlineLevel="0" collapsed="false">
      <c r="A170" s="23" t="n">
        <v>155</v>
      </c>
      <c r="B170" s="24" t="s">
        <v>526</v>
      </c>
      <c r="C170" s="25" t="s">
        <v>527</v>
      </c>
      <c r="D170" s="26" t="s">
        <v>528</v>
      </c>
      <c r="E170" s="25" t="s">
        <v>182</v>
      </c>
      <c r="F170" s="27" t="n">
        <v>750</v>
      </c>
      <c r="G170" s="28" t="n">
        <f aca="false">F170*30/100</f>
        <v>225</v>
      </c>
      <c r="H170" s="29" t="n">
        <v>44503</v>
      </c>
      <c r="I170" s="30" t="s">
        <v>304</v>
      </c>
      <c r="J170" s="31" t="s">
        <v>29</v>
      </c>
    </row>
    <row r="171" customFormat="false" ht="12" hidden="false" customHeight="true" outlineLevel="0" collapsed="false">
      <c r="A171" s="23" t="n">
        <v>156</v>
      </c>
      <c r="B171" s="32" t="s">
        <v>529</v>
      </c>
      <c r="C171" s="25" t="s">
        <v>530</v>
      </c>
      <c r="D171" s="26" t="s">
        <v>531</v>
      </c>
      <c r="E171" s="25" t="s">
        <v>532</v>
      </c>
      <c r="F171" s="27" t="n">
        <v>900</v>
      </c>
      <c r="G171" s="28" t="n">
        <f aca="false">F171*30/100</f>
        <v>270</v>
      </c>
      <c r="H171" s="29" t="n">
        <v>44503</v>
      </c>
      <c r="I171" s="30" t="s">
        <v>308</v>
      </c>
      <c r="J171" s="31" t="s">
        <v>29</v>
      </c>
    </row>
    <row r="172" customFormat="false" ht="12" hidden="false" customHeight="true" outlineLevel="0" collapsed="false">
      <c r="A172" s="23" t="n">
        <v>157</v>
      </c>
      <c r="B172" s="32" t="s">
        <v>533</v>
      </c>
      <c r="C172" s="25" t="s">
        <v>534</v>
      </c>
      <c r="D172" s="26" t="s">
        <v>535</v>
      </c>
      <c r="E172" s="25" t="s">
        <v>536</v>
      </c>
      <c r="F172" s="27" t="n">
        <v>530</v>
      </c>
      <c r="G172" s="28" t="n">
        <v>159</v>
      </c>
      <c r="H172" s="29" t="n">
        <v>44503</v>
      </c>
      <c r="I172" s="30" t="s">
        <v>311</v>
      </c>
      <c r="J172" s="31" t="s">
        <v>29</v>
      </c>
    </row>
    <row r="173" customFormat="false" ht="12" hidden="false" customHeight="true" outlineLevel="0" collapsed="false">
      <c r="A173" s="23" t="n">
        <v>158</v>
      </c>
      <c r="B173" s="24" t="s">
        <v>537</v>
      </c>
      <c r="C173" s="25" t="s">
        <v>538</v>
      </c>
      <c r="D173" s="26" t="s">
        <v>539</v>
      </c>
      <c r="E173" s="25" t="s">
        <v>536</v>
      </c>
      <c r="F173" s="27" t="n">
        <v>300</v>
      </c>
      <c r="G173" s="28" t="n">
        <f aca="false">F173*30/100</f>
        <v>90</v>
      </c>
      <c r="H173" s="29" t="n">
        <v>44503</v>
      </c>
      <c r="I173" s="30" t="s">
        <v>315</v>
      </c>
      <c r="J173" s="31" t="s">
        <v>29</v>
      </c>
    </row>
    <row r="174" customFormat="false" ht="12" hidden="false" customHeight="true" outlineLevel="0" collapsed="false">
      <c r="A174" s="23" t="n">
        <v>159</v>
      </c>
      <c r="B174" s="32" t="s">
        <v>540</v>
      </c>
      <c r="C174" s="25" t="s">
        <v>490</v>
      </c>
      <c r="D174" s="26" t="s">
        <v>135</v>
      </c>
      <c r="E174" s="25" t="s">
        <v>536</v>
      </c>
      <c r="F174" s="27" t="n">
        <v>200</v>
      </c>
      <c r="G174" s="28" t="n">
        <f aca="false">F174*30/100</f>
        <v>60</v>
      </c>
      <c r="H174" s="29" t="n">
        <v>44503</v>
      </c>
      <c r="I174" s="30" t="s">
        <v>318</v>
      </c>
      <c r="J174" s="31" t="s">
        <v>29</v>
      </c>
    </row>
    <row r="175" customFormat="false" ht="12" hidden="false" customHeight="true" outlineLevel="0" collapsed="false">
      <c r="A175" s="23" t="n">
        <v>160</v>
      </c>
      <c r="B175" s="32" t="s">
        <v>541</v>
      </c>
      <c r="C175" s="32"/>
      <c r="D175" s="32"/>
      <c r="E175" s="32"/>
      <c r="F175" s="27" t="n">
        <v>10600</v>
      </c>
      <c r="G175" s="34" t="n">
        <v>3150</v>
      </c>
      <c r="H175" s="29" t="n">
        <v>44503</v>
      </c>
      <c r="I175" s="30" t="s">
        <v>322</v>
      </c>
      <c r="J175" s="31" t="s">
        <v>29</v>
      </c>
    </row>
    <row r="176" customFormat="false" ht="12" hidden="false" customHeight="true" outlineLevel="0" collapsed="false">
      <c r="A176" s="51" t="s">
        <v>542</v>
      </c>
      <c r="B176" s="51"/>
      <c r="C176" s="51"/>
      <c r="D176" s="51"/>
      <c r="E176" s="51"/>
      <c r="F176" s="51"/>
      <c r="G176" s="51"/>
      <c r="H176" s="51"/>
      <c r="I176" s="51"/>
      <c r="J176" s="51"/>
    </row>
    <row r="177" customFormat="false" ht="21" hidden="false" customHeight="true" outlineLevel="0" collapsed="false">
      <c r="A177" s="52" t="s">
        <v>14</v>
      </c>
      <c r="B177" s="53" t="s">
        <v>543</v>
      </c>
      <c r="C177" s="54" t="s">
        <v>544</v>
      </c>
      <c r="D177" s="53" t="s">
        <v>545</v>
      </c>
      <c r="E177" s="53" t="s">
        <v>546</v>
      </c>
      <c r="F177" s="55" t="s">
        <v>19</v>
      </c>
      <c r="G177" s="56" t="s">
        <v>20</v>
      </c>
      <c r="H177" s="56" t="s">
        <v>21</v>
      </c>
      <c r="I177" s="57" t="s">
        <v>22</v>
      </c>
      <c r="J177" s="58" t="s">
        <v>23</v>
      </c>
    </row>
    <row r="178" customFormat="false" ht="12" hidden="false" customHeight="true" outlineLevel="0" collapsed="false">
      <c r="A178" s="23" t="n">
        <v>161</v>
      </c>
      <c r="B178" s="59"/>
      <c r="C178" s="60" t="s">
        <v>547</v>
      </c>
      <c r="D178" s="61" t="s">
        <v>548</v>
      </c>
      <c r="E178" s="23"/>
      <c r="F178" s="62" t="n">
        <v>1537.5</v>
      </c>
      <c r="G178" s="63" t="n">
        <v>450</v>
      </c>
      <c r="H178" s="29" t="n">
        <v>44503</v>
      </c>
      <c r="I178" s="30" t="s">
        <v>325</v>
      </c>
      <c r="J178" s="31" t="s">
        <v>29</v>
      </c>
    </row>
    <row r="179" customFormat="false" ht="12" hidden="false" customHeight="true" outlineLevel="0" collapsed="false">
      <c r="A179" s="23" t="n">
        <v>162</v>
      </c>
      <c r="B179" s="59"/>
      <c r="C179" s="60" t="s">
        <v>549</v>
      </c>
      <c r="D179" s="61" t="s">
        <v>550</v>
      </c>
      <c r="E179" s="23"/>
      <c r="F179" s="62" t="n">
        <v>1875</v>
      </c>
      <c r="G179" s="64" t="n">
        <v>550</v>
      </c>
      <c r="H179" s="29" t="n">
        <v>44503</v>
      </c>
      <c r="I179" s="30" t="s">
        <v>329</v>
      </c>
      <c r="J179" s="31" t="s">
        <v>29</v>
      </c>
    </row>
  </sheetData>
  <autoFilter ref="A15:J179"/>
  <mergeCells count="16">
    <mergeCell ref="A1:J1"/>
    <mergeCell ref="A2:J2"/>
    <mergeCell ref="A3:J3"/>
    <mergeCell ref="A4:J4"/>
    <mergeCell ref="A5:J5"/>
    <mergeCell ref="A6:J6"/>
    <mergeCell ref="A7:J7"/>
    <mergeCell ref="A8:J8"/>
    <mergeCell ref="A9:J9"/>
    <mergeCell ref="A10:J10"/>
    <mergeCell ref="A11:J11"/>
    <mergeCell ref="A12:J12"/>
    <mergeCell ref="A13:J13"/>
    <mergeCell ref="A14:J14"/>
    <mergeCell ref="B175:E175"/>
    <mergeCell ref="A176:J17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6T08:09:57Z</dcterms:created>
  <dc:creator>SAİT YILMAZ</dc:creator>
  <dc:description/>
  <dc:language>en-US</dc:language>
  <cp:lastModifiedBy>Semail FİLİK</cp:lastModifiedBy>
  <cp:lastPrinted>2021-10-18T06:26:17Z</cp:lastPrinted>
  <dcterms:modified xsi:type="dcterms:W3CDTF">2021-10-18T06:37:08Z</dcterms:modified>
  <cp:revision>0</cp:revision>
  <dc:subject/>
  <dc:title/>
</cp:coreProperties>
</file>