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10VERİ ALIM ORANI-GEÇERLİ ORT" sheetId="1" state="visible" r:id="rId2"/>
    <sheet name="SO2 VERİ ALIM ORANI-GEÇERLİ 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0">
  <si>
    <r>
      <rPr>
        <b val="true"/>
        <sz val="14"/>
        <color rgb="FF000000"/>
        <rFont val="Times New Roman"/>
        <family val="1"/>
        <charset val="162"/>
      </rPr>
      <t xml:space="preserve">T. C. ÇEVRE VE ŞEHİRCİLİK BAKANLIĞI
</t>
    </r>
    <r>
      <rPr>
        <b val="true"/>
        <sz val="12"/>
        <color rgb="FF000000"/>
        <rFont val="Times New Roman"/>
        <family val="1"/>
        <charset val="162"/>
      </rPr>
      <t xml:space="preserve">ÇEVRE YÖNETİMİ GENEL MÜDÜRLÜĞÜ       </t>
    </r>
    <r>
      <rPr>
        <b val="true"/>
        <sz val="11"/>
        <color rgb="FF000000"/>
        <rFont val="Times New Roman"/>
        <family val="1"/>
        <charset val="162"/>
      </rPr>
      <t xml:space="preserve">                                     
 </t>
    </r>
  </si>
  <si>
    <t xml:space="preserve">12 ARALIK 2014 SAYI : 24</t>
  </si>
  <si>
    <t xml:space="preserve">2014 YILI EKİM AYI HAVA KALİTESİ HABER BÜLTENİ EK-4A</t>
  </si>
  <si>
    <t xml:space="preserve">2014 YILI EKİM AYI İSTASYON BAZINDA VERİ ALIM ORANI -GEÇERLİ ORTALAMA TABLOSU</t>
  </si>
  <si>
    <t xml:space="preserve">İSTASYON ADI</t>
  </si>
  <si>
    <r>
      <rPr>
        <b val="true"/>
        <sz val="11"/>
        <color rgb="FF000000"/>
        <rFont val="Times New Roman"/>
        <family val="1"/>
        <charset val="162"/>
      </rPr>
      <t xml:space="preserve">PM</t>
    </r>
    <r>
      <rPr>
        <b val="true"/>
        <sz val="8"/>
        <color rgb="FF000000"/>
        <rFont val="Times New Roman"/>
        <family val="1"/>
        <charset val="162"/>
      </rPr>
      <t xml:space="preserve">10</t>
    </r>
    <r>
      <rPr>
        <b val="true"/>
        <sz val="11"/>
        <color rgb="FF000000"/>
        <rFont val="Times New Roman"/>
        <family val="1"/>
        <charset val="162"/>
      </rPr>
      <t xml:space="preserve"> VERİ ALIM ORANI (%)</t>
    </r>
  </si>
  <si>
    <t xml:space="preserve">GENEL ORTALAMA</t>
  </si>
  <si>
    <t xml:space="preserve">GEÇERLİ ORTALAMA (%75 VE ÜZERİ VERİ ALIM ORANINI SAĞLAYAN İSTASYONLAR BAZ ALINARAK HESAPLANAN ORTALAMA)</t>
  </si>
  <si>
    <t xml:space="preserve">ADANA (ÇATALAN)</t>
  </si>
  <si>
    <t xml:space="preserve">ADANA (DOĞANKENT)</t>
  </si>
  <si>
    <t xml:space="preserve">ADANA (METEOROLOJİ)</t>
  </si>
  <si>
    <t xml:space="preserve">ADANA (VALİLİK)</t>
  </si>
  <si>
    <t xml:space="preserve">ADIYAMAN</t>
  </si>
  <si>
    <t xml:space="preserve">AFYON</t>
  </si>
  <si>
    <t xml:space="preserve">AĞRI</t>
  </si>
  <si>
    <t xml:space="preserve">AKSARAY</t>
  </si>
  <si>
    <t xml:space="preserve">AMASYA</t>
  </si>
  <si>
    <t xml:space="preserve">ANKARA (BAHÇELİEVLER)</t>
  </si>
  <si>
    <t xml:space="preserve">ANKARA (CEBECİ)</t>
  </si>
  <si>
    <t xml:space="preserve">ANKARA (DEMETEVLER)</t>
  </si>
  <si>
    <t xml:space="preserve">ANKARA (DİKMEN)</t>
  </si>
  <si>
    <t xml:space="preserve">ANKARA (KAYAŞ)</t>
  </si>
  <si>
    <t xml:space="preserve">ANKARA (KEÇİÖREN)</t>
  </si>
  <si>
    <t xml:space="preserve">ANKARA (SIHHIYE)</t>
  </si>
  <si>
    <t xml:space="preserve">ANKARA (SİNCAN)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LIKESİR (BANDIRMA MTHM)</t>
  </si>
  <si>
    <t xml:space="preserve">BARTIN</t>
  </si>
  <si>
    <t xml:space="preserve">BATMAN</t>
  </si>
  <si>
    <t xml:space="preserve">BAYBURT</t>
  </si>
  <si>
    <t xml:space="preserve">BİLECİK</t>
  </si>
  <si>
    <t xml:space="preserve">BİLECİK (BOZOYUK MTHM)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BURSA (BEYAZIT CAD. MTHM)</t>
  </si>
  <si>
    <t xml:space="preserve">BURSA (İNEGÖL MTHM)</t>
  </si>
  <si>
    <t xml:space="preserve">BURSA (KESTEL MTHM)</t>
  </si>
  <si>
    <t xml:space="preserve">ÇANAKKALE</t>
  </si>
  <si>
    <t xml:space="preserve">ÇANAKKALE (ÇAN MTHM)</t>
  </si>
  <si>
    <t xml:space="preserve">ÇANKIRI</t>
  </si>
  <si>
    <t xml:space="preserve">ÇORUM</t>
  </si>
  <si>
    <t xml:space="preserve">DENİZLİ 1</t>
  </si>
  <si>
    <t xml:space="preserve">-</t>
  </si>
  <si>
    <t xml:space="preserve">DENİZLİ 2</t>
  </si>
  <si>
    <t xml:space="preserve">DİYARBAKIR</t>
  </si>
  <si>
    <t xml:space="preserve">DÜZCE</t>
  </si>
  <si>
    <t xml:space="preserve">EDİRNE</t>
  </si>
  <si>
    <t xml:space="preserve">EDİRNE (KEŞAN MTHM)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 1</t>
  </si>
  <si>
    <t xml:space="preserve">HATAY 2 (İSKENDERUN)</t>
  </si>
  <si>
    <t xml:space="preserve">IĞDIR</t>
  </si>
  <si>
    <t xml:space="preserve">ISPARTA</t>
  </si>
  <si>
    <t xml:space="preserve">İÇEL</t>
  </si>
  <si>
    <t xml:space="preserve">İSTANBUL (AKSARAY)</t>
  </si>
  <si>
    <t xml:space="preserve">İSTANBUL (ALİBEYKÖY)</t>
  </si>
  <si>
    <t xml:space="preserve">İSTANBUL (BAŞAKŞEHİR MTHM)</t>
  </si>
  <si>
    <t xml:space="preserve">İSTANBUL (BEŞİKTAŞ)</t>
  </si>
  <si>
    <t xml:space="preserve">İSTANBUL (ESENLER)</t>
  </si>
  <si>
    <t xml:space="preserve">İSTANBUL (ESENYURT MTHM)</t>
  </si>
  <si>
    <t xml:space="preserve">İSTANBUL (KADIKÖY)</t>
  </si>
  <si>
    <t xml:space="preserve">İSTANBUL (KANDİLLİ MTHM)</t>
  </si>
  <si>
    <t xml:space="preserve">İSTANBUL (KARTAL)</t>
  </si>
  <si>
    <t xml:space="preserve">İSTANBUL (MECİDİYEKÖY MTHM)</t>
  </si>
  <si>
    <t xml:space="preserve">İSTANBUL (SARIYER)</t>
  </si>
  <si>
    <t xml:space="preserve">İSTANBUL (SİLİVRİ MTHM)</t>
  </si>
  <si>
    <t xml:space="preserve">İSTANBUL (ŞİLE MTHM)</t>
  </si>
  <si>
    <t xml:space="preserve">İSTANBUL (ŞİRİNEVLER MTHM)</t>
  </si>
  <si>
    <t xml:space="preserve">İSTANBUL (ÜMRANİYE MTHM) </t>
  </si>
  <si>
    <t xml:space="preserve">İSTANBUL (ÜMRANİYE)</t>
  </si>
  <si>
    <t xml:space="preserve">İSTANBUL (ÜSKÜDAR MTHM)</t>
  </si>
  <si>
    <t xml:space="preserve">İSTANBUL (ÜSKÜDAR)</t>
  </si>
  <si>
    <t xml:space="preserve">İSTANBUL (YENİBOSNA)</t>
  </si>
  <si>
    <t xml:space="preserve">İZMİR (ALSANCAK)</t>
  </si>
  <si>
    <t xml:space="preserve">İZMİR (BAYRAKLI)</t>
  </si>
  <si>
    <t xml:space="preserve">İZMİR (BORNOVA)</t>
  </si>
  <si>
    <t xml:space="preserve">İZMİR (ÇİĞLİ)</t>
  </si>
  <si>
    <t xml:space="preserve">İZMİR (GAZİEMİR)</t>
  </si>
  <si>
    <t xml:space="preserve">İZMİR (GÜZELYALI)</t>
  </si>
  <si>
    <t xml:space="preserve">İZMİR (KARŞIYAKA)</t>
  </si>
  <si>
    <t xml:space="preserve">İZMİR (ŞİRİNYER)</t>
  </si>
  <si>
    <t xml:space="preserve">KAHRAMANMARAŞ</t>
  </si>
  <si>
    <t xml:space="preserve">KAHRAMANMARAŞ (ELBİSTAN)</t>
  </si>
  <si>
    <t xml:space="preserve">KARABÜK</t>
  </si>
  <si>
    <t xml:space="preserve">KARAMAN</t>
  </si>
  <si>
    <t xml:space="preserve">KARS</t>
  </si>
  <si>
    <t xml:space="preserve">KASTAMONU</t>
  </si>
  <si>
    <t xml:space="preserve">KAYSERİ 1 (OSB)</t>
  </si>
  <si>
    <t xml:space="preserve">KAYSERİ 2 (MELİKGAZİ)</t>
  </si>
  <si>
    <t xml:space="preserve">KAYSERİ 3 (HÜRRİYET)</t>
  </si>
  <si>
    <t xml:space="preserve">KIRIKKALE</t>
  </si>
  <si>
    <t xml:space="preserve">KIRKLARELİ</t>
  </si>
  <si>
    <t xml:space="preserve">KIRKLARELİ (LİMANKÖY MTHM)</t>
  </si>
  <si>
    <t xml:space="preserve">KIRKLARELİ (LÜLEBURGAZ MTHM)</t>
  </si>
  <si>
    <t xml:space="preserve">KIRŞEHİR</t>
  </si>
  <si>
    <t xml:space="preserve">KİLİS</t>
  </si>
  <si>
    <t xml:space="preserve">KOCAELİ</t>
  </si>
  <si>
    <t xml:space="preserve">KOCAELİ (ALİKAHYA MTHM)</t>
  </si>
  <si>
    <t xml:space="preserve">KOCAELİ (DİLOVASI)</t>
  </si>
  <si>
    <t xml:space="preserve">KOCAELİ (İZMİT MTHM)</t>
  </si>
  <si>
    <t xml:space="preserve">KOCAELİ (KANDIRA MTHM)</t>
  </si>
  <si>
    <t xml:space="preserve">KOCAELİ (KÖRFEZ MTHM)</t>
  </si>
  <si>
    <t xml:space="preserve">KOCAELİ (OSB)</t>
  </si>
  <si>
    <t xml:space="preserve">KOCAELİ (YENİKÖY MTHM)</t>
  </si>
  <si>
    <t xml:space="preserve">KONYA (MERAM)</t>
  </si>
  <si>
    <t xml:space="preserve">KONYA (SELÇUKLU)</t>
  </si>
  <si>
    <t xml:space="preserve">KÜTAHYA</t>
  </si>
  <si>
    <t xml:space="preserve">MALATYA</t>
  </si>
  <si>
    <t xml:space="preserve">MANİSA</t>
  </si>
  <si>
    <t xml:space="preserve">MANİSA (SOMA)</t>
  </si>
  <si>
    <t xml:space="preserve">MARDİN</t>
  </si>
  <si>
    <t xml:space="preserve">MUĞLA 1</t>
  </si>
  <si>
    <t xml:space="preserve">MUĞLA 2 (YATAĞAN)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KARYA (MERKEZ MTHM)</t>
  </si>
  <si>
    <t xml:space="preserve">SAMSUN 1</t>
  </si>
  <si>
    <t xml:space="preserve">SAMSUN 2 (TEKKEKÖY)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EKİRDAĞ (ÇERKEZKÖY MTHM)</t>
  </si>
  <si>
    <t xml:space="preserve">TEKİRDAĞ (MERKEZ MTHM)</t>
  </si>
  <si>
    <t xml:space="preserve">TOKAT</t>
  </si>
  <si>
    <t xml:space="preserve">TRABZON (MEYDAN)</t>
  </si>
  <si>
    <t xml:space="preserve">TRABZON (VALİLİK)</t>
  </si>
  <si>
    <t xml:space="preserve">TUNCELİ</t>
  </si>
  <si>
    <t xml:space="preserve">UŞAK</t>
  </si>
  <si>
    <t xml:space="preserve">VAN</t>
  </si>
  <si>
    <t xml:space="preserve">YALOVA</t>
  </si>
  <si>
    <t xml:space="preserve">YALOVA (ARMUTLU MTHM)</t>
  </si>
  <si>
    <t xml:space="preserve">YOZGAT</t>
  </si>
  <si>
    <t xml:space="preserve">ZONGULDAK</t>
  </si>
  <si>
    <t xml:space="preserve">ZONGULDAK (KARADENİZ EREĞLİ)</t>
  </si>
  <si>
    <t xml:space="preserve">NOT: 1. Veri Alım Oranı: İstasyon bazında 2014 Yılı Ekim Ayı 24 saatlik veri alım sayısının 31 güne oranlanmasıyla elde edilmiş yüzdelik % değeridir.</t>
  </si>
  <si>
    <t xml:space="preserve">2. Marmara Temiz Hava Merkezi (MTHM) İzleme İstasyonlarının da bağlı bulunduğu Ulusal Hava Kalitesi İzleme Ağı İstasyonlarından alınan günlük ortalama verilerinden %75 ve üzeri veri alım oranını sağlayan istasyonların verileri dikkate alınmaktadır.</t>
  </si>
  <si>
    <t xml:space="preserve">3. 2014 Yılı Ekim Ayında PM10 parametresi bazında söz konusu İzleme Ağına bağlı 147 istasyonun verisi değerlendirilmiştir. </t>
  </si>
  <si>
    <t xml:space="preserve">4. Veri alınan bu 147 istasyon içerisinden %75 ve üzeri veri alım oranını sağlayan istasyon sayısı PM10 parametresinde 136'dir. Veri alım oranı %75'den düşük olan istasyon verileri koyu renkle gösterilmiştir.</t>
  </si>
  <si>
    <t xml:space="preserve">5. MTHM kısaltmalı istasyonlar Marmara Temiz Hava Merkezi'ne bağlı hava kalitesi izleme istasyonlarını temsil etmektedir.</t>
  </si>
  <si>
    <t xml:space="preserve">2014 YILI EKİM AYI HAVA KALİTESİ HABER BÜLTENİ EK-4B</t>
  </si>
  <si>
    <r>
      <rPr>
        <b val="true"/>
        <sz val="11"/>
        <color rgb="FF000000"/>
        <rFont val="Times New Roman"/>
        <family val="1"/>
        <charset val="162"/>
      </rPr>
      <t xml:space="preserve">SO</t>
    </r>
    <r>
      <rPr>
        <b val="true"/>
        <sz val="8"/>
        <color rgb="FF000000"/>
        <rFont val="Times New Roman"/>
        <family val="1"/>
        <charset val="162"/>
      </rPr>
      <t xml:space="preserve">2</t>
    </r>
    <r>
      <rPr>
        <b val="true"/>
        <sz val="11"/>
        <color rgb="FF000000"/>
        <rFont val="Times New Roman"/>
        <family val="1"/>
        <charset val="162"/>
      </rPr>
      <t xml:space="preserve"> VERİ ALIM ORANI (%)</t>
    </r>
  </si>
  <si>
    <t xml:space="preserve">BALIKESİR (ERDEK MTHM)</t>
  </si>
  <si>
    <t xml:space="preserve">BİLECİK (BOZÜYÜK MTHM)</t>
  </si>
  <si>
    <t xml:space="preserve">BURSA (KÜLTÜR PARK MTHM)</t>
  </si>
  <si>
    <t xml:space="preserve">BURSA (ULUDAĞ ÜNİV. MTHM)</t>
  </si>
  <si>
    <t xml:space="preserve">ÇANAKKALE (LAPSEKİ MTHM)</t>
  </si>
  <si>
    <t xml:space="preserve">DENİZLİ 1 </t>
  </si>
  <si>
    <t xml:space="preserve">EDİRNE (KARAAĞAÇ MTHM)</t>
  </si>
  <si>
    <t xml:space="preserve">İSTANBUL (KAĞITHANE MTHM)</t>
  </si>
  <si>
    <t xml:space="preserve">İSTANBUL (KAĞITHANE)</t>
  </si>
  <si>
    <t xml:space="preserve">İSTANBUL (SULTANBEYLİ MTHM)</t>
  </si>
  <si>
    <t xml:space="preserve">İSTANBUL (SULTANGAZİ MTHM)</t>
  </si>
  <si>
    <t xml:space="preserve">KOCAELİ (GÖLCÜK MTHM)</t>
  </si>
  <si>
    <t xml:space="preserve">OSMANİİYE</t>
  </si>
  <si>
    <t xml:space="preserve">SAKARYA (OZANLAR MTHM)</t>
  </si>
  <si>
    <t xml:space="preserve">YALOVA (ALTINOVA MTHM)</t>
  </si>
  <si>
    <t xml:space="preserve">3. 2014 Yılı Ekim Ayında SO2 parametresi bazında söz konusu İzleme Ağına bağlı 151 istasyonun verisi değerlendirilmiştir. </t>
  </si>
  <si>
    <t xml:space="preserve">4. Veri alınan bu 151 istasyon içerisinden %75 ve üzeri veri alım oranını sağlayan istasyon sayısı SO2 parametresinde 137'dir. Veri alım oranı %75'den düşük olan istasyon verileri koyu renkle gösteril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520</xdr:rowOff>
    </xdr:from>
    <xdr:to>
      <xdr:col>0</xdr:col>
      <xdr:colOff>1482120</xdr:colOff>
      <xdr:row>2</xdr:row>
      <xdr:rowOff>19440</xdr:rowOff>
    </xdr:to>
    <xdr:pic>
      <xdr:nvPicPr>
        <xdr:cNvPr id="0" name="Resim 1" descr="C:\Documents and Settings\sucar\Desktop\cevrevesehircilik_logo.png"/>
        <xdr:cNvPicPr/>
      </xdr:nvPicPr>
      <xdr:blipFill>
        <a:blip r:embed="rId1"/>
        <a:srcRect l="10237" t="0" r="21788" b="18061"/>
        <a:stretch/>
      </xdr:blipFill>
      <xdr:spPr>
        <a:xfrm>
          <a:off x="10440" y="47520"/>
          <a:ext cx="14716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520</xdr:rowOff>
    </xdr:from>
    <xdr:to>
      <xdr:col>0</xdr:col>
      <xdr:colOff>1482120</xdr:colOff>
      <xdr:row>2</xdr:row>
      <xdr:rowOff>19440</xdr:rowOff>
    </xdr:to>
    <xdr:pic>
      <xdr:nvPicPr>
        <xdr:cNvPr id="1" name="Resim 1" descr="C:\Documents and Settings\sucar\Desktop\cevrevesehircilik_logo.png"/>
        <xdr:cNvPicPr/>
      </xdr:nvPicPr>
      <xdr:blipFill>
        <a:blip r:embed="rId1"/>
        <a:srcRect l="10237" t="0" r="21788" b="18061"/>
        <a:stretch/>
      </xdr:blipFill>
      <xdr:spPr>
        <a:xfrm>
          <a:off x="10440" y="47520"/>
          <a:ext cx="14716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32.14"/>
    <col collapsed="false" customWidth="true" hidden="false" outlineLevel="0" max="4" min="3" style="1" width="32.14"/>
    <col collapsed="false" customWidth="false" hidden="false" outlineLevel="0" max="257" min="5" style="1" width="9.14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5"/>
      <c r="C2" s="5"/>
      <c r="D2" s="5"/>
    </row>
    <row r="3" s="4" customFormat="true" ht="23.25" hidden="false" customHeight="tru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86.2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4"/>
      <c r="F5" s="4"/>
    </row>
    <row r="6" customFormat="false" ht="15" hidden="false" customHeight="false" outlineLevel="0" collapsed="false">
      <c r="A6" s="11" t="s">
        <v>8</v>
      </c>
      <c r="B6" s="12" t="n">
        <v>100</v>
      </c>
      <c r="C6" s="11" t="n">
        <v>23.0322580645161</v>
      </c>
      <c r="D6" s="11" t="n">
        <v>23.0322580645161</v>
      </c>
      <c r="E6" s="4"/>
      <c r="F6" s="4"/>
    </row>
    <row r="7" customFormat="false" ht="15" hidden="false" customHeight="false" outlineLevel="0" collapsed="false">
      <c r="A7" s="11" t="s">
        <v>9</v>
      </c>
      <c r="B7" s="12" t="n">
        <v>100</v>
      </c>
      <c r="C7" s="11" t="n">
        <v>17.2258064516129</v>
      </c>
      <c r="D7" s="11" t="n">
        <v>17.2258064516129</v>
      </c>
      <c r="E7" s="4"/>
      <c r="F7" s="4"/>
    </row>
    <row r="8" customFormat="false" ht="15" hidden="false" customHeight="false" outlineLevel="0" collapsed="false">
      <c r="A8" s="11" t="s">
        <v>10</v>
      </c>
      <c r="B8" s="12" t="n">
        <v>100</v>
      </c>
      <c r="C8" s="11" t="n">
        <v>52.7096774193548</v>
      </c>
      <c r="D8" s="11" t="n">
        <v>52.7096774193548</v>
      </c>
      <c r="E8" s="4"/>
      <c r="F8" s="4"/>
    </row>
    <row r="9" customFormat="false" ht="15" hidden="false" customHeight="false" outlineLevel="0" collapsed="false">
      <c r="A9" s="11" t="s">
        <v>11</v>
      </c>
      <c r="B9" s="12" t="n">
        <v>100</v>
      </c>
      <c r="C9" s="11" t="n">
        <v>53.5483870967742</v>
      </c>
      <c r="D9" s="11" t="n">
        <v>53.5483870967742</v>
      </c>
      <c r="E9" s="4"/>
      <c r="F9" s="4"/>
    </row>
    <row r="10" customFormat="false" ht="15" hidden="false" customHeight="false" outlineLevel="0" collapsed="false">
      <c r="A10" s="11" t="s">
        <v>12</v>
      </c>
      <c r="B10" s="12" t="n">
        <v>96.7741935483871</v>
      </c>
      <c r="C10" s="11" t="n">
        <v>54.6</v>
      </c>
      <c r="D10" s="11" t="n">
        <v>54.6</v>
      </c>
      <c r="E10" s="4"/>
      <c r="F10" s="4"/>
    </row>
    <row r="11" customFormat="false" ht="15" hidden="false" customHeight="false" outlineLevel="0" collapsed="false">
      <c r="A11" s="11" t="s">
        <v>13</v>
      </c>
      <c r="B11" s="12" t="n">
        <v>77.4193548387097</v>
      </c>
      <c r="C11" s="11" t="n">
        <v>89.2083333333333</v>
      </c>
      <c r="D11" s="11" t="n">
        <v>89.2083333333333</v>
      </c>
      <c r="E11" s="4"/>
      <c r="F11" s="4"/>
    </row>
    <row r="12" customFormat="false" ht="15" hidden="false" customHeight="false" outlineLevel="0" collapsed="false">
      <c r="A12" s="11" t="s">
        <v>14</v>
      </c>
      <c r="B12" s="12" t="n">
        <v>96.7741935483871</v>
      </c>
      <c r="C12" s="11" t="n">
        <v>27.1</v>
      </c>
      <c r="D12" s="11" t="n">
        <v>27.1</v>
      </c>
      <c r="E12" s="4"/>
      <c r="F12" s="4"/>
    </row>
    <row r="13" customFormat="false" ht="15" hidden="false" customHeight="false" outlineLevel="0" collapsed="false">
      <c r="A13" s="11" t="s">
        <v>15</v>
      </c>
      <c r="B13" s="12" t="n">
        <v>96.7741935483871</v>
      </c>
      <c r="C13" s="11" t="n">
        <v>44.9666666666667</v>
      </c>
      <c r="D13" s="11" t="n">
        <v>44.9666666666667</v>
      </c>
      <c r="E13" s="4"/>
      <c r="F13" s="4"/>
    </row>
    <row r="14" customFormat="false" ht="15" hidden="false" customHeight="false" outlineLevel="0" collapsed="false">
      <c r="A14" s="11" t="s">
        <v>16</v>
      </c>
      <c r="B14" s="12" t="n">
        <v>100</v>
      </c>
      <c r="C14" s="11" t="n">
        <v>24.3225806451613</v>
      </c>
      <c r="D14" s="11" t="n">
        <v>24.3225806451613</v>
      </c>
      <c r="E14" s="4"/>
      <c r="F14" s="4"/>
    </row>
    <row r="15" customFormat="false" ht="15" hidden="false" customHeight="false" outlineLevel="0" collapsed="false">
      <c r="A15" s="11" t="s">
        <v>17</v>
      </c>
      <c r="B15" s="12" t="n">
        <v>93.5483870967742</v>
      </c>
      <c r="C15" s="11" t="n">
        <v>57.2068965517241</v>
      </c>
      <c r="D15" s="11" t="n">
        <v>57.2068965517241</v>
      </c>
      <c r="E15" s="4"/>
      <c r="F15" s="4"/>
    </row>
    <row r="16" customFormat="false" ht="15" hidden="false" customHeight="false" outlineLevel="0" collapsed="false">
      <c r="A16" s="11" t="s">
        <v>18</v>
      </c>
      <c r="B16" s="12" t="n">
        <v>100</v>
      </c>
      <c r="C16" s="11" t="n">
        <v>74.7096774193548</v>
      </c>
      <c r="D16" s="11" t="n">
        <v>74.7096774193548</v>
      </c>
      <c r="E16" s="4"/>
      <c r="F16" s="4"/>
    </row>
    <row r="17" customFormat="false" ht="15" hidden="false" customHeight="false" outlineLevel="0" collapsed="false">
      <c r="A17" s="11" t="s">
        <v>19</v>
      </c>
      <c r="B17" s="12" t="n">
        <v>100</v>
      </c>
      <c r="C17" s="11" t="n">
        <v>62.0645161290323</v>
      </c>
      <c r="D17" s="11" t="n">
        <v>62.0645161290323</v>
      </c>
      <c r="E17" s="4"/>
      <c r="F17" s="4"/>
    </row>
    <row r="18" customFormat="false" ht="15" hidden="false" customHeight="false" outlineLevel="0" collapsed="false">
      <c r="A18" s="11" t="s">
        <v>20</v>
      </c>
      <c r="B18" s="12" t="n">
        <v>100</v>
      </c>
      <c r="C18" s="11" t="n">
        <v>45.0322580645161</v>
      </c>
      <c r="D18" s="11" t="n">
        <v>45.0322580645161</v>
      </c>
      <c r="E18" s="4"/>
      <c r="F18" s="4"/>
    </row>
    <row r="19" customFormat="false" ht="15" hidden="false" customHeight="false" outlineLevel="0" collapsed="false">
      <c r="A19" s="11" t="s">
        <v>21</v>
      </c>
      <c r="B19" s="12" t="n">
        <v>100</v>
      </c>
      <c r="C19" s="11" t="n">
        <v>70.0967741935484</v>
      </c>
      <c r="D19" s="11" t="n">
        <v>70.0967741935484</v>
      </c>
      <c r="E19" s="4"/>
      <c r="F19" s="4"/>
    </row>
    <row r="20" customFormat="false" ht="15" hidden="false" customHeight="false" outlineLevel="0" collapsed="false">
      <c r="A20" s="11" t="s">
        <v>22</v>
      </c>
      <c r="B20" s="12" t="n">
        <v>83.8709677419355</v>
      </c>
      <c r="C20" s="11" t="n">
        <v>54.8461538461539</v>
      </c>
      <c r="D20" s="11" t="n">
        <v>54.8461538461539</v>
      </c>
      <c r="E20" s="4"/>
      <c r="F20" s="4"/>
    </row>
    <row r="21" customFormat="false" ht="15" hidden="false" customHeight="false" outlineLevel="0" collapsed="false">
      <c r="A21" s="11" t="s">
        <v>23</v>
      </c>
      <c r="B21" s="12" t="n">
        <v>100</v>
      </c>
      <c r="C21" s="11" t="n">
        <v>75.2258064516129</v>
      </c>
      <c r="D21" s="11" t="n">
        <v>75.2258064516129</v>
      </c>
      <c r="E21" s="4"/>
      <c r="F21" s="4"/>
    </row>
    <row r="22" customFormat="false" ht="15" hidden="false" customHeight="false" outlineLevel="0" collapsed="false">
      <c r="A22" s="11" t="s">
        <v>24</v>
      </c>
      <c r="B22" s="12" t="n">
        <v>100</v>
      </c>
      <c r="C22" s="11" t="n">
        <v>49.5806451612903</v>
      </c>
      <c r="D22" s="11" t="n">
        <v>49.5806451612903</v>
      </c>
      <c r="E22" s="4"/>
      <c r="F22" s="4"/>
    </row>
    <row r="23" customFormat="false" ht="15" hidden="false" customHeight="false" outlineLevel="0" collapsed="false">
      <c r="A23" s="11" t="s">
        <v>25</v>
      </c>
      <c r="B23" s="12" t="n">
        <v>100</v>
      </c>
      <c r="C23" s="11" t="n">
        <v>36.3870967741936</v>
      </c>
      <c r="D23" s="11" t="n">
        <v>36.3870967741936</v>
      </c>
      <c r="E23" s="4"/>
      <c r="F23" s="4"/>
    </row>
    <row r="24" customFormat="false" ht="15" hidden="false" customHeight="false" outlineLevel="0" collapsed="false">
      <c r="A24" s="11" t="s">
        <v>26</v>
      </c>
      <c r="B24" s="12" t="n">
        <v>96.7741935483871</v>
      </c>
      <c r="C24" s="11" t="n">
        <v>20.4666666666667</v>
      </c>
      <c r="D24" s="11" t="n">
        <v>20.4666666666667</v>
      </c>
      <c r="E24" s="4"/>
      <c r="F24" s="4"/>
    </row>
    <row r="25" customFormat="false" ht="15" hidden="false" customHeight="false" outlineLevel="0" collapsed="false">
      <c r="A25" s="11" t="s">
        <v>27</v>
      </c>
      <c r="B25" s="12" t="n">
        <v>96.7741935483871</v>
      </c>
      <c r="C25" s="11" t="n">
        <v>20</v>
      </c>
      <c r="D25" s="11" t="n">
        <v>20</v>
      </c>
      <c r="E25" s="4"/>
      <c r="F25" s="4"/>
    </row>
    <row r="26" customFormat="false" ht="15" hidden="false" customHeight="false" outlineLevel="0" collapsed="false">
      <c r="A26" s="11" t="s">
        <v>28</v>
      </c>
      <c r="B26" s="12" t="n">
        <v>100</v>
      </c>
      <c r="C26" s="11" t="n">
        <v>53.5161290322581</v>
      </c>
      <c r="D26" s="11" t="n">
        <v>53.5161290322581</v>
      </c>
      <c r="E26" s="4"/>
      <c r="F26" s="4"/>
    </row>
    <row r="27" customFormat="false" ht="15" hidden="false" customHeight="false" outlineLevel="0" collapsed="false">
      <c r="A27" s="11" t="s">
        <v>29</v>
      </c>
      <c r="B27" s="12" t="n">
        <v>100</v>
      </c>
      <c r="C27" s="11" t="n">
        <v>32.5483870967742</v>
      </c>
      <c r="D27" s="11" t="n">
        <v>32.5483870967742</v>
      </c>
      <c r="E27" s="4"/>
      <c r="F27" s="4"/>
    </row>
    <row r="28" customFormat="false" ht="15" hidden="false" customHeight="false" outlineLevel="0" collapsed="false">
      <c r="A28" s="11" t="s">
        <v>30</v>
      </c>
      <c r="B28" s="12" t="n">
        <v>100</v>
      </c>
      <c r="C28" s="11" t="n">
        <v>46.7516129032258</v>
      </c>
      <c r="D28" s="11" t="n">
        <v>46.7516129032258</v>
      </c>
      <c r="E28" s="4"/>
      <c r="F28" s="4"/>
    </row>
    <row r="29" customFormat="false" ht="15" hidden="false" customHeight="false" outlineLevel="0" collapsed="false">
      <c r="A29" s="11" t="s">
        <v>31</v>
      </c>
      <c r="B29" s="12" t="n">
        <v>100</v>
      </c>
      <c r="C29" s="11" t="n">
        <v>54</v>
      </c>
      <c r="D29" s="11" t="n">
        <v>54</v>
      </c>
      <c r="E29" s="4"/>
      <c r="F29" s="4"/>
    </row>
    <row r="30" customFormat="false" ht="15" hidden="false" customHeight="false" outlineLevel="0" collapsed="false">
      <c r="A30" s="11" t="s">
        <v>32</v>
      </c>
      <c r="B30" s="12" t="n">
        <v>100</v>
      </c>
      <c r="C30" s="11" t="n">
        <v>112.258064516129</v>
      </c>
      <c r="D30" s="11" t="n">
        <v>112.258064516129</v>
      </c>
      <c r="E30" s="4"/>
      <c r="F30" s="4"/>
    </row>
    <row r="31" customFormat="false" ht="15" hidden="false" customHeight="false" outlineLevel="0" collapsed="false">
      <c r="A31" s="11" t="s">
        <v>33</v>
      </c>
      <c r="B31" s="12" t="n">
        <v>100</v>
      </c>
      <c r="C31" s="11" t="n">
        <v>58.5483870967742</v>
      </c>
      <c r="D31" s="11" t="n">
        <v>58.5483870967742</v>
      </c>
      <c r="E31" s="4"/>
      <c r="F31" s="4"/>
    </row>
    <row r="32" customFormat="false" ht="15" hidden="false" customHeight="false" outlineLevel="0" collapsed="false">
      <c r="A32" s="11" t="s">
        <v>34</v>
      </c>
      <c r="B32" s="12" t="n">
        <v>100</v>
      </c>
      <c r="C32" s="11" t="n">
        <v>43.6774193548387</v>
      </c>
      <c r="D32" s="11" t="n">
        <v>43.6774193548387</v>
      </c>
      <c r="E32" s="4"/>
      <c r="F32" s="4"/>
    </row>
    <row r="33" customFormat="false" ht="15" hidden="false" customHeight="false" outlineLevel="0" collapsed="false">
      <c r="A33" s="11" t="s">
        <v>35</v>
      </c>
      <c r="B33" s="12" t="n">
        <v>100</v>
      </c>
      <c r="C33" s="11" t="n">
        <v>56.5461290322581</v>
      </c>
      <c r="D33" s="11" t="n">
        <v>56.5461290322581</v>
      </c>
      <c r="E33" s="4"/>
      <c r="F33" s="4"/>
    </row>
    <row r="34" customFormat="false" ht="15" hidden="false" customHeight="false" outlineLevel="0" collapsed="false">
      <c r="A34" s="11" t="s">
        <v>36</v>
      </c>
      <c r="B34" s="12" t="n">
        <v>96.7741935483871</v>
      </c>
      <c r="C34" s="11" t="n">
        <v>27.5333333333333</v>
      </c>
      <c r="D34" s="11" t="n">
        <v>27.5333333333333</v>
      </c>
      <c r="E34" s="4"/>
      <c r="F34" s="4"/>
    </row>
    <row r="35" customFormat="false" ht="15" hidden="false" customHeight="false" outlineLevel="0" collapsed="false">
      <c r="A35" s="11" t="s">
        <v>37</v>
      </c>
      <c r="B35" s="12" t="n">
        <v>100</v>
      </c>
      <c r="C35" s="11" t="n">
        <v>32.4516129032258</v>
      </c>
      <c r="D35" s="11" t="n">
        <v>32.4516129032258</v>
      </c>
      <c r="E35" s="4"/>
      <c r="F35" s="4"/>
    </row>
    <row r="36" customFormat="false" ht="15" hidden="false" customHeight="false" outlineLevel="0" collapsed="false">
      <c r="A36" s="11" t="s">
        <v>38</v>
      </c>
      <c r="B36" s="12" t="n">
        <v>100</v>
      </c>
      <c r="C36" s="11" t="n">
        <v>54.6129032258065</v>
      </c>
      <c r="D36" s="11" t="n">
        <v>54.6129032258065</v>
      </c>
      <c r="E36" s="4"/>
      <c r="F36" s="4"/>
    </row>
    <row r="37" customFormat="false" ht="15" hidden="false" customHeight="false" outlineLevel="0" collapsed="false">
      <c r="A37" s="11" t="s">
        <v>39</v>
      </c>
      <c r="B37" s="12" t="n">
        <v>100</v>
      </c>
      <c r="C37" s="11" t="n">
        <v>37.6774193548387</v>
      </c>
      <c r="D37" s="11" t="n">
        <v>37.6774193548387</v>
      </c>
      <c r="E37" s="4"/>
      <c r="F37" s="4"/>
    </row>
    <row r="38" customFormat="false" ht="15" hidden="false" customHeight="false" outlineLevel="0" collapsed="false">
      <c r="A38" s="11" t="s">
        <v>40</v>
      </c>
      <c r="B38" s="12" t="n">
        <v>100</v>
      </c>
      <c r="C38" s="11" t="n">
        <v>96.1612903225806</v>
      </c>
      <c r="D38" s="11" t="n">
        <v>96.1612903225806</v>
      </c>
      <c r="E38" s="4"/>
      <c r="F38" s="4"/>
    </row>
    <row r="39" customFormat="false" ht="15" hidden="false" customHeight="false" outlineLevel="0" collapsed="false">
      <c r="A39" s="11" t="s">
        <v>41</v>
      </c>
      <c r="B39" s="12" t="n">
        <v>100</v>
      </c>
      <c r="C39" s="11" t="n">
        <v>60.5270967741935</v>
      </c>
      <c r="D39" s="11" t="n">
        <v>60.5270967741935</v>
      </c>
      <c r="E39" s="4"/>
      <c r="F39" s="4"/>
    </row>
    <row r="40" customFormat="false" ht="15" hidden="false" customHeight="false" outlineLevel="0" collapsed="false">
      <c r="A40" s="11" t="s">
        <v>42</v>
      </c>
      <c r="B40" s="12" t="n">
        <v>100</v>
      </c>
      <c r="C40" s="11" t="n">
        <v>68.3409677419355</v>
      </c>
      <c r="D40" s="11" t="n">
        <v>68.3409677419355</v>
      </c>
      <c r="E40" s="4"/>
      <c r="F40" s="4"/>
    </row>
    <row r="41" customFormat="false" ht="15" hidden="false" customHeight="false" outlineLevel="0" collapsed="false">
      <c r="A41" s="11" t="s">
        <v>43</v>
      </c>
      <c r="B41" s="12" t="n">
        <v>100</v>
      </c>
      <c r="C41" s="11" t="n">
        <v>64.578064516129</v>
      </c>
      <c r="D41" s="11" t="n">
        <v>64.578064516129</v>
      </c>
      <c r="E41" s="4"/>
      <c r="F41" s="4"/>
    </row>
    <row r="42" customFormat="false" ht="15" hidden="false" customHeight="false" outlineLevel="0" collapsed="false">
      <c r="A42" s="11" t="s">
        <v>44</v>
      </c>
      <c r="B42" s="12" t="n">
        <v>100</v>
      </c>
      <c r="C42" s="11" t="n">
        <v>22.0967741935484</v>
      </c>
      <c r="D42" s="11" t="n">
        <v>22.0967741935484</v>
      </c>
      <c r="E42" s="4"/>
      <c r="F42" s="4"/>
    </row>
    <row r="43" customFormat="false" ht="15" hidden="false" customHeight="false" outlineLevel="0" collapsed="false">
      <c r="A43" s="11" t="s">
        <v>45</v>
      </c>
      <c r="B43" s="12" t="n">
        <v>100</v>
      </c>
      <c r="C43" s="11" t="n">
        <v>54.3077419354839</v>
      </c>
      <c r="D43" s="11" t="n">
        <v>54.3077419354839</v>
      </c>
      <c r="E43" s="4"/>
      <c r="F43" s="4"/>
    </row>
    <row r="44" customFormat="false" ht="15" hidden="false" customHeight="false" outlineLevel="0" collapsed="false">
      <c r="A44" s="11" t="s">
        <v>46</v>
      </c>
      <c r="B44" s="12" t="n">
        <v>100</v>
      </c>
      <c r="C44" s="11" t="n">
        <v>21.3548387096774</v>
      </c>
      <c r="D44" s="11" t="n">
        <v>21.3548387096774</v>
      </c>
      <c r="E44" s="4"/>
      <c r="F44" s="4"/>
    </row>
    <row r="45" customFormat="false" ht="15" hidden="false" customHeight="false" outlineLevel="0" collapsed="false">
      <c r="A45" s="11" t="s">
        <v>47</v>
      </c>
      <c r="B45" s="12" t="n">
        <v>100</v>
      </c>
      <c r="C45" s="11" t="n">
        <v>46.2903225806452</v>
      </c>
      <c r="D45" s="11" t="n">
        <v>46.2903225806452</v>
      </c>
      <c r="E45" s="4"/>
      <c r="F45" s="4"/>
    </row>
    <row r="46" customFormat="false" ht="15" hidden="false" customHeight="false" outlineLevel="0" collapsed="false">
      <c r="A46" s="11" t="s">
        <v>48</v>
      </c>
      <c r="B46" s="12" t="n">
        <v>12.9032258064516</v>
      </c>
      <c r="C46" s="11" t="n">
        <v>70.5</v>
      </c>
      <c r="D46" s="11" t="s">
        <v>49</v>
      </c>
      <c r="E46" s="4"/>
      <c r="F46" s="4"/>
    </row>
    <row r="47" customFormat="false" ht="15" hidden="false" customHeight="false" outlineLevel="0" collapsed="false">
      <c r="A47" s="11" t="s">
        <v>50</v>
      </c>
      <c r="B47" s="12" t="n">
        <v>100</v>
      </c>
      <c r="C47" s="11" t="n">
        <v>48.0967741935484</v>
      </c>
      <c r="D47" s="11" t="n">
        <v>48.0967741935484</v>
      </c>
      <c r="E47" s="4"/>
      <c r="F47" s="4"/>
    </row>
    <row r="48" customFormat="false" ht="15" hidden="false" customHeight="false" outlineLevel="0" collapsed="false">
      <c r="A48" s="11" t="s">
        <v>51</v>
      </c>
      <c r="B48" s="12" t="n">
        <v>100</v>
      </c>
      <c r="C48" s="11" t="n">
        <v>81.3548387096774</v>
      </c>
      <c r="D48" s="11" t="n">
        <v>81.3548387096774</v>
      </c>
      <c r="E48" s="4"/>
      <c r="F48" s="4"/>
    </row>
    <row r="49" customFormat="false" ht="15" hidden="false" customHeight="false" outlineLevel="0" collapsed="false">
      <c r="A49" s="11" t="s">
        <v>52</v>
      </c>
      <c r="B49" s="12" t="n">
        <v>100</v>
      </c>
      <c r="C49" s="11" t="n">
        <v>90.5161290322581</v>
      </c>
      <c r="D49" s="11" t="n">
        <v>90.5161290322581</v>
      </c>
      <c r="E49" s="4"/>
      <c r="F49" s="4"/>
    </row>
    <row r="50" customFormat="false" ht="15" hidden="false" customHeight="false" outlineLevel="0" collapsed="false">
      <c r="A50" s="11" t="s">
        <v>53</v>
      </c>
      <c r="B50" s="12" t="n">
        <v>96.7741935483871</v>
      </c>
      <c r="C50" s="11" t="n">
        <v>54.3333333333333</v>
      </c>
      <c r="D50" s="11" t="n">
        <v>54.3333333333333</v>
      </c>
      <c r="E50" s="4"/>
      <c r="F50" s="4"/>
    </row>
    <row r="51" customFormat="false" ht="15" hidden="false" customHeight="false" outlineLevel="0" collapsed="false">
      <c r="A51" s="11" t="s">
        <v>54</v>
      </c>
      <c r="B51" s="12" t="n">
        <v>100</v>
      </c>
      <c r="C51" s="11" t="n">
        <v>86.5335483870968</v>
      </c>
      <c r="D51" s="11" t="n">
        <v>86.5335483870968</v>
      </c>
      <c r="E51" s="4"/>
      <c r="F51" s="4"/>
    </row>
    <row r="52" customFormat="false" ht="15" hidden="false" customHeight="false" outlineLevel="0" collapsed="false">
      <c r="A52" s="11" t="s">
        <v>55</v>
      </c>
      <c r="B52" s="12" t="n">
        <v>0</v>
      </c>
      <c r="C52" s="11" t="s">
        <v>49</v>
      </c>
      <c r="D52" s="11" t="s">
        <v>49</v>
      </c>
      <c r="E52" s="4"/>
      <c r="F52" s="4"/>
    </row>
    <row r="53" customFormat="false" ht="15" hidden="false" customHeight="false" outlineLevel="0" collapsed="false">
      <c r="A53" s="11" t="s">
        <v>56</v>
      </c>
      <c r="B53" s="12" t="n">
        <v>100</v>
      </c>
      <c r="C53" s="11" t="n">
        <v>58.9032258064516</v>
      </c>
      <c r="D53" s="11" t="n">
        <v>58.9032258064516</v>
      </c>
      <c r="E53" s="4"/>
      <c r="F53" s="4"/>
    </row>
    <row r="54" customFormat="false" ht="15" hidden="false" customHeight="false" outlineLevel="0" collapsed="false">
      <c r="A54" s="11" t="s">
        <v>57</v>
      </c>
      <c r="B54" s="12" t="n">
        <v>100</v>
      </c>
      <c r="C54" s="11" t="n">
        <v>21.4193548387097</v>
      </c>
      <c r="D54" s="11" t="n">
        <v>21.4193548387097</v>
      </c>
      <c r="E54" s="4"/>
      <c r="F54" s="4"/>
    </row>
    <row r="55" customFormat="false" ht="15" hidden="false" customHeight="false" outlineLevel="0" collapsed="false">
      <c r="A55" s="11" t="s">
        <v>58</v>
      </c>
      <c r="B55" s="12" t="n">
        <v>100</v>
      </c>
      <c r="C55" s="11" t="n">
        <v>26.9032258064516</v>
      </c>
      <c r="D55" s="11" t="n">
        <v>26.9032258064516</v>
      </c>
      <c r="E55" s="4"/>
      <c r="F55" s="4"/>
    </row>
    <row r="56" customFormat="false" ht="15" hidden="false" customHeight="false" outlineLevel="0" collapsed="false">
      <c r="A56" s="11" t="s">
        <v>59</v>
      </c>
      <c r="B56" s="12" t="n">
        <v>93.5483870967742</v>
      </c>
      <c r="C56" s="11" t="n">
        <v>53.3103448275862</v>
      </c>
      <c r="D56" s="11" t="n">
        <v>53.3103448275862</v>
      </c>
      <c r="E56" s="4"/>
      <c r="F56" s="4"/>
    </row>
    <row r="57" customFormat="false" ht="15" hidden="false" customHeight="false" outlineLevel="0" collapsed="false">
      <c r="A57" s="11" t="s">
        <v>60</v>
      </c>
      <c r="B57" s="12" t="n">
        <v>70.9677419354839</v>
      </c>
      <c r="C57" s="11" t="n">
        <v>49</v>
      </c>
      <c r="D57" s="11" t="s">
        <v>49</v>
      </c>
      <c r="E57" s="4"/>
      <c r="F57" s="4"/>
    </row>
    <row r="58" customFormat="false" ht="15" hidden="false" customHeight="false" outlineLevel="0" collapsed="false">
      <c r="A58" s="11" t="s">
        <v>61</v>
      </c>
      <c r="B58" s="12" t="n">
        <v>100</v>
      </c>
      <c r="C58" s="11" t="n">
        <v>59.9354838709677</v>
      </c>
      <c r="D58" s="11" t="n">
        <v>59.9354838709677</v>
      </c>
      <c r="E58" s="4"/>
      <c r="F58" s="4"/>
    </row>
    <row r="59" customFormat="false" ht="15" hidden="false" customHeight="false" outlineLevel="0" collapsed="false">
      <c r="A59" s="11" t="s">
        <v>62</v>
      </c>
      <c r="B59" s="12" t="n">
        <v>93.5483870967742</v>
      </c>
      <c r="C59" s="11" t="n">
        <v>69.3793103448276</v>
      </c>
      <c r="D59" s="11" t="n">
        <v>69.3793103448276</v>
      </c>
      <c r="E59" s="4"/>
      <c r="F59" s="4"/>
    </row>
    <row r="60" customFormat="false" ht="15" hidden="false" customHeight="false" outlineLevel="0" collapsed="false">
      <c r="A60" s="11" t="s">
        <v>63</v>
      </c>
      <c r="B60" s="12" t="n">
        <v>100</v>
      </c>
      <c r="C60" s="11" t="n">
        <v>61.8387096774194</v>
      </c>
      <c r="D60" s="11" t="n">
        <v>61.8387096774194</v>
      </c>
      <c r="E60" s="4"/>
      <c r="F60" s="4"/>
    </row>
    <row r="61" customFormat="false" ht="15" hidden="false" customHeight="false" outlineLevel="0" collapsed="false">
      <c r="A61" s="11" t="s">
        <v>64</v>
      </c>
      <c r="B61" s="12" t="n">
        <v>64.5161290322581</v>
      </c>
      <c r="C61" s="11" t="n">
        <v>30.1</v>
      </c>
      <c r="D61" s="11" t="s">
        <v>49</v>
      </c>
      <c r="E61" s="4"/>
      <c r="F61" s="4"/>
    </row>
    <row r="62" customFormat="false" ht="15" hidden="false" customHeight="false" outlineLevel="0" collapsed="false">
      <c r="A62" s="11" t="s">
        <v>65</v>
      </c>
      <c r="B62" s="12" t="n">
        <v>100</v>
      </c>
      <c r="C62" s="11" t="n">
        <v>78.6451612903226</v>
      </c>
      <c r="D62" s="11" t="n">
        <v>78.6451612903226</v>
      </c>
      <c r="E62" s="4"/>
      <c r="F62" s="4"/>
    </row>
    <row r="63" customFormat="false" ht="15" hidden="false" customHeight="false" outlineLevel="0" collapsed="false">
      <c r="A63" s="11" t="s">
        <v>66</v>
      </c>
      <c r="B63" s="12" t="n">
        <v>100</v>
      </c>
      <c r="C63" s="11" t="n">
        <v>46.5161290322581</v>
      </c>
      <c r="D63" s="11" t="n">
        <v>46.5161290322581</v>
      </c>
      <c r="E63" s="4"/>
      <c r="F63" s="4"/>
    </row>
    <row r="64" customFormat="false" ht="15" hidden="false" customHeight="false" outlineLevel="0" collapsed="false">
      <c r="A64" s="11" t="s">
        <v>67</v>
      </c>
      <c r="B64" s="12" t="n">
        <v>100</v>
      </c>
      <c r="C64" s="11" t="n">
        <v>44.4193548387097</v>
      </c>
      <c r="D64" s="11" t="n">
        <v>44.4193548387097</v>
      </c>
      <c r="E64" s="4"/>
      <c r="F64" s="4"/>
    </row>
    <row r="65" customFormat="false" ht="15" hidden="false" customHeight="false" outlineLevel="0" collapsed="false">
      <c r="A65" s="11" t="s">
        <v>68</v>
      </c>
      <c r="B65" s="12" t="n">
        <v>100</v>
      </c>
      <c r="C65" s="11" t="n">
        <v>45.4193548387097</v>
      </c>
      <c r="D65" s="11" t="n">
        <v>45.4193548387097</v>
      </c>
      <c r="E65" s="4"/>
      <c r="F65" s="4"/>
    </row>
    <row r="66" customFormat="false" ht="15" hidden="false" customHeight="false" outlineLevel="0" collapsed="false">
      <c r="A66" s="11" t="s">
        <v>69</v>
      </c>
      <c r="B66" s="12" t="n">
        <v>90.3225806451613</v>
      </c>
      <c r="C66" s="11" t="n">
        <v>77.2857142857143</v>
      </c>
      <c r="D66" s="11" t="n">
        <v>77.2857142857143</v>
      </c>
      <c r="E66" s="4"/>
      <c r="F66" s="4"/>
    </row>
    <row r="67" customFormat="false" ht="15" hidden="false" customHeight="false" outlineLevel="0" collapsed="false">
      <c r="A67" s="11" t="s">
        <v>70</v>
      </c>
      <c r="B67" s="12" t="n">
        <v>100</v>
      </c>
      <c r="C67" s="11" t="n">
        <v>45.9335483870968</v>
      </c>
      <c r="D67" s="11" t="n">
        <v>45.9335483870968</v>
      </c>
      <c r="E67" s="4"/>
      <c r="F67" s="4"/>
    </row>
    <row r="68" customFormat="false" ht="15" hidden="false" customHeight="false" outlineLevel="0" collapsed="false">
      <c r="A68" s="11" t="s">
        <v>71</v>
      </c>
      <c r="B68" s="12" t="n">
        <v>93.5483870967742</v>
      </c>
      <c r="C68" s="11" t="n">
        <v>39.0689655172414</v>
      </c>
      <c r="D68" s="11" t="n">
        <v>39.0689655172414</v>
      </c>
      <c r="E68" s="4"/>
      <c r="F68" s="4"/>
    </row>
    <row r="69" customFormat="false" ht="15" hidden="false" customHeight="false" outlineLevel="0" collapsed="false">
      <c r="A69" s="11" t="s">
        <v>72</v>
      </c>
      <c r="B69" s="12" t="n">
        <v>100</v>
      </c>
      <c r="C69" s="11" t="n">
        <v>45.8064516129032</v>
      </c>
      <c r="D69" s="11" t="n">
        <v>45.8064516129032</v>
      </c>
      <c r="E69" s="4"/>
      <c r="F69" s="4"/>
    </row>
    <row r="70" customFormat="false" ht="15" hidden="false" customHeight="false" outlineLevel="0" collapsed="false">
      <c r="A70" s="11" t="s">
        <v>73</v>
      </c>
      <c r="B70" s="12" t="n">
        <v>100</v>
      </c>
      <c r="C70" s="11" t="n">
        <v>79.5177419354839</v>
      </c>
      <c r="D70" s="11" t="n">
        <v>79.5177419354839</v>
      </c>
      <c r="E70" s="4"/>
      <c r="F70" s="4"/>
    </row>
    <row r="71" customFormat="false" ht="15" hidden="false" customHeight="false" outlineLevel="0" collapsed="false">
      <c r="A71" s="11" t="s">
        <v>74</v>
      </c>
      <c r="B71" s="12" t="n">
        <v>100</v>
      </c>
      <c r="C71" s="11" t="n">
        <v>40.9032258064516</v>
      </c>
      <c r="D71" s="11" t="n">
        <v>40.9032258064516</v>
      </c>
      <c r="E71" s="4"/>
      <c r="F71" s="4"/>
    </row>
    <row r="72" customFormat="false" ht="15" hidden="false" customHeight="false" outlineLevel="0" collapsed="false">
      <c r="A72" s="11" t="s">
        <v>75</v>
      </c>
      <c r="B72" s="12" t="n">
        <v>96.7741935483871</v>
      </c>
      <c r="C72" s="11" t="n">
        <v>40.0843333333333</v>
      </c>
      <c r="D72" s="11" t="n">
        <v>40.0843333333333</v>
      </c>
      <c r="E72" s="4"/>
      <c r="F72" s="4"/>
    </row>
    <row r="73" customFormat="false" ht="15" hidden="false" customHeight="false" outlineLevel="0" collapsed="false">
      <c r="A73" s="11" t="s">
        <v>76</v>
      </c>
      <c r="B73" s="12" t="n">
        <v>61.2903225806452</v>
      </c>
      <c r="C73" s="11" t="n">
        <v>44.1052631578947</v>
      </c>
      <c r="D73" s="11" t="s">
        <v>49</v>
      </c>
      <c r="E73" s="4"/>
      <c r="F73" s="4"/>
    </row>
    <row r="74" customFormat="false" ht="15" hidden="false" customHeight="false" outlineLevel="0" collapsed="false">
      <c r="A74" s="11" t="s">
        <v>77</v>
      </c>
      <c r="B74" s="12" t="n">
        <v>96.7741935483871</v>
      </c>
      <c r="C74" s="11" t="n">
        <v>44.9783333333333</v>
      </c>
      <c r="D74" s="11" t="n">
        <v>44.9783333333333</v>
      </c>
      <c r="E74" s="4"/>
      <c r="F74" s="4"/>
    </row>
    <row r="75" customFormat="false" ht="15" hidden="false" customHeight="false" outlineLevel="0" collapsed="false">
      <c r="A75" s="11" t="s">
        <v>78</v>
      </c>
      <c r="B75" s="12" t="n">
        <v>100</v>
      </c>
      <c r="C75" s="11" t="n">
        <v>29.4193548387097</v>
      </c>
      <c r="D75" s="11" t="n">
        <v>29.4193548387097</v>
      </c>
      <c r="E75" s="4"/>
      <c r="F75" s="4"/>
    </row>
    <row r="76" customFormat="false" ht="15" hidden="false" customHeight="false" outlineLevel="0" collapsed="false">
      <c r="A76" s="11" t="s">
        <v>79</v>
      </c>
      <c r="B76" s="12" t="n">
        <v>80.6451612903226</v>
      </c>
      <c r="C76" s="11" t="n">
        <v>29.538</v>
      </c>
      <c r="D76" s="11" t="n">
        <v>29.538</v>
      </c>
      <c r="E76" s="4"/>
      <c r="F76" s="4"/>
    </row>
    <row r="77" customFormat="false" ht="15" hidden="false" customHeight="false" outlineLevel="0" collapsed="false">
      <c r="A77" s="11" t="s">
        <v>80</v>
      </c>
      <c r="B77" s="12" t="n">
        <v>100</v>
      </c>
      <c r="C77" s="11" t="n">
        <v>26.8474193548387</v>
      </c>
      <c r="D77" s="11" t="n">
        <v>26.8474193548387</v>
      </c>
      <c r="E77" s="4"/>
      <c r="F77" s="4"/>
    </row>
    <row r="78" customFormat="false" ht="15" hidden="false" customHeight="false" outlineLevel="0" collapsed="false">
      <c r="A78" s="11" t="s">
        <v>81</v>
      </c>
      <c r="B78" s="12" t="n">
        <v>100</v>
      </c>
      <c r="C78" s="11" t="n">
        <v>64.8793548387097</v>
      </c>
      <c r="D78" s="11" t="n">
        <v>64.8793548387097</v>
      </c>
      <c r="E78" s="4"/>
      <c r="F78" s="4"/>
    </row>
    <row r="79" customFormat="false" ht="15" hidden="false" customHeight="false" outlineLevel="0" collapsed="false">
      <c r="A79" s="11" t="s">
        <v>82</v>
      </c>
      <c r="B79" s="12" t="n">
        <v>96.7741935483871</v>
      </c>
      <c r="C79" s="11" t="n">
        <v>55.278</v>
      </c>
      <c r="D79" s="11" t="n">
        <v>55.278</v>
      </c>
      <c r="E79" s="4"/>
      <c r="F79" s="4"/>
    </row>
    <row r="80" customFormat="false" ht="15" hidden="false" customHeight="false" outlineLevel="0" collapsed="false">
      <c r="A80" s="11" t="s">
        <v>83</v>
      </c>
      <c r="B80" s="12" t="n">
        <v>100</v>
      </c>
      <c r="C80" s="11" t="n">
        <v>46.5161290322581</v>
      </c>
      <c r="D80" s="11" t="n">
        <v>46.5161290322581</v>
      </c>
      <c r="E80" s="4"/>
      <c r="F80" s="4"/>
    </row>
    <row r="81" customFormat="false" ht="15" hidden="false" customHeight="false" outlineLevel="0" collapsed="false">
      <c r="A81" s="11" t="s">
        <v>84</v>
      </c>
      <c r="B81" s="12" t="n">
        <v>96.7741935483871</v>
      </c>
      <c r="C81" s="11" t="n">
        <v>35.1313333333333</v>
      </c>
      <c r="D81" s="11" t="n">
        <v>35.1313333333333</v>
      </c>
      <c r="E81" s="4"/>
      <c r="F81" s="4"/>
    </row>
    <row r="82" customFormat="false" ht="15" hidden="false" customHeight="false" outlineLevel="0" collapsed="false">
      <c r="A82" s="11" t="s">
        <v>85</v>
      </c>
      <c r="B82" s="12" t="n">
        <v>61.2903225806452</v>
      </c>
      <c r="C82" s="11" t="n">
        <v>28.1052631578947</v>
      </c>
      <c r="D82" s="11" t="s">
        <v>49</v>
      </c>
      <c r="E82" s="4"/>
      <c r="F82" s="4"/>
    </row>
    <row r="83" customFormat="false" ht="15" hidden="false" customHeight="false" outlineLevel="0" collapsed="false">
      <c r="A83" s="11" t="s">
        <v>86</v>
      </c>
      <c r="B83" s="12" t="n">
        <v>90.3225806451613</v>
      </c>
      <c r="C83" s="11" t="n">
        <v>42.7857142857143</v>
      </c>
      <c r="D83" s="11" t="n">
        <v>42.7857142857143</v>
      </c>
      <c r="E83" s="4"/>
      <c r="F83" s="4"/>
    </row>
    <row r="84" customFormat="false" ht="15" hidden="false" customHeight="false" outlineLevel="0" collapsed="false">
      <c r="A84" s="11" t="s">
        <v>87</v>
      </c>
      <c r="B84" s="12" t="n">
        <v>100</v>
      </c>
      <c r="C84" s="11" t="n">
        <v>26.8709677419355</v>
      </c>
      <c r="D84" s="11" t="n">
        <v>26.8709677419355</v>
      </c>
      <c r="E84" s="4"/>
      <c r="F84" s="4"/>
    </row>
    <row r="85" customFormat="false" ht="15" hidden="false" customHeight="false" outlineLevel="0" collapsed="false">
      <c r="A85" s="11" t="s">
        <v>88</v>
      </c>
      <c r="B85" s="12" t="n">
        <v>100</v>
      </c>
      <c r="C85" s="11" t="n">
        <v>63.3548387096774</v>
      </c>
      <c r="D85" s="11" t="n">
        <v>63.3548387096774</v>
      </c>
      <c r="E85" s="4"/>
      <c r="F85" s="4"/>
    </row>
    <row r="86" customFormat="false" ht="15" hidden="false" customHeight="false" outlineLevel="0" collapsed="false">
      <c r="A86" s="11" t="s">
        <v>89</v>
      </c>
      <c r="B86" s="12" t="n">
        <v>100</v>
      </c>
      <c r="C86" s="11" t="n">
        <v>37.3870967741936</v>
      </c>
      <c r="D86" s="11" t="n">
        <v>37.3870967741936</v>
      </c>
      <c r="E86" s="4"/>
      <c r="F86" s="4"/>
    </row>
    <row r="87" customFormat="false" ht="15" hidden="false" customHeight="false" outlineLevel="0" collapsed="false">
      <c r="A87" s="11" t="s">
        <v>90</v>
      </c>
      <c r="B87" s="12" t="n">
        <v>93.5483870967742</v>
      </c>
      <c r="C87" s="11" t="n">
        <v>35.6206896551724</v>
      </c>
      <c r="D87" s="11" t="n">
        <v>35.6206896551724</v>
      </c>
      <c r="E87" s="4"/>
      <c r="F87" s="4"/>
    </row>
    <row r="88" customFormat="false" ht="15" hidden="false" customHeight="false" outlineLevel="0" collapsed="false">
      <c r="A88" s="11" t="s">
        <v>91</v>
      </c>
      <c r="B88" s="12" t="n">
        <v>96.7741935483871</v>
      </c>
      <c r="C88" s="11" t="n">
        <v>17.7666666666667</v>
      </c>
      <c r="D88" s="11" t="n">
        <v>17.7666666666667</v>
      </c>
      <c r="E88" s="4"/>
      <c r="F88" s="4"/>
    </row>
    <row r="89" customFormat="false" ht="15" hidden="false" customHeight="false" outlineLevel="0" collapsed="false">
      <c r="A89" s="11" t="s">
        <v>92</v>
      </c>
      <c r="B89" s="12" t="n">
        <v>100</v>
      </c>
      <c r="C89" s="11" t="n">
        <v>37.4838709677419</v>
      </c>
      <c r="D89" s="11" t="n">
        <v>37.4838709677419</v>
      </c>
      <c r="E89" s="4"/>
      <c r="F89" s="4"/>
    </row>
    <row r="90" customFormat="false" ht="15" hidden="false" customHeight="false" outlineLevel="0" collapsed="false">
      <c r="A90" s="11" t="s">
        <v>93</v>
      </c>
      <c r="B90" s="12" t="n">
        <v>100</v>
      </c>
      <c r="C90" s="11" t="n">
        <v>35.741935483871</v>
      </c>
      <c r="D90" s="11" t="n">
        <v>35.741935483871</v>
      </c>
      <c r="E90" s="4"/>
      <c r="F90" s="4"/>
    </row>
    <row r="91" customFormat="false" ht="15" hidden="false" customHeight="false" outlineLevel="0" collapsed="false">
      <c r="A91" s="11" t="s">
        <v>94</v>
      </c>
      <c r="B91" s="12" t="n">
        <v>100</v>
      </c>
      <c r="C91" s="11" t="n">
        <v>38.6129032258065</v>
      </c>
      <c r="D91" s="11" t="n">
        <v>38.6129032258065</v>
      </c>
      <c r="E91" s="4"/>
      <c r="F91" s="4"/>
    </row>
    <row r="92" customFormat="false" ht="15" hidden="false" customHeight="false" outlineLevel="0" collapsed="false">
      <c r="A92" s="11" t="s">
        <v>95</v>
      </c>
      <c r="B92" s="12" t="n">
        <v>100</v>
      </c>
      <c r="C92" s="11" t="n">
        <v>55.0967741935484</v>
      </c>
      <c r="D92" s="11" t="n">
        <v>55.0967741935484</v>
      </c>
      <c r="E92" s="4"/>
      <c r="F92" s="4"/>
    </row>
    <row r="93" customFormat="false" ht="15" hidden="false" customHeight="false" outlineLevel="0" collapsed="false">
      <c r="A93" s="11" t="s">
        <v>96</v>
      </c>
      <c r="B93" s="12" t="n">
        <v>100</v>
      </c>
      <c r="C93" s="11" t="n">
        <v>80.1290322580645</v>
      </c>
      <c r="D93" s="11" t="n">
        <v>80.1290322580645</v>
      </c>
      <c r="E93" s="4"/>
      <c r="F93" s="4"/>
    </row>
    <row r="94" customFormat="false" ht="15" hidden="false" customHeight="false" outlineLevel="0" collapsed="false">
      <c r="A94" s="11" t="s">
        <v>97</v>
      </c>
      <c r="B94" s="12" t="n">
        <v>100</v>
      </c>
      <c r="C94" s="11" t="n">
        <v>41.0322580645161</v>
      </c>
      <c r="D94" s="11" t="n">
        <v>41.0322580645161</v>
      </c>
      <c r="E94" s="4"/>
      <c r="F94" s="4"/>
    </row>
    <row r="95" customFormat="false" ht="15" hidden="false" customHeight="false" outlineLevel="0" collapsed="false">
      <c r="A95" s="11" t="s">
        <v>98</v>
      </c>
      <c r="B95" s="12" t="n">
        <v>100</v>
      </c>
      <c r="C95" s="11" t="n">
        <v>79.9677419354839</v>
      </c>
      <c r="D95" s="11" t="n">
        <v>79.9677419354839</v>
      </c>
      <c r="E95" s="4"/>
      <c r="F95" s="4"/>
    </row>
    <row r="96" customFormat="false" ht="15" hidden="false" customHeight="false" outlineLevel="0" collapsed="false">
      <c r="A96" s="11" t="s">
        <v>99</v>
      </c>
      <c r="B96" s="12" t="n">
        <v>100</v>
      </c>
      <c r="C96" s="11" t="n">
        <v>35.0322580645161</v>
      </c>
      <c r="D96" s="11" t="n">
        <v>35.0322580645161</v>
      </c>
      <c r="E96" s="4"/>
      <c r="F96" s="4"/>
    </row>
    <row r="97" customFormat="false" ht="15" hidden="false" customHeight="false" outlineLevel="0" collapsed="false">
      <c r="A97" s="11" t="s">
        <v>100</v>
      </c>
      <c r="B97" s="12" t="n">
        <v>100</v>
      </c>
      <c r="C97" s="11" t="n">
        <v>31.0967741935484</v>
      </c>
      <c r="D97" s="11" t="n">
        <v>31.0967741935484</v>
      </c>
      <c r="E97" s="4"/>
      <c r="F97" s="4"/>
    </row>
    <row r="98" customFormat="false" ht="15" hidden="false" customHeight="false" outlineLevel="0" collapsed="false">
      <c r="A98" s="11" t="s">
        <v>101</v>
      </c>
      <c r="B98" s="12" t="n">
        <v>96.7741935483871</v>
      </c>
      <c r="C98" s="11" t="n">
        <v>67.9666666666667</v>
      </c>
      <c r="D98" s="11" t="n">
        <v>67.9666666666667</v>
      </c>
      <c r="E98" s="4"/>
      <c r="F98" s="4"/>
    </row>
    <row r="99" customFormat="false" ht="15" hidden="false" customHeight="false" outlineLevel="0" collapsed="false">
      <c r="A99" s="11" t="s">
        <v>102</v>
      </c>
      <c r="B99" s="12" t="n">
        <v>100</v>
      </c>
      <c r="C99" s="11" t="n">
        <v>60.9354838709677</v>
      </c>
      <c r="D99" s="11" t="n">
        <v>60.9354838709677</v>
      </c>
      <c r="E99" s="4"/>
      <c r="F99" s="4"/>
    </row>
    <row r="100" customFormat="false" ht="15" hidden="false" customHeight="false" outlineLevel="0" collapsed="false">
      <c r="A100" s="11" t="s">
        <v>103</v>
      </c>
      <c r="B100" s="12" t="n">
        <v>100</v>
      </c>
      <c r="C100" s="11" t="n">
        <v>92.3225806451613</v>
      </c>
      <c r="D100" s="11" t="n">
        <v>92.3225806451613</v>
      </c>
      <c r="E100" s="4"/>
      <c r="F100" s="4"/>
    </row>
    <row r="101" customFormat="false" ht="15" hidden="false" customHeight="false" outlineLevel="0" collapsed="false">
      <c r="A101" s="11" t="s">
        <v>104</v>
      </c>
      <c r="B101" s="12" t="n">
        <v>100</v>
      </c>
      <c r="C101" s="11" t="n">
        <v>26.5806451612903</v>
      </c>
      <c r="D101" s="11" t="n">
        <v>26.5806451612903</v>
      </c>
      <c r="E101" s="4"/>
      <c r="F101" s="4"/>
    </row>
    <row r="102" customFormat="false" ht="15" hidden="false" customHeight="false" outlineLevel="0" collapsed="false">
      <c r="A102" s="11" t="s">
        <v>105</v>
      </c>
      <c r="B102" s="12" t="n">
        <v>90.3225806451613</v>
      </c>
      <c r="C102" s="11" t="n">
        <v>43.3214285714286</v>
      </c>
      <c r="D102" s="11" t="n">
        <v>43.3214285714286</v>
      </c>
      <c r="E102" s="4"/>
      <c r="F102" s="4"/>
    </row>
    <row r="103" customFormat="false" ht="15" hidden="false" customHeight="false" outlineLevel="0" collapsed="false">
      <c r="A103" s="11" t="s">
        <v>106</v>
      </c>
      <c r="B103" s="12" t="n">
        <v>80.6451612903226</v>
      </c>
      <c r="C103" s="11" t="n">
        <v>26.6576</v>
      </c>
      <c r="D103" s="11" t="n">
        <v>26.6576</v>
      </c>
      <c r="E103" s="4"/>
      <c r="F103" s="4"/>
    </row>
    <row r="104" customFormat="false" ht="15" hidden="false" customHeight="false" outlineLevel="0" collapsed="false">
      <c r="A104" s="11" t="s">
        <v>107</v>
      </c>
      <c r="B104" s="12" t="n">
        <v>100</v>
      </c>
      <c r="C104" s="11" t="n">
        <v>38.1725806451613</v>
      </c>
      <c r="D104" s="11" t="n">
        <v>38.1725806451613</v>
      </c>
      <c r="E104" s="4"/>
      <c r="F104" s="4"/>
    </row>
    <row r="105" customFormat="false" ht="15" hidden="false" customHeight="false" outlineLevel="0" collapsed="false">
      <c r="A105" s="11" t="s">
        <v>108</v>
      </c>
      <c r="B105" s="12" t="n">
        <v>100</v>
      </c>
      <c r="C105" s="11" t="n">
        <v>28.6451612903226</v>
      </c>
      <c r="D105" s="11" t="n">
        <v>28.6451612903226</v>
      </c>
      <c r="E105" s="4"/>
      <c r="F105" s="4"/>
    </row>
    <row r="106" customFormat="false" ht="15" hidden="false" customHeight="false" outlineLevel="0" collapsed="false">
      <c r="A106" s="11" t="s">
        <v>109</v>
      </c>
      <c r="B106" s="12" t="n">
        <v>100</v>
      </c>
      <c r="C106" s="11" t="n">
        <v>20.9032258064516</v>
      </c>
      <c r="D106" s="11" t="n">
        <v>20.9032258064516</v>
      </c>
      <c r="E106" s="4"/>
      <c r="F106" s="4"/>
    </row>
    <row r="107" customFormat="false" ht="15" hidden="false" customHeight="false" outlineLevel="0" collapsed="false">
      <c r="A107" s="11" t="s">
        <v>110</v>
      </c>
      <c r="B107" s="12" t="n">
        <v>100</v>
      </c>
      <c r="C107" s="11" t="n">
        <v>43.7096774193548</v>
      </c>
      <c r="D107" s="11" t="n">
        <v>43.7096774193548</v>
      </c>
      <c r="E107" s="4"/>
      <c r="F107" s="4"/>
    </row>
    <row r="108" customFormat="false" ht="15" hidden="false" customHeight="false" outlineLevel="0" collapsed="false">
      <c r="A108" s="11" t="s">
        <v>111</v>
      </c>
      <c r="B108" s="12" t="n">
        <v>90.3225806451613</v>
      </c>
      <c r="C108" s="11" t="n">
        <v>44.6285714285714</v>
      </c>
      <c r="D108" s="11" t="n">
        <v>44.6285714285714</v>
      </c>
      <c r="E108" s="4"/>
      <c r="F108" s="4"/>
    </row>
    <row r="109" customFormat="false" ht="15" hidden="false" customHeight="false" outlineLevel="0" collapsed="false">
      <c r="A109" s="11" t="s">
        <v>112</v>
      </c>
      <c r="B109" s="12" t="n">
        <v>100</v>
      </c>
      <c r="C109" s="11" t="n">
        <v>60.8064516129032</v>
      </c>
      <c r="D109" s="11" t="n">
        <v>60.8064516129032</v>
      </c>
      <c r="E109" s="4"/>
      <c r="F109" s="4"/>
    </row>
    <row r="110" customFormat="false" ht="15" hidden="false" customHeight="false" outlineLevel="0" collapsed="false">
      <c r="A110" s="11" t="s">
        <v>113</v>
      </c>
      <c r="B110" s="12" t="n">
        <v>100</v>
      </c>
      <c r="C110" s="11" t="n">
        <v>52.0170967741935</v>
      </c>
      <c r="D110" s="11" t="n">
        <v>52.0170967741935</v>
      </c>
      <c r="E110" s="4"/>
      <c r="F110" s="4"/>
    </row>
    <row r="111" customFormat="false" ht="15" hidden="false" customHeight="false" outlineLevel="0" collapsed="false">
      <c r="A111" s="11" t="s">
        <v>114</v>
      </c>
      <c r="B111" s="12" t="n">
        <v>100</v>
      </c>
      <c r="C111" s="11" t="n">
        <v>37.3996774193549</v>
      </c>
      <c r="D111" s="11" t="n">
        <v>37.3996774193549</v>
      </c>
      <c r="E111" s="4"/>
      <c r="F111" s="4"/>
    </row>
    <row r="112" customFormat="false" ht="15" hidden="false" customHeight="false" outlineLevel="0" collapsed="false">
      <c r="A112" s="11" t="s">
        <v>115</v>
      </c>
      <c r="B112" s="12" t="n">
        <v>100</v>
      </c>
      <c r="C112" s="11" t="n">
        <v>69.2</v>
      </c>
      <c r="D112" s="11" t="n">
        <v>69.2</v>
      </c>
      <c r="E112" s="4"/>
      <c r="F112" s="4"/>
    </row>
    <row r="113" customFormat="false" ht="15" hidden="false" customHeight="false" outlineLevel="0" collapsed="false">
      <c r="A113" s="11" t="s">
        <v>116</v>
      </c>
      <c r="B113" s="12" t="n">
        <v>29.0322580645161</v>
      </c>
      <c r="C113" s="11" t="n">
        <v>64.2222222222222</v>
      </c>
      <c r="D113" s="11" t="s">
        <v>49</v>
      </c>
      <c r="E113" s="4"/>
      <c r="F113" s="4"/>
    </row>
    <row r="114" customFormat="false" ht="15" hidden="false" customHeight="false" outlineLevel="0" collapsed="false">
      <c r="A114" s="11" t="s">
        <v>117</v>
      </c>
      <c r="B114" s="12" t="n">
        <v>100</v>
      </c>
      <c r="C114" s="11" t="n">
        <v>34.81</v>
      </c>
      <c r="D114" s="11" t="n">
        <v>34.81</v>
      </c>
      <c r="E114" s="4"/>
      <c r="F114" s="4"/>
    </row>
    <row r="115" customFormat="false" ht="15" hidden="false" customHeight="false" outlineLevel="0" collapsed="false">
      <c r="A115" s="11" t="s">
        <v>118</v>
      </c>
      <c r="B115" s="12" t="n">
        <v>100</v>
      </c>
      <c r="C115" s="11" t="n">
        <v>44.0645161290323</v>
      </c>
      <c r="D115" s="11" t="n">
        <v>44.0645161290323</v>
      </c>
      <c r="E115" s="4"/>
      <c r="F115" s="4"/>
    </row>
    <row r="116" customFormat="false" ht="15" hidden="false" customHeight="false" outlineLevel="0" collapsed="false">
      <c r="A116" s="11" t="s">
        <v>119</v>
      </c>
      <c r="B116" s="12" t="n">
        <v>93.5483870967742</v>
      </c>
      <c r="C116" s="11" t="n">
        <v>23.6896551724138</v>
      </c>
      <c r="D116" s="11" t="n">
        <v>23.6896551724138</v>
      </c>
      <c r="E116" s="4"/>
      <c r="F116" s="4"/>
    </row>
    <row r="117" customFormat="false" ht="15" hidden="false" customHeight="false" outlineLevel="0" collapsed="false">
      <c r="A117" s="11" t="s">
        <v>120</v>
      </c>
      <c r="B117" s="12" t="n">
        <v>87.0967741935484</v>
      </c>
      <c r="C117" s="11" t="n">
        <v>67.1851851851852</v>
      </c>
      <c r="D117" s="11" t="n">
        <v>67.1851851851852</v>
      </c>
      <c r="E117" s="4"/>
      <c r="F117" s="4"/>
    </row>
    <row r="118" customFormat="false" ht="15" hidden="false" customHeight="false" outlineLevel="0" collapsed="false">
      <c r="A118" s="11" t="s">
        <v>121</v>
      </c>
      <c r="B118" s="12" t="n">
        <v>96.7741935483871</v>
      </c>
      <c r="C118" s="11" t="n">
        <v>40.8333333333333</v>
      </c>
      <c r="D118" s="11" t="n">
        <v>40.8333333333333</v>
      </c>
      <c r="E118" s="4"/>
      <c r="F118" s="4"/>
    </row>
    <row r="119" customFormat="false" ht="15" hidden="false" customHeight="false" outlineLevel="0" collapsed="false">
      <c r="A119" s="11" t="s">
        <v>122</v>
      </c>
      <c r="B119" s="12" t="n">
        <v>93.5483870967742</v>
      </c>
      <c r="C119" s="11" t="n">
        <v>76.1379310344828</v>
      </c>
      <c r="D119" s="11" t="n">
        <v>76.1379310344828</v>
      </c>
      <c r="E119" s="4"/>
      <c r="F119" s="4"/>
    </row>
    <row r="120" customFormat="false" ht="15" hidden="false" customHeight="false" outlineLevel="0" collapsed="false">
      <c r="A120" s="11" t="s">
        <v>123</v>
      </c>
      <c r="B120" s="12" t="n">
        <v>100</v>
      </c>
      <c r="C120" s="11" t="n">
        <v>68.1290322580645</v>
      </c>
      <c r="D120" s="11" t="n">
        <v>68.1290322580645</v>
      </c>
      <c r="E120" s="4"/>
      <c r="F120" s="4"/>
    </row>
    <row r="121" customFormat="false" ht="15" hidden="false" customHeight="false" outlineLevel="0" collapsed="false">
      <c r="A121" s="11" t="s">
        <v>124</v>
      </c>
      <c r="B121" s="12" t="n">
        <v>100</v>
      </c>
      <c r="C121" s="11" t="n">
        <v>133.258064516129</v>
      </c>
      <c r="D121" s="11" t="n">
        <v>133.258064516129</v>
      </c>
      <c r="E121" s="4"/>
      <c r="F121" s="4"/>
    </row>
    <row r="122" customFormat="false" ht="15" hidden="false" customHeight="false" outlineLevel="0" collapsed="false">
      <c r="A122" s="11" t="s">
        <v>125</v>
      </c>
      <c r="B122" s="12" t="n">
        <v>83.8709677419355</v>
      </c>
      <c r="C122" s="11" t="n">
        <v>65.8461538461538</v>
      </c>
      <c r="D122" s="11" t="n">
        <v>65.8461538461538</v>
      </c>
      <c r="E122" s="4"/>
      <c r="F122" s="4"/>
    </row>
    <row r="123" customFormat="false" ht="15" hidden="false" customHeight="false" outlineLevel="0" collapsed="false">
      <c r="A123" s="11" t="s">
        <v>126</v>
      </c>
      <c r="B123" s="12" t="n">
        <v>93.5483870967742</v>
      </c>
      <c r="C123" s="11" t="n">
        <v>75.7586206896552</v>
      </c>
      <c r="D123" s="11" t="n">
        <v>75.7586206896552</v>
      </c>
      <c r="E123" s="4"/>
      <c r="F123" s="4"/>
    </row>
    <row r="124" customFormat="false" ht="15" hidden="false" customHeight="false" outlineLevel="0" collapsed="false">
      <c r="A124" s="11" t="s">
        <v>127</v>
      </c>
      <c r="B124" s="12" t="n">
        <v>100</v>
      </c>
      <c r="C124" s="11" t="n">
        <v>97.5806451612903</v>
      </c>
      <c r="D124" s="11" t="n">
        <v>97.5806451612903</v>
      </c>
      <c r="E124" s="4"/>
      <c r="F124" s="4"/>
    </row>
    <row r="125" customFormat="false" ht="15" hidden="false" customHeight="false" outlineLevel="0" collapsed="false">
      <c r="A125" s="11" t="s">
        <v>128</v>
      </c>
      <c r="B125" s="12" t="n">
        <v>100</v>
      </c>
      <c r="C125" s="11" t="n">
        <v>37.2258064516129</v>
      </c>
      <c r="D125" s="11" t="n">
        <v>37.2258064516129</v>
      </c>
    </row>
    <row r="126" customFormat="false" ht="15" hidden="false" customHeight="false" outlineLevel="0" collapsed="false">
      <c r="A126" s="11" t="s">
        <v>129</v>
      </c>
      <c r="B126" s="12" t="n">
        <v>100</v>
      </c>
      <c r="C126" s="11" t="n">
        <v>59.6774193548387</v>
      </c>
      <c r="D126" s="11" t="n">
        <v>59.6774193548387</v>
      </c>
    </row>
    <row r="127" customFormat="false" ht="15" hidden="false" customHeight="false" outlineLevel="0" collapsed="false">
      <c r="A127" s="11" t="s">
        <v>130</v>
      </c>
      <c r="B127" s="12" t="n">
        <v>100</v>
      </c>
      <c r="C127" s="11" t="n">
        <v>41</v>
      </c>
      <c r="D127" s="11" t="n">
        <v>41</v>
      </c>
    </row>
    <row r="128" customFormat="false" ht="15" hidden="false" customHeight="false" outlineLevel="0" collapsed="false">
      <c r="A128" s="11" t="s">
        <v>131</v>
      </c>
      <c r="B128" s="12" t="n">
        <v>100</v>
      </c>
      <c r="C128" s="11" t="n">
        <v>50.2903225806452</v>
      </c>
      <c r="D128" s="11" t="n">
        <v>50.2903225806452</v>
      </c>
    </row>
    <row r="129" customFormat="false" ht="15" hidden="false" customHeight="false" outlineLevel="0" collapsed="false">
      <c r="A129" s="11" t="s">
        <v>132</v>
      </c>
      <c r="B129" s="12" t="n">
        <v>100</v>
      </c>
      <c r="C129" s="11" t="n">
        <v>23.5483870967742</v>
      </c>
      <c r="D129" s="11" t="n">
        <v>23.5483870967742</v>
      </c>
    </row>
    <row r="130" customFormat="false" ht="15" hidden="false" customHeight="false" outlineLevel="0" collapsed="false">
      <c r="A130" s="11" t="s">
        <v>133</v>
      </c>
      <c r="B130" s="12" t="n">
        <v>100</v>
      </c>
      <c r="C130" s="11" t="n">
        <v>70.741935483871</v>
      </c>
      <c r="D130" s="11" t="n">
        <v>70.741935483871</v>
      </c>
    </row>
    <row r="131" customFormat="false" ht="15" hidden="false" customHeight="false" outlineLevel="0" collapsed="false">
      <c r="A131" s="11" t="s">
        <v>134</v>
      </c>
      <c r="B131" s="12" t="n">
        <v>100</v>
      </c>
      <c r="C131" s="11" t="n">
        <v>56.9761290322581</v>
      </c>
      <c r="D131" s="11" t="n">
        <v>56.9761290322581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</row>
    <row r="132" customFormat="false" ht="15" hidden="false" customHeight="false" outlineLevel="0" collapsed="false">
      <c r="A132" s="11" t="s">
        <v>135</v>
      </c>
      <c r="B132" s="12" t="n">
        <v>100</v>
      </c>
      <c r="C132" s="11" t="n">
        <v>64.3870967741936</v>
      </c>
      <c r="D132" s="11" t="n">
        <v>64.3870967741936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</row>
    <row r="133" customFormat="false" ht="15" hidden="false" customHeight="false" outlineLevel="0" collapsed="false">
      <c r="A133" s="11" t="s">
        <v>136</v>
      </c>
      <c r="B133" s="12" t="n">
        <v>96.7741935483871</v>
      </c>
      <c r="C133" s="11" t="n">
        <v>40.1333333333333</v>
      </c>
      <c r="D133" s="11" t="n">
        <v>40.133333333333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</row>
    <row r="134" customFormat="false" ht="15" hidden="false" customHeight="false" outlineLevel="0" collapsed="false">
      <c r="A134" s="11" t="s">
        <v>137</v>
      </c>
      <c r="B134" s="12" t="n">
        <v>100</v>
      </c>
      <c r="C134" s="11" t="n">
        <v>114.741935483871</v>
      </c>
      <c r="D134" s="11" t="n">
        <v>114.741935483871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</row>
    <row r="135" customFormat="false" ht="15" hidden="false" customHeight="false" outlineLevel="0" collapsed="false">
      <c r="A135" s="11" t="s">
        <v>138</v>
      </c>
      <c r="B135" s="12" t="n">
        <v>100</v>
      </c>
      <c r="C135" s="11" t="n">
        <v>38.9677419354839</v>
      </c>
      <c r="D135" s="11" t="n">
        <v>38.9677419354839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</row>
    <row r="136" customFormat="false" ht="15" hidden="false" customHeight="false" outlineLevel="0" collapsed="false">
      <c r="A136" s="11" t="s">
        <v>139</v>
      </c>
      <c r="B136" s="12" t="n">
        <v>61.2903225806452</v>
      </c>
      <c r="C136" s="11" t="n">
        <v>35.3684210526316</v>
      </c>
      <c r="D136" s="11" t="s">
        <v>49</v>
      </c>
    </row>
    <row r="137" customFormat="false" ht="15" hidden="false" customHeight="false" outlineLevel="0" collapsed="false">
      <c r="A137" s="11" t="s">
        <v>140</v>
      </c>
      <c r="B137" s="12" t="n">
        <v>96.7741935483871</v>
      </c>
      <c r="C137" s="11" t="n">
        <v>36.0333333333333</v>
      </c>
      <c r="D137" s="11" t="n">
        <v>36.0333333333333</v>
      </c>
    </row>
    <row r="138" customFormat="false" ht="15" hidden="false" customHeight="false" outlineLevel="0" collapsed="false">
      <c r="A138" s="11" t="s">
        <v>141</v>
      </c>
      <c r="B138" s="12" t="n">
        <v>93.5483870967742</v>
      </c>
      <c r="C138" s="11" t="n">
        <v>32.1724137931034</v>
      </c>
      <c r="D138" s="11" t="n">
        <v>32.1724137931034</v>
      </c>
    </row>
    <row r="139" customFormat="false" ht="15" hidden="false" customHeight="false" outlineLevel="0" collapsed="false">
      <c r="A139" s="11" t="s">
        <v>142</v>
      </c>
      <c r="B139" s="12" t="n">
        <v>93.5483870967742</v>
      </c>
      <c r="C139" s="11" t="n">
        <v>32.3448275862069</v>
      </c>
      <c r="D139" s="11" t="n">
        <v>32.3448275862069</v>
      </c>
    </row>
    <row r="140" customFormat="false" ht="15" hidden="false" customHeight="false" outlineLevel="0" collapsed="false">
      <c r="A140" s="11" t="s">
        <v>143</v>
      </c>
      <c r="B140" s="12" t="n">
        <v>100</v>
      </c>
      <c r="C140" s="11" t="n">
        <v>39.0632258064516</v>
      </c>
      <c r="D140" s="11" t="n">
        <v>39.0632258064516</v>
      </c>
    </row>
    <row r="141" customFormat="false" ht="15" hidden="false" customHeight="false" outlineLevel="0" collapsed="false">
      <c r="A141" s="11" t="s">
        <v>144</v>
      </c>
      <c r="B141" s="12" t="n">
        <v>100</v>
      </c>
      <c r="C141" s="11" t="n">
        <v>56.4364516129032</v>
      </c>
      <c r="D141" s="11" t="n">
        <v>56.4364516129032</v>
      </c>
    </row>
    <row r="142" customFormat="false" ht="15" hidden="false" customHeight="false" outlineLevel="0" collapsed="false">
      <c r="A142" s="11" t="s">
        <v>145</v>
      </c>
      <c r="B142" s="12" t="n">
        <v>100</v>
      </c>
      <c r="C142" s="11" t="n">
        <v>39.0322580645161</v>
      </c>
      <c r="D142" s="11" t="n">
        <v>39.0322580645161</v>
      </c>
    </row>
    <row r="143" customFormat="false" ht="15" hidden="false" customHeight="false" outlineLevel="0" collapsed="false">
      <c r="A143" s="11" t="s">
        <v>146</v>
      </c>
      <c r="B143" s="12" t="n">
        <v>100</v>
      </c>
      <c r="C143" s="11" t="n">
        <v>68.5806451612903</v>
      </c>
      <c r="D143" s="11" t="n">
        <v>68.5806451612903</v>
      </c>
    </row>
    <row r="144" customFormat="false" ht="15" hidden="false" customHeight="false" outlineLevel="0" collapsed="false">
      <c r="A144" s="11" t="s">
        <v>147</v>
      </c>
      <c r="B144" s="12" t="n">
        <v>90.3225806451613</v>
      </c>
      <c r="C144" s="11" t="n">
        <v>33.9642857142857</v>
      </c>
      <c r="D144" s="11" t="n">
        <v>33.9642857142857</v>
      </c>
    </row>
    <row r="145" customFormat="false" ht="15" hidden="false" customHeight="false" outlineLevel="0" collapsed="false">
      <c r="A145" s="11" t="s">
        <v>148</v>
      </c>
      <c r="B145" s="12" t="n">
        <v>100</v>
      </c>
      <c r="C145" s="11" t="n">
        <v>20.6451612903226</v>
      </c>
      <c r="D145" s="11" t="n">
        <v>20.6451612903226</v>
      </c>
    </row>
    <row r="146" customFormat="false" ht="15" hidden="false" customHeight="false" outlineLevel="0" collapsed="false">
      <c r="A146" s="11" t="s">
        <v>149</v>
      </c>
      <c r="B146" s="12" t="n">
        <v>80.6451612903226</v>
      </c>
      <c r="C146" s="11" t="n">
        <v>47.88</v>
      </c>
      <c r="D146" s="11" t="n">
        <v>47.88</v>
      </c>
    </row>
    <row r="147" customFormat="false" ht="15" hidden="false" customHeight="false" outlineLevel="0" collapsed="false">
      <c r="A147" s="11" t="s">
        <v>150</v>
      </c>
      <c r="B147" s="12" t="n">
        <v>96.7741935483871</v>
      </c>
      <c r="C147" s="11" t="n">
        <v>35.3</v>
      </c>
      <c r="D147" s="11" t="n">
        <v>35.3</v>
      </c>
    </row>
    <row r="148" customFormat="false" ht="15" hidden="false" customHeight="false" outlineLevel="0" collapsed="false">
      <c r="A148" s="11" t="s">
        <v>151</v>
      </c>
      <c r="B148" s="12" t="n">
        <v>80.6451612903226</v>
      </c>
      <c r="C148" s="11" t="n">
        <v>31.72</v>
      </c>
      <c r="D148" s="11" t="n">
        <v>31.72</v>
      </c>
    </row>
    <row r="149" customFormat="false" ht="15" hidden="false" customHeight="false" outlineLevel="0" collapsed="false">
      <c r="A149" s="11" t="s">
        <v>152</v>
      </c>
      <c r="B149" s="12" t="n">
        <v>100</v>
      </c>
      <c r="C149" s="11" t="n">
        <v>28.7332258064516</v>
      </c>
      <c r="D149" s="11" t="n">
        <v>28.7332258064516</v>
      </c>
    </row>
    <row r="150" customFormat="false" ht="15" hidden="false" customHeight="false" outlineLevel="0" collapsed="false">
      <c r="A150" s="11" t="s">
        <v>153</v>
      </c>
      <c r="B150" s="12" t="n">
        <v>67.741935483871</v>
      </c>
      <c r="C150" s="11" t="n">
        <v>40.6190476190476</v>
      </c>
      <c r="D150" s="11" t="s">
        <v>49</v>
      </c>
    </row>
    <row r="151" customFormat="false" ht="15" hidden="false" customHeight="false" outlineLevel="0" collapsed="false">
      <c r="A151" s="11" t="s">
        <v>154</v>
      </c>
      <c r="B151" s="12" t="n">
        <v>29.0322580645161</v>
      </c>
      <c r="C151" s="11" t="n">
        <v>73.6666666666667</v>
      </c>
      <c r="D151" s="11" t="s">
        <v>49</v>
      </c>
    </row>
    <row r="152" customFormat="false" ht="15" hidden="false" customHeight="false" outlineLevel="0" collapsed="false">
      <c r="A152" s="11" t="s">
        <v>155</v>
      </c>
      <c r="B152" s="12" t="n">
        <v>64.5161290322581</v>
      </c>
      <c r="C152" s="11" t="n">
        <v>36.8</v>
      </c>
      <c r="D152" s="11" t="s">
        <v>49</v>
      </c>
    </row>
    <row r="153" customFormat="false" ht="15" hidden="false" customHeight="false" outlineLevel="0" collapsed="false"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4" t="s">
        <v>156</v>
      </c>
      <c r="B154" s="1"/>
    </row>
    <row r="155" customFormat="false" ht="15" hidden="false" customHeight="false" outlineLevel="0" collapsed="false">
      <c r="A155" s="4" t="s">
        <v>157</v>
      </c>
      <c r="B155" s="1"/>
    </row>
    <row r="156" customFormat="false" ht="15" hidden="false" customHeight="false" outlineLevel="0" collapsed="false">
      <c r="A156" s="4" t="s">
        <v>158</v>
      </c>
      <c r="B156" s="1"/>
    </row>
    <row r="157" customFormat="false" ht="15" hidden="false" customHeight="false" outlineLevel="0" collapsed="false">
      <c r="A157" s="14" t="s">
        <v>159</v>
      </c>
      <c r="D157" s="13"/>
    </row>
    <row r="158" customFormat="false" ht="15" hidden="false" customHeight="false" outlineLevel="0" collapsed="false">
      <c r="A158" s="4" t="s">
        <v>160</v>
      </c>
      <c r="D158" s="13"/>
    </row>
  </sheetData>
  <sheetProtection sheet="true"/>
  <mergeCells count="4">
    <mergeCell ref="A1:D1"/>
    <mergeCell ref="A2:D2"/>
    <mergeCell ref="A3:D3"/>
    <mergeCell ref="A4:D4"/>
  </mergeCells>
  <conditionalFormatting sqref="B6:B152">
    <cfRule type="cellIs" priority="2" operator="lessThan" aboveAverage="0" equalAverage="0" bottom="0" percent="0" rank="0" text="" dxfId="0">
      <formula>75</formula>
    </cfRule>
    <cfRule type="cellIs" priority="3" operator="lessThan" aboveAverage="0" equalAverage="0" bottom="0" percent="0" rank="0" text="" dxfId="1">
      <formula>75</formula>
    </cfRule>
    <cfRule type="cellIs" priority="4" operator="lessThan" aboveAverage="0" equalAverage="0" bottom="0" percent="0" rank="0" text="" dxfId="2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32.14"/>
    <col collapsed="false" customWidth="true" hidden="false" outlineLevel="0" max="3" min="3" style="1" width="32.14"/>
    <col collapsed="false" customWidth="true" hidden="false" outlineLevel="0" max="4" min="4" style="13" width="31.56"/>
    <col collapsed="false" customWidth="false" hidden="false" outlineLevel="0" max="257" min="5" style="1" width="9.14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5"/>
      <c r="C2" s="5"/>
      <c r="D2" s="5"/>
    </row>
    <row r="3" s="4" customFormat="true" ht="23.25" hidden="false" customHeight="true" outlineLevel="0" collapsed="false">
      <c r="A3" s="6" t="s">
        <v>161</v>
      </c>
      <c r="B3" s="6"/>
      <c r="C3" s="6"/>
      <c r="D3" s="6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86.25" hidden="false" customHeight="false" outlineLevel="0" collapsed="false">
      <c r="A5" s="8" t="s">
        <v>4</v>
      </c>
      <c r="B5" s="15" t="s">
        <v>162</v>
      </c>
      <c r="C5" s="15" t="s">
        <v>6</v>
      </c>
      <c r="D5" s="16" t="s">
        <v>7</v>
      </c>
      <c r="E5" s="4"/>
      <c r="F5" s="4"/>
    </row>
    <row r="6" customFormat="false" ht="15" hidden="false" customHeight="false" outlineLevel="0" collapsed="false">
      <c r="A6" s="11" t="s">
        <v>8</v>
      </c>
      <c r="B6" s="12" t="n">
        <v>100</v>
      </c>
      <c r="C6" s="11" t="n">
        <v>2.29032258064516</v>
      </c>
      <c r="D6" s="11" t="n">
        <v>2.29032258064516</v>
      </c>
      <c r="E6" s="4"/>
      <c r="F6" s="4"/>
    </row>
    <row r="7" customFormat="false" ht="15" hidden="false" customHeight="false" outlineLevel="0" collapsed="false">
      <c r="A7" s="11" t="s">
        <v>9</v>
      </c>
      <c r="B7" s="12" t="n">
        <v>100</v>
      </c>
      <c r="C7" s="11" t="n">
        <v>6.2258064516129</v>
      </c>
      <c r="D7" s="11" t="n">
        <v>6.2258064516129</v>
      </c>
      <c r="E7" s="4"/>
      <c r="F7" s="4"/>
    </row>
    <row r="8" customFormat="false" ht="15" hidden="false" customHeight="false" outlineLevel="0" collapsed="false">
      <c r="A8" s="11" t="s">
        <v>10</v>
      </c>
      <c r="B8" s="12" t="n">
        <v>100</v>
      </c>
      <c r="C8" s="11" t="n">
        <v>2.64516129032258</v>
      </c>
      <c r="D8" s="11" t="n">
        <v>2.64516129032258</v>
      </c>
      <c r="E8" s="4"/>
      <c r="F8" s="4"/>
    </row>
    <row r="9" customFormat="false" ht="15" hidden="false" customHeight="false" outlineLevel="0" collapsed="false">
      <c r="A9" s="11" t="s">
        <v>11</v>
      </c>
      <c r="B9" s="12" t="n">
        <v>100</v>
      </c>
      <c r="C9" s="11" t="n">
        <v>3.51612903225806</v>
      </c>
      <c r="D9" s="11" t="n">
        <v>3.51612903225806</v>
      </c>
      <c r="E9" s="4"/>
      <c r="F9" s="4"/>
    </row>
    <row r="10" customFormat="false" ht="15" hidden="false" customHeight="false" outlineLevel="0" collapsed="false">
      <c r="A10" s="11" t="s">
        <v>12</v>
      </c>
      <c r="B10" s="12" t="n">
        <v>96.7741935483871</v>
      </c>
      <c r="C10" s="11" t="n">
        <v>2.16666666666667</v>
      </c>
      <c r="D10" s="11" t="n">
        <v>2.16666666666667</v>
      </c>
      <c r="E10" s="4"/>
      <c r="F10" s="4"/>
    </row>
    <row r="11" customFormat="false" ht="15" hidden="false" customHeight="false" outlineLevel="0" collapsed="false">
      <c r="A11" s="11" t="s">
        <v>13</v>
      </c>
      <c r="B11" s="12" t="n">
        <v>87.0967741935484</v>
      </c>
      <c r="C11" s="11" t="n">
        <v>36.0740740740741</v>
      </c>
      <c r="D11" s="11" t="n">
        <v>36.0740740740741</v>
      </c>
      <c r="E11" s="4"/>
      <c r="F11" s="4"/>
    </row>
    <row r="12" customFormat="false" ht="15" hidden="false" customHeight="false" outlineLevel="0" collapsed="false">
      <c r="A12" s="11" t="s">
        <v>14</v>
      </c>
      <c r="B12" s="12" t="n">
        <v>100</v>
      </c>
      <c r="C12" s="11" t="n">
        <v>3.45161290322581</v>
      </c>
      <c r="D12" s="11" t="n">
        <v>3.45161290322581</v>
      </c>
      <c r="E12" s="4"/>
      <c r="F12" s="4"/>
    </row>
    <row r="13" customFormat="false" ht="15" hidden="false" customHeight="false" outlineLevel="0" collapsed="false">
      <c r="A13" s="11" t="s">
        <v>15</v>
      </c>
      <c r="B13" s="12" t="n">
        <v>100</v>
      </c>
      <c r="C13" s="11" t="n">
        <v>2.41935483870968</v>
      </c>
      <c r="D13" s="11" t="n">
        <v>2.41935483870968</v>
      </c>
      <c r="E13" s="4"/>
      <c r="F13" s="4"/>
    </row>
    <row r="14" customFormat="false" ht="15" hidden="false" customHeight="false" outlineLevel="0" collapsed="false">
      <c r="A14" s="11" t="s">
        <v>16</v>
      </c>
      <c r="B14" s="12" t="n">
        <v>100</v>
      </c>
      <c r="C14" s="11" t="n">
        <v>7.48387096774194</v>
      </c>
      <c r="D14" s="11" t="n">
        <v>7.48387096774194</v>
      </c>
      <c r="E14" s="4"/>
      <c r="F14" s="4"/>
    </row>
    <row r="15" customFormat="false" ht="15" hidden="false" customHeight="false" outlineLevel="0" collapsed="false">
      <c r="A15" s="11" t="s">
        <v>17</v>
      </c>
      <c r="B15" s="12" t="n">
        <v>70.9677419354839</v>
      </c>
      <c r="C15" s="11" t="n">
        <v>9.13636363636364</v>
      </c>
      <c r="D15" s="11" t="s">
        <v>49</v>
      </c>
      <c r="E15" s="4"/>
      <c r="F15" s="4"/>
    </row>
    <row r="16" customFormat="false" ht="15" hidden="false" customHeight="false" outlineLevel="0" collapsed="false">
      <c r="A16" s="11" t="s">
        <v>18</v>
      </c>
      <c r="B16" s="12" t="n">
        <v>93.5483870967742</v>
      </c>
      <c r="C16" s="11" t="n">
        <v>5.75862068965517</v>
      </c>
      <c r="D16" s="11" t="n">
        <v>5.75862068965517</v>
      </c>
      <c r="E16" s="4"/>
      <c r="F16" s="4"/>
    </row>
    <row r="17" customFormat="false" ht="15" hidden="false" customHeight="false" outlineLevel="0" collapsed="false">
      <c r="A17" s="11" t="s">
        <v>19</v>
      </c>
      <c r="B17" s="12" t="n">
        <v>100</v>
      </c>
      <c r="C17" s="11" t="n">
        <v>16.1290322580645</v>
      </c>
      <c r="D17" s="11" t="n">
        <v>16.1290322580645</v>
      </c>
      <c r="E17" s="4"/>
      <c r="F17" s="4"/>
    </row>
    <row r="18" customFormat="false" ht="15" hidden="false" customHeight="false" outlineLevel="0" collapsed="false">
      <c r="A18" s="11" t="s">
        <v>20</v>
      </c>
      <c r="B18" s="12" t="n">
        <v>100</v>
      </c>
      <c r="C18" s="11" t="n">
        <v>7.48387096774194</v>
      </c>
      <c r="D18" s="11" t="n">
        <v>7.48387096774194</v>
      </c>
      <c r="E18" s="4"/>
      <c r="F18" s="4"/>
    </row>
    <row r="19" customFormat="false" ht="15" hidden="false" customHeight="false" outlineLevel="0" collapsed="false">
      <c r="A19" s="11" t="s">
        <v>21</v>
      </c>
      <c r="B19" s="12" t="n">
        <v>90.3225806451613</v>
      </c>
      <c r="C19" s="11" t="n">
        <v>4.46428571428571</v>
      </c>
      <c r="D19" s="11" t="n">
        <v>4.46428571428571</v>
      </c>
      <c r="E19" s="4"/>
      <c r="F19" s="4"/>
    </row>
    <row r="20" customFormat="false" ht="15" hidden="false" customHeight="false" outlineLevel="0" collapsed="false">
      <c r="A20" s="11" t="s">
        <v>22</v>
      </c>
      <c r="B20" s="12" t="n">
        <v>80.6451612903226</v>
      </c>
      <c r="C20" s="11" t="n">
        <v>7.44</v>
      </c>
      <c r="D20" s="11" t="n">
        <v>7.44</v>
      </c>
      <c r="E20" s="4"/>
      <c r="F20" s="4"/>
    </row>
    <row r="21" customFormat="false" ht="15" hidden="false" customHeight="false" outlineLevel="0" collapsed="false">
      <c r="A21" s="11" t="s">
        <v>23</v>
      </c>
      <c r="B21" s="12" t="n">
        <v>100</v>
      </c>
      <c r="C21" s="11" t="n">
        <v>8.12903225806452</v>
      </c>
      <c r="D21" s="11" t="n">
        <v>8.12903225806452</v>
      </c>
      <c r="E21" s="4"/>
      <c r="F21" s="4"/>
    </row>
    <row r="22" customFormat="false" ht="15" hidden="false" customHeight="false" outlineLevel="0" collapsed="false">
      <c r="A22" s="11" t="s">
        <v>24</v>
      </c>
      <c r="B22" s="12" t="n">
        <v>100</v>
      </c>
      <c r="C22" s="11" t="n">
        <v>4.12903225806452</v>
      </c>
      <c r="D22" s="11" t="n">
        <v>4.12903225806452</v>
      </c>
      <c r="E22" s="4"/>
      <c r="F22" s="4"/>
    </row>
    <row r="23" customFormat="false" ht="15" hidden="false" customHeight="false" outlineLevel="0" collapsed="false">
      <c r="A23" s="11" t="s">
        <v>25</v>
      </c>
      <c r="B23" s="12" t="n">
        <v>100</v>
      </c>
      <c r="C23" s="11" t="n">
        <v>4.83870967741936</v>
      </c>
      <c r="D23" s="11" t="n">
        <v>4.83870967741936</v>
      </c>
      <c r="E23" s="4"/>
      <c r="F23" s="4"/>
    </row>
    <row r="24" customFormat="false" ht="15" hidden="false" customHeight="false" outlineLevel="0" collapsed="false">
      <c r="A24" s="11" t="s">
        <v>26</v>
      </c>
      <c r="B24" s="12" t="n">
        <v>96.7741935483871</v>
      </c>
      <c r="C24" s="11" t="n">
        <v>15.1</v>
      </c>
      <c r="D24" s="11" t="n">
        <v>15.1</v>
      </c>
      <c r="E24" s="4"/>
      <c r="F24" s="4"/>
    </row>
    <row r="25" customFormat="false" ht="15" hidden="false" customHeight="false" outlineLevel="0" collapsed="false">
      <c r="A25" s="11" t="s">
        <v>28</v>
      </c>
      <c r="B25" s="12" t="n">
        <v>100</v>
      </c>
      <c r="C25" s="11" t="n">
        <v>5.58064516129032</v>
      </c>
      <c r="D25" s="11" t="n">
        <v>5.58064516129032</v>
      </c>
      <c r="E25" s="4"/>
      <c r="F25" s="4"/>
    </row>
    <row r="26" customFormat="false" ht="15" hidden="false" customHeight="false" outlineLevel="0" collapsed="false">
      <c r="A26" s="11" t="s">
        <v>29</v>
      </c>
      <c r="B26" s="12" t="n">
        <v>96.7741935483871</v>
      </c>
      <c r="C26" s="11" t="n">
        <v>2.53333333333333</v>
      </c>
      <c r="D26" s="11" t="n">
        <v>2.53333333333333</v>
      </c>
      <c r="E26" s="4"/>
      <c r="F26" s="4"/>
    </row>
    <row r="27" customFormat="false" ht="15" hidden="false" customHeight="false" outlineLevel="0" collapsed="false">
      <c r="A27" s="11" t="s">
        <v>30</v>
      </c>
      <c r="B27" s="12" t="n">
        <v>100</v>
      </c>
      <c r="C27" s="11" t="n">
        <v>4.50290322580645</v>
      </c>
      <c r="D27" s="11" t="n">
        <v>4.50290322580645</v>
      </c>
      <c r="E27" s="4"/>
      <c r="F27" s="4"/>
    </row>
    <row r="28" customFormat="false" ht="15" hidden="false" customHeight="false" outlineLevel="0" collapsed="false">
      <c r="A28" s="11" t="s">
        <v>163</v>
      </c>
      <c r="B28" s="12" t="n">
        <v>100</v>
      </c>
      <c r="C28" s="11" t="n">
        <v>3.03774193548387</v>
      </c>
      <c r="D28" s="11" t="n">
        <v>3.03774193548387</v>
      </c>
      <c r="E28" s="4"/>
      <c r="F28" s="4"/>
    </row>
    <row r="29" customFormat="false" ht="15" hidden="false" customHeight="false" outlineLevel="0" collapsed="false">
      <c r="A29" s="11" t="s">
        <v>31</v>
      </c>
      <c r="B29" s="12" t="n">
        <v>100</v>
      </c>
      <c r="C29" s="11" t="n">
        <v>6.2258064516129</v>
      </c>
      <c r="D29" s="11" t="n">
        <v>6.2258064516129</v>
      </c>
      <c r="E29" s="4"/>
      <c r="F29" s="4"/>
    </row>
    <row r="30" customFormat="false" ht="15" hidden="false" customHeight="false" outlineLevel="0" collapsed="false">
      <c r="A30" s="11" t="s">
        <v>32</v>
      </c>
      <c r="B30" s="12" t="n">
        <v>96.7741935483871</v>
      </c>
      <c r="C30" s="11" t="n">
        <v>2.7</v>
      </c>
      <c r="D30" s="11" t="n">
        <v>2.7</v>
      </c>
      <c r="E30" s="4"/>
      <c r="F30" s="4"/>
    </row>
    <row r="31" customFormat="false" ht="15" hidden="false" customHeight="false" outlineLevel="0" collapsed="false">
      <c r="A31" s="11" t="s">
        <v>33</v>
      </c>
      <c r="B31" s="12" t="n">
        <v>100</v>
      </c>
      <c r="C31" s="11" t="n">
        <v>5.32258064516129</v>
      </c>
      <c r="D31" s="11" t="n">
        <v>5.32258064516129</v>
      </c>
      <c r="E31" s="4"/>
      <c r="F31" s="4"/>
    </row>
    <row r="32" customFormat="false" ht="15" hidden="false" customHeight="false" outlineLevel="0" collapsed="false">
      <c r="A32" s="11" t="s">
        <v>34</v>
      </c>
      <c r="B32" s="12" t="n">
        <v>100</v>
      </c>
      <c r="C32" s="11" t="n">
        <v>4.61290322580645</v>
      </c>
      <c r="D32" s="11" t="n">
        <v>4.61290322580645</v>
      </c>
      <c r="E32" s="4"/>
      <c r="F32" s="4"/>
    </row>
    <row r="33" customFormat="false" ht="15" hidden="false" customHeight="false" outlineLevel="0" collapsed="false">
      <c r="A33" s="11" t="s">
        <v>164</v>
      </c>
      <c r="B33" s="12" t="n">
        <v>100</v>
      </c>
      <c r="C33" s="11" t="n">
        <v>8.08387096774194</v>
      </c>
      <c r="D33" s="11" t="n">
        <v>8.08387096774194</v>
      </c>
      <c r="E33" s="4"/>
      <c r="F33" s="4"/>
    </row>
    <row r="34" customFormat="false" ht="15" hidden="false" customHeight="false" outlineLevel="0" collapsed="false">
      <c r="A34" s="11" t="s">
        <v>36</v>
      </c>
      <c r="B34" s="12" t="n">
        <v>96.7741935483871</v>
      </c>
      <c r="C34" s="11" t="n">
        <v>3.96666666666667</v>
      </c>
      <c r="D34" s="11" t="n">
        <v>3.96666666666667</v>
      </c>
      <c r="E34" s="4"/>
      <c r="F34" s="4"/>
    </row>
    <row r="35" customFormat="false" ht="15" hidden="false" customHeight="false" outlineLevel="0" collapsed="false">
      <c r="A35" s="11" t="s">
        <v>37</v>
      </c>
      <c r="B35" s="12" t="n">
        <v>100</v>
      </c>
      <c r="C35" s="11" t="n">
        <v>7</v>
      </c>
      <c r="D35" s="11" t="n">
        <v>7</v>
      </c>
      <c r="E35" s="4"/>
      <c r="F35" s="4"/>
    </row>
    <row r="36" customFormat="false" ht="15" hidden="false" customHeight="false" outlineLevel="0" collapsed="false">
      <c r="A36" s="11" t="s">
        <v>38</v>
      </c>
      <c r="B36" s="12" t="n">
        <v>100</v>
      </c>
      <c r="C36" s="11" t="n">
        <v>28.8387096774194</v>
      </c>
      <c r="D36" s="11" t="n">
        <v>28.8387096774194</v>
      </c>
      <c r="E36" s="4"/>
      <c r="F36" s="4"/>
    </row>
    <row r="37" customFormat="false" ht="15" hidden="false" customHeight="false" outlineLevel="0" collapsed="false">
      <c r="A37" s="11" t="s">
        <v>39</v>
      </c>
      <c r="B37" s="12" t="n">
        <v>100</v>
      </c>
      <c r="C37" s="11" t="n">
        <v>6.74193548387097</v>
      </c>
      <c r="D37" s="11" t="n">
        <v>6.74193548387097</v>
      </c>
      <c r="E37" s="4"/>
      <c r="F37" s="4"/>
    </row>
    <row r="38" customFormat="false" ht="15" hidden="false" customHeight="false" outlineLevel="0" collapsed="false">
      <c r="A38" s="11" t="s">
        <v>40</v>
      </c>
      <c r="B38" s="12" t="n">
        <v>100</v>
      </c>
      <c r="C38" s="11" t="n">
        <v>3.90322580645161</v>
      </c>
      <c r="D38" s="11" t="n">
        <v>3.90322580645161</v>
      </c>
      <c r="E38" s="4"/>
      <c r="F38" s="4"/>
    </row>
    <row r="39" customFormat="false" ht="15" hidden="false" customHeight="false" outlineLevel="0" collapsed="false">
      <c r="A39" s="11" t="s">
        <v>41</v>
      </c>
      <c r="B39" s="12" t="n">
        <v>100</v>
      </c>
      <c r="C39" s="11" t="n">
        <v>6.67</v>
      </c>
      <c r="D39" s="11" t="n">
        <v>6.67</v>
      </c>
      <c r="E39" s="4"/>
      <c r="F39" s="4"/>
    </row>
    <row r="40" customFormat="false" ht="15" hidden="false" customHeight="false" outlineLevel="0" collapsed="false">
      <c r="A40" s="11" t="s">
        <v>42</v>
      </c>
      <c r="B40" s="12" t="n">
        <v>100</v>
      </c>
      <c r="C40" s="11" t="n">
        <v>20.2422580645161</v>
      </c>
      <c r="D40" s="11" t="n">
        <v>20.2422580645161</v>
      </c>
      <c r="E40" s="4"/>
      <c r="F40" s="4"/>
    </row>
    <row r="41" customFormat="false" ht="15" hidden="false" customHeight="false" outlineLevel="0" collapsed="false">
      <c r="A41" s="11" t="s">
        <v>43</v>
      </c>
      <c r="B41" s="12" t="n">
        <v>100</v>
      </c>
      <c r="C41" s="11" t="n">
        <v>26.1983870967742</v>
      </c>
      <c r="D41" s="11" t="n">
        <v>26.1983870967742</v>
      </c>
      <c r="E41" s="4"/>
      <c r="F41" s="4"/>
    </row>
    <row r="42" customFormat="false" ht="15" hidden="false" customHeight="false" outlineLevel="0" collapsed="false">
      <c r="A42" s="11" t="s">
        <v>165</v>
      </c>
      <c r="B42" s="12" t="n">
        <v>100</v>
      </c>
      <c r="C42" s="11" t="n">
        <v>5.18096774193548</v>
      </c>
      <c r="D42" s="11" t="n">
        <v>5.18096774193548</v>
      </c>
      <c r="E42" s="4"/>
      <c r="F42" s="4"/>
    </row>
    <row r="43" customFormat="false" ht="15" hidden="false" customHeight="false" outlineLevel="0" collapsed="false">
      <c r="A43" s="11" t="s">
        <v>166</v>
      </c>
      <c r="B43" s="12" t="n">
        <v>100</v>
      </c>
      <c r="C43" s="11" t="n">
        <v>3.9458064516129</v>
      </c>
      <c r="D43" s="11" t="n">
        <v>3.9458064516129</v>
      </c>
      <c r="E43" s="4"/>
      <c r="F43" s="4"/>
    </row>
    <row r="44" customFormat="false" ht="15" hidden="false" customHeight="false" outlineLevel="0" collapsed="false">
      <c r="A44" s="11" t="s">
        <v>44</v>
      </c>
      <c r="B44" s="12" t="n">
        <v>100</v>
      </c>
      <c r="C44" s="11" t="n">
        <v>8.83870967741935</v>
      </c>
      <c r="D44" s="11" t="n">
        <v>8.83870967741935</v>
      </c>
      <c r="E44" s="4"/>
      <c r="F44" s="4"/>
    </row>
    <row r="45" customFormat="false" ht="15" hidden="false" customHeight="false" outlineLevel="0" collapsed="false">
      <c r="A45" s="11" t="s">
        <v>45</v>
      </c>
      <c r="B45" s="12" t="n">
        <v>100</v>
      </c>
      <c r="C45" s="11" t="n">
        <v>53.8316129032258</v>
      </c>
      <c r="D45" s="11" t="n">
        <v>53.8316129032258</v>
      </c>
      <c r="E45" s="4"/>
      <c r="F45" s="4"/>
    </row>
    <row r="46" customFormat="false" ht="15" hidden="false" customHeight="false" outlineLevel="0" collapsed="false">
      <c r="A46" s="11" t="s">
        <v>167</v>
      </c>
      <c r="B46" s="12" t="n">
        <v>100</v>
      </c>
      <c r="C46" s="11" t="n">
        <v>5.8941935483871</v>
      </c>
      <c r="D46" s="11" t="n">
        <v>5.8941935483871</v>
      </c>
      <c r="E46" s="4"/>
      <c r="F46" s="4"/>
    </row>
    <row r="47" customFormat="false" ht="15" hidden="false" customHeight="false" outlineLevel="0" collapsed="false">
      <c r="A47" s="11" t="s">
        <v>46</v>
      </c>
      <c r="B47" s="12" t="n">
        <v>100</v>
      </c>
      <c r="C47" s="11" t="n">
        <v>12.1612903225806</v>
      </c>
      <c r="D47" s="11" t="n">
        <v>12.1612903225806</v>
      </c>
      <c r="E47" s="4"/>
      <c r="F47" s="4"/>
    </row>
    <row r="48" customFormat="false" ht="15" hidden="false" customHeight="false" outlineLevel="0" collapsed="false">
      <c r="A48" s="11" t="s">
        <v>47</v>
      </c>
      <c r="B48" s="12" t="n">
        <v>93.5483870967742</v>
      </c>
      <c r="C48" s="11" t="n">
        <v>3.89655172413793</v>
      </c>
      <c r="D48" s="11" t="n">
        <v>3.89655172413793</v>
      </c>
      <c r="E48" s="4"/>
      <c r="F48" s="4"/>
    </row>
    <row r="49" customFormat="false" ht="15" hidden="false" customHeight="false" outlineLevel="0" collapsed="false">
      <c r="A49" s="11" t="s">
        <v>168</v>
      </c>
      <c r="B49" s="12" t="n">
        <v>12.9032258064516</v>
      </c>
      <c r="C49" s="11" t="n">
        <v>26.5</v>
      </c>
      <c r="D49" s="11" t="s">
        <v>49</v>
      </c>
      <c r="E49" s="4"/>
      <c r="F49" s="4"/>
    </row>
    <row r="50" customFormat="false" ht="15" hidden="false" customHeight="false" outlineLevel="0" collapsed="false">
      <c r="A50" s="11" t="s">
        <v>50</v>
      </c>
      <c r="B50" s="12" t="n">
        <v>100</v>
      </c>
      <c r="C50" s="11" t="n">
        <v>7.2258064516129</v>
      </c>
      <c r="D50" s="11" t="n">
        <v>7.2258064516129</v>
      </c>
      <c r="E50" s="4"/>
      <c r="F50" s="4"/>
    </row>
    <row r="51" customFormat="false" ht="15" hidden="false" customHeight="false" outlineLevel="0" collapsed="false">
      <c r="A51" s="11" t="s">
        <v>51</v>
      </c>
      <c r="B51" s="12" t="n">
        <v>100</v>
      </c>
      <c r="C51" s="11" t="n">
        <v>3.12903225806452</v>
      </c>
      <c r="D51" s="11" t="n">
        <v>3.12903225806452</v>
      </c>
      <c r="E51" s="4"/>
      <c r="F51" s="4"/>
    </row>
    <row r="52" customFormat="false" ht="15" hidden="false" customHeight="false" outlineLevel="0" collapsed="false">
      <c r="A52" s="11" t="s">
        <v>52</v>
      </c>
      <c r="B52" s="12" t="n">
        <v>100</v>
      </c>
      <c r="C52" s="11" t="n">
        <v>3.32258064516129</v>
      </c>
      <c r="D52" s="11" t="n">
        <v>3.32258064516129</v>
      </c>
      <c r="E52" s="4"/>
      <c r="F52" s="4"/>
    </row>
    <row r="53" customFormat="false" ht="15" hidden="false" customHeight="false" outlineLevel="0" collapsed="false">
      <c r="A53" s="11" t="s">
        <v>53</v>
      </c>
      <c r="B53" s="12" t="n">
        <v>96.7741935483871</v>
      </c>
      <c r="C53" s="11" t="n">
        <v>28.6</v>
      </c>
      <c r="D53" s="11" t="n">
        <v>28.6</v>
      </c>
      <c r="E53" s="4"/>
      <c r="F53" s="4"/>
    </row>
    <row r="54" customFormat="false" ht="15" hidden="false" customHeight="false" outlineLevel="0" collapsed="false">
      <c r="A54" s="11" t="s">
        <v>169</v>
      </c>
      <c r="B54" s="12" t="n">
        <v>100</v>
      </c>
      <c r="C54" s="11" t="n">
        <v>6.19451612903226</v>
      </c>
      <c r="D54" s="11" t="n">
        <v>6.19451612903226</v>
      </c>
      <c r="E54" s="4"/>
      <c r="F54" s="4"/>
    </row>
    <row r="55" customFormat="false" ht="15" hidden="false" customHeight="false" outlineLevel="0" collapsed="false">
      <c r="A55" s="11" t="s">
        <v>54</v>
      </c>
      <c r="B55" s="12" t="n">
        <v>100</v>
      </c>
      <c r="C55" s="11" t="n">
        <v>205.293548387097</v>
      </c>
      <c r="D55" s="11" t="n">
        <v>205.293548387097</v>
      </c>
      <c r="E55" s="4"/>
      <c r="F55" s="4"/>
    </row>
    <row r="56" customFormat="false" ht="15" hidden="false" customHeight="false" outlineLevel="0" collapsed="false">
      <c r="A56" s="11" t="s">
        <v>55</v>
      </c>
      <c r="B56" s="12" t="n">
        <v>0</v>
      </c>
      <c r="C56" s="11" t="s">
        <v>49</v>
      </c>
      <c r="D56" s="11" t="s">
        <v>49</v>
      </c>
      <c r="E56" s="4"/>
      <c r="F56" s="4"/>
    </row>
    <row r="57" customFormat="false" ht="15" hidden="false" customHeight="false" outlineLevel="0" collapsed="false">
      <c r="A57" s="11" t="s">
        <v>56</v>
      </c>
      <c r="B57" s="12" t="n">
        <v>100</v>
      </c>
      <c r="C57" s="11" t="n">
        <v>9.12903225806452</v>
      </c>
      <c r="D57" s="11" t="n">
        <v>9.12903225806452</v>
      </c>
      <c r="E57" s="4"/>
      <c r="F57" s="4"/>
    </row>
    <row r="58" customFormat="false" ht="15" hidden="false" customHeight="false" outlineLevel="0" collapsed="false">
      <c r="A58" s="11" t="s">
        <v>57</v>
      </c>
      <c r="B58" s="12" t="n">
        <v>54.8387096774194</v>
      </c>
      <c r="C58" s="11" t="n">
        <v>4.17647058823529</v>
      </c>
      <c r="D58" s="11" t="s">
        <v>49</v>
      </c>
      <c r="E58" s="4"/>
      <c r="F58" s="4"/>
    </row>
    <row r="59" customFormat="false" ht="15" hidden="false" customHeight="false" outlineLevel="0" collapsed="false">
      <c r="A59" s="11" t="s">
        <v>58</v>
      </c>
      <c r="B59" s="12" t="n">
        <v>100</v>
      </c>
      <c r="C59" s="11" t="n">
        <v>2.64516129032258</v>
      </c>
      <c r="D59" s="11" t="n">
        <v>2.64516129032258</v>
      </c>
      <c r="E59" s="4"/>
      <c r="F59" s="4"/>
    </row>
    <row r="60" customFormat="false" ht="15" hidden="false" customHeight="false" outlineLevel="0" collapsed="false">
      <c r="A60" s="11" t="s">
        <v>59</v>
      </c>
      <c r="B60" s="12" t="n">
        <v>96.7741935483871</v>
      </c>
      <c r="C60" s="11" t="n">
        <v>4</v>
      </c>
      <c r="D60" s="11" t="n">
        <v>4</v>
      </c>
      <c r="E60" s="4"/>
      <c r="F60" s="4"/>
    </row>
    <row r="61" customFormat="false" ht="15" hidden="false" customHeight="false" outlineLevel="0" collapsed="false">
      <c r="A61" s="11" t="s">
        <v>60</v>
      </c>
      <c r="B61" s="12" t="n">
        <v>70.9677419354839</v>
      </c>
      <c r="C61" s="11" t="n">
        <v>5.54545454545455</v>
      </c>
      <c r="D61" s="11" t="s">
        <v>49</v>
      </c>
      <c r="E61" s="4"/>
      <c r="F61" s="4"/>
    </row>
    <row r="62" customFormat="false" ht="15" hidden="false" customHeight="false" outlineLevel="0" collapsed="false">
      <c r="A62" s="11" t="s">
        <v>61</v>
      </c>
      <c r="B62" s="12" t="n">
        <v>96.7741935483871</v>
      </c>
      <c r="C62" s="11" t="n">
        <v>4.16666666666667</v>
      </c>
      <c r="D62" s="11" t="n">
        <v>4.16666666666667</v>
      </c>
      <c r="E62" s="4"/>
      <c r="F62" s="4"/>
    </row>
    <row r="63" customFormat="false" ht="15" hidden="false" customHeight="false" outlineLevel="0" collapsed="false">
      <c r="A63" s="11" t="s">
        <v>62</v>
      </c>
      <c r="B63" s="12" t="n">
        <v>32.258064516129</v>
      </c>
      <c r="C63" s="11" t="n">
        <v>31.1</v>
      </c>
      <c r="D63" s="11" t="s">
        <v>49</v>
      </c>
      <c r="E63" s="4"/>
      <c r="F63" s="4"/>
    </row>
    <row r="64" customFormat="false" ht="15" hidden="false" customHeight="false" outlineLevel="0" collapsed="false">
      <c r="A64" s="11" t="s">
        <v>63</v>
      </c>
      <c r="B64" s="12" t="n">
        <v>0</v>
      </c>
      <c r="C64" s="11" t="s">
        <v>49</v>
      </c>
      <c r="D64" s="11" t="s">
        <v>49</v>
      </c>
      <c r="E64" s="4"/>
      <c r="F64" s="4"/>
    </row>
    <row r="65" customFormat="false" ht="15" hidden="false" customHeight="false" outlineLevel="0" collapsed="false">
      <c r="A65" s="11" t="s">
        <v>64</v>
      </c>
      <c r="B65" s="12" t="n">
        <v>83.8709677419355</v>
      </c>
      <c r="C65" s="11" t="n">
        <v>27.4615384615385</v>
      </c>
      <c r="D65" s="11" t="n">
        <v>27.4615384615385</v>
      </c>
      <c r="E65" s="4"/>
      <c r="F65" s="4"/>
    </row>
    <row r="66" customFormat="false" ht="15" hidden="false" customHeight="false" outlineLevel="0" collapsed="false">
      <c r="A66" s="11" t="s">
        <v>65</v>
      </c>
      <c r="B66" s="12" t="n">
        <v>100</v>
      </c>
      <c r="C66" s="11" t="n">
        <v>6.35483870967742</v>
      </c>
      <c r="D66" s="11" t="n">
        <v>6.35483870967742</v>
      </c>
      <c r="E66" s="4"/>
      <c r="F66" s="4"/>
    </row>
    <row r="67" customFormat="false" ht="15" hidden="false" customHeight="false" outlineLevel="0" collapsed="false">
      <c r="A67" s="11" t="s">
        <v>66</v>
      </c>
      <c r="B67" s="12" t="n">
        <v>100</v>
      </c>
      <c r="C67" s="11" t="n">
        <v>10.8709677419355</v>
      </c>
      <c r="D67" s="11" t="n">
        <v>10.8709677419355</v>
      </c>
      <c r="E67" s="4"/>
      <c r="F67" s="4"/>
    </row>
    <row r="68" customFormat="false" ht="15" hidden="false" customHeight="false" outlineLevel="0" collapsed="false">
      <c r="A68" s="11" t="s">
        <v>67</v>
      </c>
      <c r="B68" s="12" t="n">
        <v>90.3225806451613</v>
      </c>
      <c r="C68" s="11" t="n">
        <v>1.64285714285714</v>
      </c>
      <c r="D68" s="11" t="n">
        <v>1.64285714285714</v>
      </c>
      <c r="E68" s="4"/>
      <c r="F68" s="4"/>
    </row>
    <row r="69" customFormat="false" ht="15" hidden="false" customHeight="false" outlineLevel="0" collapsed="false">
      <c r="A69" s="11" t="s">
        <v>68</v>
      </c>
      <c r="B69" s="12" t="n">
        <v>96.7741935483871</v>
      </c>
      <c r="C69" s="11" t="n">
        <v>5.86666666666667</v>
      </c>
      <c r="D69" s="11" t="n">
        <v>5.86666666666667</v>
      </c>
      <c r="E69" s="4"/>
      <c r="F69" s="4"/>
    </row>
    <row r="70" customFormat="false" ht="15" hidden="false" customHeight="false" outlineLevel="0" collapsed="false">
      <c r="A70" s="11" t="s">
        <v>69</v>
      </c>
      <c r="B70" s="12" t="n">
        <v>87.0967741935484</v>
      </c>
      <c r="C70" s="11" t="n">
        <v>2.33333333333333</v>
      </c>
      <c r="D70" s="11" t="n">
        <v>2.33333333333333</v>
      </c>
      <c r="E70" s="4"/>
      <c r="F70" s="4"/>
    </row>
    <row r="71" customFormat="false" ht="15" hidden="false" customHeight="false" outlineLevel="0" collapsed="false">
      <c r="A71" s="11" t="s">
        <v>70</v>
      </c>
      <c r="B71" s="12" t="n">
        <v>100</v>
      </c>
      <c r="C71" s="11" t="n">
        <v>3.01612903225806</v>
      </c>
      <c r="D71" s="11" t="n">
        <v>3.01612903225806</v>
      </c>
      <c r="E71" s="4"/>
      <c r="F71" s="4"/>
    </row>
    <row r="72" customFormat="false" ht="15" hidden="false" customHeight="false" outlineLevel="0" collapsed="false">
      <c r="A72" s="11" t="s">
        <v>71</v>
      </c>
      <c r="B72" s="12" t="n">
        <v>93.5483870967742</v>
      </c>
      <c r="C72" s="11" t="n">
        <v>5</v>
      </c>
      <c r="D72" s="11" t="n">
        <v>5</v>
      </c>
      <c r="E72" s="4"/>
      <c r="F72" s="4"/>
    </row>
    <row r="73" customFormat="false" ht="15" hidden="false" customHeight="false" outlineLevel="0" collapsed="false">
      <c r="A73" s="11" t="s">
        <v>72</v>
      </c>
      <c r="B73" s="12" t="n">
        <v>100</v>
      </c>
      <c r="C73" s="11" t="n">
        <v>3.2258064516129</v>
      </c>
      <c r="D73" s="11" t="n">
        <v>3.2258064516129</v>
      </c>
      <c r="E73" s="4"/>
      <c r="F73" s="4"/>
    </row>
    <row r="74" customFormat="false" ht="15" hidden="false" customHeight="false" outlineLevel="0" collapsed="false">
      <c r="A74" s="11" t="s">
        <v>73</v>
      </c>
      <c r="B74" s="12" t="n">
        <v>100</v>
      </c>
      <c r="C74" s="11" t="n">
        <v>4.64129032258065</v>
      </c>
      <c r="D74" s="11" t="n">
        <v>4.64129032258065</v>
      </c>
      <c r="E74" s="4"/>
      <c r="F74" s="4"/>
    </row>
    <row r="75" customFormat="false" ht="15" hidden="false" customHeight="false" outlineLevel="0" collapsed="false">
      <c r="A75" s="11" t="s">
        <v>74</v>
      </c>
      <c r="B75" s="12" t="n">
        <v>87.0967741935484</v>
      </c>
      <c r="C75" s="11" t="n">
        <v>5.37037037037037</v>
      </c>
      <c r="D75" s="11" t="n">
        <v>5.37037037037037</v>
      </c>
      <c r="E75" s="4"/>
      <c r="F75" s="4"/>
    </row>
    <row r="76" customFormat="false" ht="15" hidden="false" customHeight="false" outlineLevel="0" collapsed="false">
      <c r="A76" s="11" t="s">
        <v>170</v>
      </c>
      <c r="B76" s="12" t="n">
        <v>96.7741935483871</v>
      </c>
      <c r="C76" s="11" t="n">
        <v>3.252</v>
      </c>
      <c r="D76" s="11" t="n">
        <v>3.252</v>
      </c>
      <c r="E76" s="4"/>
      <c r="F76" s="4"/>
    </row>
    <row r="77" customFormat="false" ht="15" hidden="false" customHeight="false" outlineLevel="0" collapsed="false">
      <c r="A77" s="11" t="s">
        <v>171</v>
      </c>
      <c r="B77" s="12" t="n">
        <v>0</v>
      </c>
      <c r="C77" s="11" t="s">
        <v>49</v>
      </c>
      <c r="D77" s="11" t="s">
        <v>49</v>
      </c>
      <c r="E77" s="4"/>
      <c r="F77" s="4"/>
    </row>
    <row r="78" customFormat="false" ht="15" hidden="false" customHeight="false" outlineLevel="0" collapsed="false">
      <c r="A78" s="11" t="s">
        <v>75</v>
      </c>
      <c r="B78" s="12" t="n">
        <v>100</v>
      </c>
      <c r="C78" s="11" t="n">
        <v>7.52612903225807</v>
      </c>
      <c r="D78" s="11" t="n">
        <v>7.52612903225807</v>
      </c>
      <c r="E78" s="4"/>
      <c r="F78" s="4"/>
    </row>
    <row r="79" customFormat="false" ht="15" hidden="false" customHeight="false" outlineLevel="0" collapsed="false">
      <c r="A79" s="11" t="s">
        <v>76</v>
      </c>
      <c r="B79" s="12" t="n">
        <v>100</v>
      </c>
      <c r="C79" s="11" t="n">
        <v>3.80645161290323</v>
      </c>
      <c r="D79" s="11" t="n">
        <v>3.80645161290323</v>
      </c>
      <c r="E79" s="4"/>
      <c r="F79" s="4"/>
    </row>
    <row r="80" customFormat="false" ht="15" hidden="false" customHeight="false" outlineLevel="0" collapsed="false">
      <c r="A80" s="11" t="s">
        <v>78</v>
      </c>
      <c r="B80" s="12" t="n">
        <v>100</v>
      </c>
      <c r="C80" s="11" t="n">
        <v>6.03225806451613</v>
      </c>
      <c r="D80" s="11" t="n">
        <v>6.03225806451613</v>
      </c>
      <c r="E80" s="4"/>
      <c r="F80" s="4"/>
    </row>
    <row r="81" customFormat="false" ht="15" hidden="false" customHeight="false" outlineLevel="0" collapsed="false">
      <c r="A81" s="11" t="s">
        <v>172</v>
      </c>
      <c r="B81" s="12" t="n">
        <v>100</v>
      </c>
      <c r="C81" s="11" t="n">
        <v>3.7058064516129</v>
      </c>
      <c r="D81" s="11" t="n">
        <v>3.7058064516129</v>
      </c>
      <c r="E81" s="4"/>
      <c r="F81" s="4"/>
    </row>
    <row r="82" customFormat="false" ht="15" hidden="false" customHeight="false" outlineLevel="0" collapsed="false">
      <c r="A82" s="11" t="s">
        <v>173</v>
      </c>
      <c r="B82" s="12" t="n">
        <v>96.7741935483871</v>
      </c>
      <c r="C82" s="11" t="n">
        <v>2.85233333333333</v>
      </c>
      <c r="D82" s="11" t="n">
        <v>2.85233333333333</v>
      </c>
      <c r="E82" s="4"/>
      <c r="F82" s="4"/>
    </row>
    <row r="83" customFormat="false" ht="15" hidden="false" customHeight="false" outlineLevel="0" collapsed="false">
      <c r="A83" s="11" t="s">
        <v>81</v>
      </c>
      <c r="B83" s="12" t="n">
        <v>100</v>
      </c>
      <c r="C83" s="11" t="n">
        <v>3.70387096774194</v>
      </c>
      <c r="D83" s="11" t="n">
        <v>3.70387096774194</v>
      </c>
      <c r="E83" s="4"/>
      <c r="F83" s="4"/>
    </row>
    <row r="84" customFormat="false" ht="15" hidden="false" customHeight="false" outlineLevel="0" collapsed="false">
      <c r="A84" s="11" t="s">
        <v>82</v>
      </c>
      <c r="B84" s="12" t="n">
        <v>100</v>
      </c>
      <c r="C84" s="11" t="n">
        <v>5.2841935483871</v>
      </c>
      <c r="D84" s="11" t="n">
        <v>5.2841935483871</v>
      </c>
      <c r="E84" s="4"/>
      <c r="F84" s="4"/>
    </row>
    <row r="85" customFormat="false" ht="15" hidden="false" customHeight="false" outlineLevel="0" collapsed="false">
      <c r="A85" s="11" t="s">
        <v>83</v>
      </c>
      <c r="B85" s="12" t="n">
        <v>100</v>
      </c>
      <c r="C85" s="11" t="n">
        <v>6.83870967741936</v>
      </c>
      <c r="D85" s="11" t="n">
        <v>6.83870967741936</v>
      </c>
      <c r="E85" s="4"/>
      <c r="F85" s="4"/>
    </row>
    <row r="86" customFormat="false" ht="15" hidden="false" customHeight="false" outlineLevel="0" collapsed="false">
      <c r="A86" s="11" t="s">
        <v>85</v>
      </c>
      <c r="B86" s="12" t="n">
        <v>87.0967741935484</v>
      </c>
      <c r="C86" s="11" t="n">
        <v>1.48148148148148</v>
      </c>
      <c r="D86" s="11" t="n">
        <v>1.48148148148148</v>
      </c>
      <c r="E86" s="4"/>
      <c r="F86" s="4"/>
    </row>
    <row r="87" customFormat="false" ht="15" hidden="false" customHeight="false" outlineLevel="0" collapsed="false">
      <c r="A87" s="11" t="s">
        <v>86</v>
      </c>
      <c r="B87" s="12" t="n">
        <v>90.3225806451613</v>
      </c>
      <c r="C87" s="11" t="n">
        <v>6.53571428571429</v>
      </c>
      <c r="D87" s="11" t="n">
        <v>6.53571428571429</v>
      </c>
      <c r="E87" s="4"/>
      <c r="F87" s="4"/>
    </row>
    <row r="88" customFormat="false" ht="15" hidden="false" customHeight="false" outlineLevel="0" collapsed="false">
      <c r="A88" s="11" t="s">
        <v>87</v>
      </c>
      <c r="B88" s="12" t="n">
        <v>100</v>
      </c>
      <c r="C88" s="11" t="n">
        <v>8.87096774193548</v>
      </c>
      <c r="D88" s="11" t="n">
        <v>8.87096774193548</v>
      </c>
      <c r="E88" s="4"/>
      <c r="F88" s="4"/>
    </row>
    <row r="89" customFormat="false" ht="15" hidden="false" customHeight="false" outlineLevel="0" collapsed="false">
      <c r="A89" s="11" t="s">
        <v>88</v>
      </c>
      <c r="B89" s="12" t="n">
        <v>41.9354838709677</v>
      </c>
      <c r="C89" s="11" t="n">
        <v>13.4615384615385</v>
      </c>
      <c r="D89" s="11" t="s">
        <v>49</v>
      </c>
      <c r="E89" s="4"/>
      <c r="F89" s="4"/>
    </row>
    <row r="90" customFormat="false" ht="15" hidden="false" customHeight="false" outlineLevel="0" collapsed="false">
      <c r="A90" s="11" t="s">
        <v>89</v>
      </c>
      <c r="B90" s="12" t="n">
        <v>100</v>
      </c>
      <c r="C90" s="11" t="n">
        <v>6.54838709677419</v>
      </c>
      <c r="D90" s="11" t="n">
        <v>6.54838709677419</v>
      </c>
      <c r="E90" s="4"/>
      <c r="F90" s="4"/>
    </row>
    <row r="91" customFormat="false" ht="15" hidden="false" customHeight="false" outlineLevel="0" collapsed="false">
      <c r="A91" s="11" t="s">
        <v>90</v>
      </c>
      <c r="B91" s="12" t="n">
        <v>87.0967741935484</v>
      </c>
      <c r="C91" s="11" t="n">
        <v>16.2068965517241</v>
      </c>
      <c r="D91" s="11" t="n">
        <v>16.2068965517241</v>
      </c>
      <c r="E91" s="4"/>
      <c r="F91" s="4"/>
    </row>
    <row r="92" customFormat="false" ht="15" hidden="false" customHeight="false" outlineLevel="0" collapsed="false">
      <c r="A92" s="11" t="s">
        <v>91</v>
      </c>
      <c r="B92" s="12" t="n">
        <v>100</v>
      </c>
      <c r="C92" s="11" t="n">
        <v>6.74193548387097</v>
      </c>
      <c r="D92" s="11" t="n">
        <v>6.74193548387097</v>
      </c>
      <c r="E92" s="4"/>
      <c r="F92" s="4"/>
    </row>
    <row r="93" customFormat="false" ht="15" hidden="false" customHeight="false" outlineLevel="0" collapsed="false">
      <c r="A93" s="11" t="s">
        <v>92</v>
      </c>
      <c r="B93" s="12" t="n">
        <v>83.8709677419355</v>
      </c>
      <c r="C93" s="11" t="n">
        <v>3.76923076923077</v>
      </c>
      <c r="D93" s="11" t="n">
        <v>3.76923076923077</v>
      </c>
      <c r="E93" s="4"/>
      <c r="F93" s="4"/>
    </row>
    <row r="94" customFormat="false" ht="15" hidden="false" customHeight="false" outlineLevel="0" collapsed="false">
      <c r="A94" s="11" t="s">
        <v>93</v>
      </c>
      <c r="B94" s="12" t="n">
        <v>100</v>
      </c>
      <c r="C94" s="11" t="n">
        <v>6.74193548387097</v>
      </c>
      <c r="D94" s="11" t="n">
        <v>6.74193548387097</v>
      </c>
      <c r="E94" s="4"/>
      <c r="F94" s="4"/>
    </row>
    <row r="95" customFormat="false" ht="15" hidden="false" customHeight="false" outlineLevel="0" collapsed="false">
      <c r="A95" s="11" t="s">
        <v>94</v>
      </c>
      <c r="B95" s="12" t="n">
        <v>100</v>
      </c>
      <c r="C95" s="11" t="n">
        <v>12</v>
      </c>
      <c r="D95" s="11" t="n">
        <v>12</v>
      </c>
      <c r="E95" s="4"/>
      <c r="F95" s="4"/>
    </row>
    <row r="96" customFormat="false" ht="15" hidden="false" customHeight="false" outlineLevel="0" collapsed="false">
      <c r="A96" s="11" t="s">
        <v>95</v>
      </c>
      <c r="B96" s="12" t="n">
        <v>100</v>
      </c>
      <c r="C96" s="11" t="n">
        <v>13.7741935483871</v>
      </c>
      <c r="D96" s="11" t="n">
        <v>13.7741935483871</v>
      </c>
      <c r="E96" s="4"/>
      <c r="F96" s="4"/>
    </row>
    <row r="97" customFormat="false" ht="15" hidden="false" customHeight="false" outlineLevel="0" collapsed="false">
      <c r="A97" s="11" t="s">
        <v>96</v>
      </c>
      <c r="B97" s="12" t="n">
        <v>100</v>
      </c>
      <c r="C97" s="11" t="n">
        <v>9.54838709677419</v>
      </c>
      <c r="D97" s="11" t="n">
        <v>9.54838709677419</v>
      </c>
      <c r="E97" s="4"/>
      <c r="F97" s="4"/>
    </row>
    <row r="98" customFormat="false" ht="15" hidden="false" customHeight="false" outlineLevel="0" collapsed="false">
      <c r="A98" s="11" t="s">
        <v>97</v>
      </c>
      <c r="B98" s="12" t="n">
        <v>90.3225806451613</v>
      </c>
      <c r="C98" s="11" t="n">
        <v>7.89285714285714</v>
      </c>
      <c r="D98" s="11" t="n">
        <v>7.89285714285714</v>
      </c>
      <c r="E98" s="4"/>
      <c r="F98" s="4"/>
    </row>
    <row r="99" customFormat="false" ht="15" hidden="false" customHeight="false" outlineLevel="0" collapsed="false">
      <c r="A99" s="11" t="s">
        <v>98</v>
      </c>
      <c r="B99" s="12" t="n">
        <v>100</v>
      </c>
      <c r="C99" s="11" t="n">
        <v>12.8064516129032</v>
      </c>
      <c r="D99" s="11" t="n">
        <v>12.8064516129032</v>
      </c>
      <c r="E99" s="4"/>
      <c r="F99" s="4"/>
    </row>
    <row r="100" customFormat="false" ht="15" hidden="false" customHeight="false" outlineLevel="0" collapsed="false">
      <c r="A100" s="11" t="s">
        <v>99</v>
      </c>
      <c r="B100" s="12" t="n">
        <v>100</v>
      </c>
      <c r="C100" s="11" t="n">
        <v>7.48387096774194</v>
      </c>
      <c r="D100" s="11" t="n">
        <v>7.48387096774194</v>
      </c>
      <c r="E100" s="4"/>
      <c r="F100" s="4"/>
    </row>
    <row r="101" customFormat="false" ht="15" hidden="false" customHeight="false" outlineLevel="0" collapsed="false">
      <c r="A101" s="11" t="s">
        <v>100</v>
      </c>
      <c r="B101" s="12" t="n">
        <v>100</v>
      </c>
      <c r="C101" s="11" t="n">
        <v>3.35483870967742</v>
      </c>
      <c r="D101" s="11" t="n">
        <v>3.35483870967742</v>
      </c>
      <c r="E101" s="4"/>
      <c r="F101" s="4"/>
    </row>
    <row r="102" customFormat="false" ht="15" hidden="false" customHeight="false" outlineLevel="0" collapsed="false">
      <c r="A102" s="11" t="s">
        <v>101</v>
      </c>
      <c r="B102" s="12" t="n">
        <v>96.7741935483871</v>
      </c>
      <c r="C102" s="11" t="n">
        <v>7.56666666666667</v>
      </c>
      <c r="D102" s="11" t="n">
        <v>7.56666666666667</v>
      </c>
      <c r="E102" s="4"/>
      <c r="F102" s="4"/>
    </row>
    <row r="103" customFormat="false" ht="15" hidden="false" customHeight="false" outlineLevel="0" collapsed="false">
      <c r="A103" s="11" t="s">
        <v>102</v>
      </c>
      <c r="B103" s="12" t="n">
        <v>100</v>
      </c>
      <c r="C103" s="11" t="n">
        <v>5.35483870967742</v>
      </c>
      <c r="D103" s="11" t="n">
        <v>5.35483870967742</v>
      </c>
      <c r="E103" s="4"/>
      <c r="F103" s="4"/>
    </row>
    <row r="104" customFormat="false" ht="15" hidden="false" customHeight="false" outlineLevel="0" collapsed="false">
      <c r="A104" s="11" t="s">
        <v>103</v>
      </c>
      <c r="B104" s="12" t="n">
        <v>100</v>
      </c>
      <c r="C104" s="11" t="n">
        <v>11.9677419354839</v>
      </c>
      <c r="D104" s="11" t="n">
        <v>11.9677419354839</v>
      </c>
      <c r="E104" s="4"/>
      <c r="F104" s="4"/>
    </row>
    <row r="105" customFormat="false" ht="15" hidden="false" customHeight="false" outlineLevel="0" collapsed="false">
      <c r="A105" s="11" t="s">
        <v>104</v>
      </c>
      <c r="B105" s="12" t="n">
        <v>100</v>
      </c>
      <c r="C105" s="11" t="n">
        <v>6.16129032258065</v>
      </c>
      <c r="D105" s="11" t="n">
        <v>6.16129032258065</v>
      </c>
      <c r="E105" s="4"/>
      <c r="F105" s="4"/>
    </row>
    <row r="106" customFormat="false" ht="15" hidden="false" customHeight="false" outlineLevel="0" collapsed="false">
      <c r="A106" s="11" t="s">
        <v>105</v>
      </c>
      <c r="B106" s="12" t="n">
        <v>48.3870967741936</v>
      </c>
      <c r="C106" s="11" t="n">
        <v>8.93333333333333</v>
      </c>
      <c r="D106" s="11" t="s">
        <v>49</v>
      </c>
      <c r="E106" s="4"/>
      <c r="F106" s="4"/>
    </row>
    <row r="107" customFormat="false" ht="15" hidden="false" customHeight="false" outlineLevel="0" collapsed="false">
      <c r="A107" s="11" t="s">
        <v>106</v>
      </c>
      <c r="B107" s="12" t="n">
        <v>96.7741935483871</v>
      </c>
      <c r="C107" s="11" t="n">
        <v>5.68333333333333</v>
      </c>
      <c r="D107" s="11" t="n">
        <v>5.68333333333333</v>
      </c>
      <c r="E107" s="4"/>
      <c r="F107" s="4"/>
    </row>
    <row r="108" customFormat="false" ht="15" hidden="false" customHeight="false" outlineLevel="0" collapsed="false">
      <c r="A108" s="11" t="s">
        <v>107</v>
      </c>
      <c r="B108" s="12" t="n">
        <v>100</v>
      </c>
      <c r="C108" s="11" t="n">
        <v>15.1083870967742</v>
      </c>
      <c r="D108" s="11" t="n">
        <v>15.1083870967742</v>
      </c>
      <c r="E108" s="4"/>
      <c r="F108" s="4"/>
    </row>
    <row r="109" customFormat="false" ht="15" hidden="false" customHeight="false" outlineLevel="0" collapsed="false">
      <c r="A109" s="11" t="s">
        <v>108</v>
      </c>
      <c r="B109" s="12" t="n">
        <v>96.7741935483871</v>
      </c>
      <c r="C109" s="11" t="n">
        <v>2.8</v>
      </c>
      <c r="D109" s="11" t="n">
        <v>2.8</v>
      </c>
      <c r="E109" s="4"/>
      <c r="F109" s="4"/>
    </row>
    <row r="110" customFormat="false" ht="15" hidden="false" customHeight="false" outlineLevel="0" collapsed="false">
      <c r="A110" s="11" t="s">
        <v>109</v>
      </c>
      <c r="B110" s="12" t="n">
        <v>100</v>
      </c>
      <c r="C110" s="11" t="n">
        <v>5.41935483870968</v>
      </c>
      <c r="D110" s="11" t="n">
        <v>5.41935483870968</v>
      </c>
      <c r="E110" s="4"/>
      <c r="F110" s="4"/>
    </row>
    <row r="111" customFormat="false" ht="15" hidden="false" customHeight="false" outlineLevel="0" collapsed="false">
      <c r="A111" s="11" t="s">
        <v>110</v>
      </c>
      <c r="B111" s="12" t="n">
        <v>100</v>
      </c>
      <c r="C111" s="11" t="n">
        <v>2.61290322580645</v>
      </c>
      <c r="D111" s="11" t="n">
        <v>2.61290322580645</v>
      </c>
      <c r="E111" s="4"/>
      <c r="F111" s="4"/>
    </row>
    <row r="112" customFormat="false" ht="15" hidden="false" customHeight="false" outlineLevel="0" collapsed="false">
      <c r="A112" s="11" t="s">
        <v>111</v>
      </c>
      <c r="B112" s="12" t="n">
        <v>87.0967741935484</v>
      </c>
      <c r="C112" s="11" t="n">
        <v>9.34259259259259</v>
      </c>
      <c r="D112" s="11" t="n">
        <v>9.34259259259259</v>
      </c>
      <c r="E112" s="4"/>
      <c r="F112" s="4"/>
    </row>
    <row r="113" customFormat="false" ht="15" hidden="false" customHeight="false" outlineLevel="0" collapsed="false">
      <c r="A113" s="11" t="s">
        <v>112</v>
      </c>
      <c r="B113" s="12" t="n">
        <v>100</v>
      </c>
      <c r="C113" s="11" t="n">
        <v>11.8709677419355</v>
      </c>
      <c r="D113" s="11" t="n">
        <v>11.8709677419355</v>
      </c>
      <c r="E113" s="4"/>
      <c r="F113" s="4"/>
    </row>
    <row r="114" customFormat="false" ht="15" hidden="false" customHeight="false" outlineLevel="0" collapsed="false">
      <c r="A114" s="11" t="s">
        <v>174</v>
      </c>
      <c r="B114" s="12" t="n">
        <v>100</v>
      </c>
      <c r="C114" s="11" t="n">
        <v>6.33903225806452</v>
      </c>
      <c r="D114" s="11" t="n">
        <v>6.33903225806452</v>
      </c>
      <c r="E114" s="4"/>
      <c r="F114" s="4"/>
    </row>
    <row r="115" customFormat="false" ht="15" hidden="false" customHeight="false" outlineLevel="0" collapsed="false">
      <c r="A115" s="11" t="s">
        <v>115</v>
      </c>
      <c r="B115" s="12" t="n">
        <v>100</v>
      </c>
      <c r="C115" s="11" t="n">
        <v>6.93935483870968</v>
      </c>
      <c r="D115" s="11" t="n">
        <v>6.93935483870968</v>
      </c>
      <c r="E115" s="4"/>
      <c r="F115" s="4"/>
    </row>
    <row r="116" customFormat="false" ht="15" hidden="false" customHeight="false" outlineLevel="0" collapsed="false">
      <c r="A116" s="11" t="s">
        <v>116</v>
      </c>
      <c r="B116" s="12" t="n">
        <v>29.0322580645161</v>
      </c>
      <c r="C116" s="11" t="n">
        <v>8</v>
      </c>
      <c r="D116" s="11" t="s">
        <v>49</v>
      </c>
      <c r="E116" s="4"/>
      <c r="F116" s="4"/>
    </row>
    <row r="117" customFormat="false" ht="15" hidden="false" customHeight="false" outlineLevel="0" collapsed="false">
      <c r="A117" s="11" t="s">
        <v>117</v>
      </c>
      <c r="B117" s="12" t="n">
        <v>100</v>
      </c>
      <c r="C117" s="11" t="n">
        <v>7.44483870967742</v>
      </c>
      <c r="D117" s="11" t="n">
        <v>7.44483870967742</v>
      </c>
      <c r="E117" s="4"/>
      <c r="F117" s="4"/>
    </row>
    <row r="118" customFormat="false" ht="15" hidden="false" customHeight="false" outlineLevel="0" collapsed="false">
      <c r="A118" s="11" t="s">
        <v>118</v>
      </c>
      <c r="B118" s="12" t="n">
        <v>96.7741935483871</v>
      </c>
      <c r="C118" s="11" t="n">
        <v>6.13333333333333</v>
      </c>
      <c r="D118" s="11" t="n">
        <v>6.13333333333333</v>
      </c>
      <c r="E118" s="4"/>
      <c r="F118" s="4"/>
    </row>
    <row r="119" customFormat="false" ht="15" hidden="false" customHeight="false" outlineLevel="0" collapsed="false">
      <c r="A119" s="11" t="s">
        <v>119</v>
      </c>
      <c r="B119" s="12" t="n">
        <v>100</v>
      </c>
      <c r="C119" s="11" t="n">
        <v>2.58064516129032</v>
      </c>
      <c r="D119" s="11" t="n">
        <v>2.58064516129032</v>
      </c>
      <c r="E119" s="4"/>
      <c r="F119" s="4"/>
    </row>
    <row r="120" customFormat="false" ht="15" hidden="false" customHeight="false" outlineLevel="0" collapsed="false">
      <c r="A120" s="11" t="s">
        <v>120</v>
      </c>
      <c r="B120" s="12" t="n">
        <v>87.0967741935484</v>
      </c>
      <c r="C120" s="11" t="n">
        <v>11.6666666666667</v>
      </c>
      <c r="D120" s="11" t="n">
        <v>11.6666666666667</v>
      </c>
      <c r="E120" s="4"/>
      <c r="F120" s="4"/>
    </row>
    <row r="121" customFormat="false" ht="15" hidden="false" customHeight="false" outlineLevel="0" collapsed="false">
      <c r="A121" s="11" t="s">
        <v>121</v>
      </c>
      <c r="B121" s="12" t="n">
        <v>100</v>
      </c>
      <c r="C121" s="11" t="n">
        <v>3.74193548387097</v>
      </c>
      <c r="D121" s="11" t="n">
        <v>3.74193548387097</v>
      </c>
      <c r="E121" s="4"/>
      <c r="F121" s="4"/>
    </row>
    <row r="122" customFormat="false" ht="15" hidden="false" customHeight="false" outlineLevel="0" collapsed="false">
      <c r="A122" s="11" t="s">
        <v>122</v>
      </c>
      <c r="B122" s="12" t="n">
        <v>96.7741935483871</v>
      </c>
      <c r="C122" s="11" t="n">
        <v>5.63333333333333</v>
      </c>
      <c r="D122" s="11" t="n">
        <v>5.63333333333333</v>
      </c>
      <c r="E122" s="4"/>
      <c r="F122" s="4"/>
    </row>
    <row r="123" customFormat="false" ht="15" hidden="false" customHeight="false" outlineLevel="0" collapsed="false">
      <c r="A123" s="11" t="s">
        <v>123</v>
      </c>
      <c r="B123" s="12" t="n">
        <v>100</v>
      </c>
      <c r="C123" s="11" t="n">
        <v>43.9032258064516</v>
      </c>
      <c r="D123" s="11" t="n">
        <v>43.9032258064516</v>
      </c>
      <c r="E123" s="4"/>
      <c r="F123" s="4"/>
    </row>
    <row r="124" customFormat="false" ht="15" hidden="false" customHeight="false" outlineLevel="0" collapsed="false">
      <c r="A124" s="11" t="s">
        <v>124</v>
      </c>
      <c r="B124" s="12" t="n">
        <v>100</v>
      </c>
      <c r="C124" s="11" t="n">
        <v>7.7741935483871</v>
      </c>
      <c r="D124" s="11" t="n">
        <v>7.7741935483871</v>
      </c>
      <c r="E124" s="4"/>
      <c r="F124" s="4"/>
    </row>
    <row r="125" customFormat="false" ht="15" hidden="false" customHeight="false" outlineLevel="0" collapsed="false">
      <c r="A125" s="11" t="s">
        <v>125</v>
      </c>
      <c r="B125" s="12" t="n">
        <v>83.8709677419355</v>
      </c>
      <c r="C125" s="11" t="n">
        <v>3.23076923076923</v>
      </c>
      <c r="D125" s="11" t="n">
        <v>3.23076923076923</v>
      </c>
    </row>
    <row r="126" customFormat="false" ht="15" hidden="false" customHeight="false" outlineLevel="0" collapsed="false">
      <c r="A126" s="11" t="s">
        <v>126</v>
      </c>
      <c r="B126" s="12" t="n">
        <v>100</v>
      </c>
      <c r="C126" s="11" t="n">
        <v>5.70967741935484</v>
      </c>
      <c r="D126" s="11" t="n">
        <v>5.70967741935484</v>
      </c>
    </row>
    <row r="127" customFormat="false" ht="15" hidden="false" customHeight="false" outlineLevel="0" collapsed="false">
      <c r="A127" s="11" t="s">
        <v>127</v>
      </c>
      <c r="B127" s="12" t="n">
        <v>100</v>
      </c>
      <c r="C127" s="11" t="n">
        <v>6.38709677419355</v>
      </c>
      <c r="D127" s="11" t="n">
        <v>6.38709677419355</v>
      </c>
    </row>
    <row r="128" customFormat="false" ht="15" hidden="false" customHeight="false" outlineLevel="0" collapsed="false">
      <c r="A128" s="11" t="s">
        <v>128</v>
      </c>
      <c r="B128" s="12" t="n">
        <v>100</v>
      </c>
      <c r="C128" s="11" t="n">
        <v>10.741935483871</v>
      </c>
      <c r="D128" s="11" t="n">
        <v>10.741935483871</v>
      </c>
    </row>
    <row r="129" customFormat="false" ht="15" hidden="false" customHeight="false" outlineLevel="0" collapsed="false">
      <c r="A129" s="11" t="s">
        <v>129</v>
      </c>
      <c r="B129" s="12" t="n">
        <v>100</v>
      </c>
      <c r="C129" s="11" t="n">
        <v>5.74193548387097</v>
      </c>
      <c r="D129" s="11" t="n">
        <v>5.74193548387097</v>
      </c>
    </row>
    <row r="130" customFormat="false" ht="15" hidden="false" customHeight="false" outlineLevel="0" collapsed="false">
      <c r="A130" s="11" t="s">
        <v>130</v>
      </c>
      <c r="B130" s="12" t="n">
        <v>100</v>
      </c>
      <c r="C130" s="11" t="n">
        <v>5.61290322580645</v>
      </c>
      <c r="D130" s="11" t="n">
        <v>5.61290322580645</v>
      </c>
    </row>
    <row r="131" customFormat="false" ht="15" hidden="false" customHeight="false" outlineLevel="0" collapsed="false">
      <c r="A131" s="11" t="s">
        <v>175</v>
      </c>
      <c r="B131" s="12" t="n">
        <v>74.1935483870968</v>
      </c>
      <c r="C131" s="11" t="n">
        <v>3.34782608695652</v>
      </c>
      <c r="D131" s="11" t="s">
        <v>4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</row>
    <row r="132" customFormat="false" ht="15" hidden="false" customHeight="false" outlineLevel="0" collapsed="false">
      <c r="A132" s="11" t="s">
        <v>132</v>
      </c>
      <c r="B132" s="12" t="n">
        <v>100</v>
      </c>
      <c r="C132" s="11" t="n">
        <v>3.70967741935484</v>
      </c>
      <c r="D132" s="11" t="n">
        <v>3.70967741935484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</row>
    <row r="133" customFormat="false" ht="15" hidden="false" customHeight="false" outlineLevel="0" collapsed="false">
      <c r="A133" s="11" t="s">
        <v>133</v>
      </c>
      <c r="B133" s="12" t="n">
        <v>100</v>
      </c>
      <c r="C133" s="11" t="n">
        <v>2.61290322580645</v>
      </c>
      <c r="D133" s="11" t="n">
        <v>2.61290322580645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</row>
    <row r="134" customFormat="false" ht="15" hidden="false" customHeight="false" outlineLevel="0" collapsed="false">
      <c r="A134" s="11" t="s">
        <v>176</v>
      </c>
      <c r="B134" s="12" t="n">
        <v>100</v>
      </c>
      <c r="C134" s="11" t="n">
        <v>5.08483870967742</v>
      </c>
      <c r="D134" s="11" t="n">
        <v>5.08483870967742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</row>
    <row r="135" customFormat="false" ht="15" hidden="false" customHeight="false" outlineLevel="0" collapsed="false">
      <c r="A135" s="11" t="s">
        <v>135</v>
      </c>
      <c r="B135" s="12" t="n">
        <v>100</v>
      </c>
      <c r="C135" s="11" t="n">
        <v>2.2258064516129</v>
      </c>
      <c r="D135" s="11" t="n">
        <v>2.2258064516129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</row>
    <row r="136" customFormat="false" ht="15" hidden="false" customHeight="false" outlineLevel="0" collapsed="false">
      <c r="A136" s="11" t="s">
        <v>136</v>
      </c>
      <c r="B136" s="12" t="n">
        <v>96.7741935483871</v>
      </c>
      <c r="C136" s="11" t="n">
        <v>8.56666666666667</v>
      </c>
      <c r="D136" s="11" t="n">
        <v>8.56666666666667</v>
      </c>
    </row>
    <row r="137" customFormat="false" ht="15" hidden="false" customHeight="false" outlineLevel="0" collapsed="false">
      <c r="A137" s="11" t="s">
        <v>137</v>
      </c>
      <c r="B137" s="12" t="n">
        <v>100</v>
      </c>
      <c r="C137" s="11" t="n">
        <v>6.19354838709677</v>
      </c>
      <c r="D137" s="11" t="n">
        <v>6.19354838709677</v>
      </c>
    </row>
    <row r="138" customFormat="false" ht="15" hidden="false" customHeight="false" outlineLevel="0" collapsed="false">
      <c r="A138" s="11" t="s">
        <v>138</v>
      </c>
      <c r="B138" s="12" t="n">
        <v>100</v>
      </c>
      <c r="C138" s="11" t="n">
        <v>2.70967741935484</v>
      </c>
      <c r="D138" s="11" t="n">
        <v>2.70967741935484</v>
      </c>
    </row>
    <row r="139" customFormat="false" ht="15" hidden="false" customHeight="false" outlineLevel="0" collapsed="false">
      <c r="A139" s="11" t="s">
        <v>139</v>
      </c>
      <c r="B139" s="12" t="n">
        <v>45.1612903225806</v>
      </c>
      <c r="C139" s="11" t="n">
        <v>12.0714285714286</v>
      </c>
      <c r="D139" s="11" t="s">
        <v>49</v>
      </c>
    </row>
    <row r="140" customFormat="false" ht="15" hidden="false" customHeight="false" outlineLevel="0" collapsed="false">
      <c r="A140" s="11" t="s">
        <v>140</v>
      </c>
      <c r="B140" s="12" t="n">
        <v>100</v>
      </c>
      <c r="C140" s="11" t="n">
        <v>3.80645161290323</v>
      </c>
      <c r="D140" s="11" t="n">
        <v>3.80645161290323</v>
      </c>
    </row>
    <row r="141" customFormat="false" ht="15" hidden="false" customHeight="false" outlineLevel="0" collapsed="false">
      <c r="A141" s="11" t="s">
        <v>141</v>
      </c>
      <c r="B141" s="12" t="n">
        <v>100</v>
      </c>
      <c r="C141" s="11" t="n">
        <v>29.1290322580645</v>
      </c>
      <c r="D141" s="11" t="n">
        <v>29.1290322580645</v>
      </c>
    </row>
    <row r="142" customFormat="false" ht="15" hidden="false" customHeight="false" outlineLevel="0" collapsed="false">
      <c r="A142" s="11" t="s">
        <v>142</v>
      </c>
      <c r="B142" s="12" t="n">
        <v>93.5483870967742</v>
      </c>
      <c r="C142" s="11" t="n">
        <v>14.0689655172414</v>
      </c>
      <c r="D142" s="11" t="n">
        <v>14.0689655172414</v>
      </c>
    </row>
    <row r="143" customFormat="false" ht="15" hidden="false" customHeight="false" outlineLevel="0" collapsed="false">
      <c r="A143" s="11" t="s">
        <v>143</v>
      </c>
      <c r="B143" s="12" t="n">
        <v>100</v>
      </c>
      <c r="C143" s="11" t="n">
        <v>16.901935483871</v>
      </c>
      <c r="D143" s="11" t="n">
        <v>16.901935483871</v>
      </c>
    </row>
    <row r="144" customFormat="false" ht="15" hidden="false" customHeight="false" outlineLevel="0" collapsed="false">
      <c r="A144" s="11" t="s">
        <v>144</v>
      </c>
      <c r="B144" s="12" t="n">
        <v>100</v>
      </c>
      <c r="C144" s="11" t="n">
        <v>16.6735483870968</v>
      </c>
      <c r="D144" s="11" t="n">
        <v>16.6735483870968</v>
      </c>
    </row>
    <row r="145" customFormat="false" ht="15" hidden="false" customHeight="false" outlineLevel="0" collapsed="false">
      <c r="A145" s="11" t="s">
        <v>145</v>
      </c>
      <c r="B145" s="12" t="n">
        <v>100</v>
      </c>
      <c r="C145" s="11" t="n">
        <v>5.51612903225807</v>
      </c>
      <c r="D145" s="11" t="n">
        <v>5.51612903225807</v>
      </c>
    </row>
    <row r="146" customFormat="false" ht="15" hidden="false" customHeight="false" outlineLevel="0" collapsed="false">
      <c r="A146" s="11" t="s">
        <v>146</v>
      </c>
      <c r="B146" s="12" t="n">
        <v>100</v>
      </c>
      <c r="C146" s="11" t="n">
        <v>12.1290322580645</v>
      </c>
      <c r="D146" s="11" t="n">
        <v>12.1290322580645</v>
      </c>
    </row>
    <row r="147" customFormat="false" ht="15" hidden="false" customHeight="false" outlineLevel="0" collapsed="false">
      <c r="A147" s="11" t="s">
        <v>147</v>
      </c>
      <c r="B147" s="12" t="n">
        <v>96.7741935483871</v>
      </c>
      <c r="C147" s="11" t="n">
        <v>4.06666666666667</v>
      </c>
      <c r="D147" s="11" t="n">
        <v>4.06666666666667</v>
      </c>
    </row>
    <row r="148" customFormat="false" ht="15" hidden="false" customHeight="false" outlineLevel="0" collapsed="false">
      <c r="A148" s="11" t="s">
        <v>148</v>
      </c>
      <c r="B148" s="12" t="n">
        <v>100</v>
      </c>
      <c r="C148" s="11" t="n">
        <v>6.29032258064516</v>
      </c>
      <c r="D148" s="11" t="n">
        <v>6.29032258064516</v>
      </c>
    </row>
    <row r="149" customFormat="false" ht="15" hidden="false" customHeight="false" outlineLevel="0" collapsed="false">
      <c r="A149" s="11" t="s">
        <v>149</v>
      </c>
      <c r="B149" s="12" t="n">
        <v>96.7741935483871</v>
      </c>
      <c r="C149" s="11" t="n">
        <v>9.33333333333333</v>
      </c>
      <c r="D149" s="11" t="n">
        <v>9.33333333333333</v>
      </c>
    </row>
    <row r="150" customFormat="false" ht="15" hidden="false" customHeight="false" outlineLevel="0" collapsed="false">
      <c r="A150" s="11" t="s">
        <v>150</v>
      </c>
      <c r="B150" s="12" t="n">
        <v>96.7741935483871</v>
      </c>
      <c r="C150" s="11" t="n">
        <v>1.9</v>
      </c>
      <c r="D150" s="11" t="n">
        <v>1.9</v>
      </c>
    </row>
    <row r="151" customFormat="false" ht="15" hidden="false" customHeight="false" outlineLevel="0" collapsed="false">
      <c r="A151" s="11" t="s">
        <v>151</v>
      </c>
      <c r="B151" s="12" t="n">
        <v>83.8709677419355</v>
      </c>
      <c r="C151" s="11" t="n">
        <v>6.65384615384615</v>
      </c>
      <c r="D151" s="11" t="n">
        <v>6.65384615384615</v>
      </c>
    </row>
    <row r="152" customFormat="false" ht="15" hidden="false" customHeight="false" outlineLevel="0" collapsed="false">
      <c r="A152" s="11" t="s">
        <v>177</v>
      </c>
      <c r="B152" s="12" t="n">
        <v>100</v>
      </c>
      <c r="C152" s="11" t="n">
        <v>5.9841935483871</v>
      </c>
      <c r="D152" s="11" t="n">
        <v>5.9841935483871</v>
      </c>
    </row>
    <row r="153" customFormat="false" ht="15" hidden="false" customHeight="false" outlineLevel="0" collapsed="false">
      <c r="A153" s="11" t="s">
        <v>152</v>
      </c>
      <c r="B153" s="12" t="n">
        <v>100</v>
      </c>
      <c r="C153" s="11" t="n">
        <v>6.09709677419355</v>
      </c>
      <c r="D153" s="11" t="n">
        <v>6.09709677419355</v>
      </c>
    </row>
    <row r="154" customFormat="false" ht="15" hidden="false" customHeight="false" outlineLevel="0" collapsed="false">
      <c r="A154" s="11" t="s">
        <v>153</v>
      </c>
      <c r="B154" s="12" t="n">
        <v>100</v>
      </c>
      <c r="C154" s="11" t="n">
        <v>15.2903225806452</v>
      </c>
      <c r="D154" s="11" t="n">
        <v>15.2903225806452</v>
      </c>
    </row>
    <row r="155" customFormat="false" ht="15" hidden="false" customHeight="false" outlineLevel="0" collapsed="false">
      <c r="A155" s="11" t="s">
        <v>154</v>
      </c>
      <c r="B155" s="12" t="n">
        <v>29.0322580645161</v>
      </c>
      <c r="C155" s="11" t="n">
        <v>13.6666666666667</v>
      </c>
      <c r="D155" s="11" t="s">
        <v>49</v>
      </c>
    </row>
    <row r="156" customFormat="false" ht="15" hidden="false" customHeight="false" outlineLevel="0" collapsed="false">
      <c r="A156" s="11" t="s">
        <v>155</v>
      </c>
      <c r="B156" s="12" t="n">
        <v>83.8709677419355</v>
      </c>
      <c r="C156" s="11" t="n">
        <v>6.96153846153846</v>
      </c>
      <c r="D156" s="11" t="n">
        <v>6.96153846153846</v>
      </c>
    </row>
    <row r="158" customFormat="false" ht="15" hidden="false" customHeight="false" outlineLevel="0" collapsed="false">
      <c r="A158" s="4" t="s">
        <v>156</v>
      </c>
      <c r="B158" s="1"/>
      <c r="D158" s="1"/>
    </row>
    <row r="159" customFormat="false" ht="15" hidden="false" customHeight="false" outlineLevel="0" collapsed="false">
      <c r="A159" s="4" t="s">
        <v>157</v>
      </c>
      <c r="B159" s="1"/>
      <c r="D159" s="1"/>
    </row>
    <row r="160" customFormat="false" ht="15" hidden="false" customHeight="false" outlineLevel="0" collapsed="false">
      <c r="A160" s="4" t="s">
        <v>178</v>
      </c>
      <c r="B160" s="1"/>
      <c r="D160" s="1"/>
    </row>
    <row r="161" customFormat="false" ht="15" hidden="false" customHeight="false" outlineLevel="0" collapsed="false">
      <c r="A161" s="14" t="s">
        <v>179</v>
      </c>
    </row>
    <row r="162" customFormat="false" ht="15" hidden="false" customHeight="false" outlineLevel="0" collapsed="false">
      <c r="A162" s="4" t="s">
        <v>160</v>
      </c>
    </row>
  </sheetData>
  <sheetProtection sheet="true"/>
  <mergeCells count="4">
    <mergeCell ref="A1:D1"/>
    <mergeCell ref="A2:D2"/>
    <mergeCell ref="A3:D3"/>
    <mergeCell ref="A4:D4"/>
  </mergeCells>
  <conditionalFormatting sqref="B6:B156">
    <cfRule type="cellIs" priority="2" operator="lessThan" aboveAverage="0" equalAverage="0" bottom="0" percent="0" rank="0" text="" dxfId="3">
      <formula>75</formula>
    </cfRule>
    <cfRule type="cellIs" priority="3" operator="lessThan" aboveAverage="0" equalAverage="0" bottom="0" percent="0" rank="0" text="" dxfId="4">
      <formula>75</formula>
    </cfRule>
    <cfRule type="cellIs" priority="4" operator="lessThan" aboveAverage="0" equalAverage="0" bottom="0" percent="0" rank="0" text="" dxfId="5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8:51:33Z</dcterms:created>
  <dc:creator>seyma.ucar</dc:creator>
  <dc:description/>
  <dc:language>en-US</dc:language>
  <cp:lastModifiedBy>Chima</cp:lastModifiedBy>
  <dcterms:modified xsi:type="dcterms:W3CDTF">2014-12-10T17:44:44Z</dcterms:modified>
  <cp:revision>0</cp:revision>
  <dc:subject/>
  <dc:title/>
</cp:coreProperties>
</file>