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san 2022 " sheetId="1" state="visible" r:id="rId2"/>
  </sheets>
  <definedNames>
    <definedName function="false" hidden="false" localSheetId="0" name="_xlnm.Print_Area" vbProcedure="false">'Nisan 2022 '!$A$1:$M$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21">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ıra No</t>
  </si>
  <si>
    <t xml:space="preserve">MAH/KÖYÜ</t>
  </si>
  <si>
    <t xml:space="preserve">ADA/PARSEL</t>
  </si>
  <si>
    <t xml:space="preserve">YÜZÖLÇÜMÜ</t>
  </si>
  <si>
    <t xml:space="preserve">KİRA SÜRESİ</t>
  </si>
  <si>
    <t xml:space="preserve">KİRALAMA
 AMACI</t>
  </si>
  <si>
    <t xml:space="preserve">1 YILLIK TAHMİNİ
 KİRA BEDELİ</t>
  </si>
  <si>
    <t xml:space="preserve">Geçici Teminatı (TL)</t>
  </si>
  <si>
    <t xml:space="preserve">İhale Tarihi</t>
  </si>
  <si>
    <t xml:space="preserve">İhale 
Saati</t>
  </si>
  <si>
    <t xml:space="preserve">Çomar Mahallesi</t>
  </si>
  <si>
    <t xml:space="preserve">146/16</t>
  </si>
  <si>
    <t xml:space="preserve">4.038,43 m²
(Kiralanacak alan 1.967,84 m²)</t>
  </si>
  <si>
    <t xml:space="preserve">3 YIL</t>
  </si>
  <si>
    <t xml:space="preserve">TARIMSAL AMAÇLI</t>
  </si>
  <si>
    <t xml:space="preserve">29.04.2024</t>
  </si>
  <si>
    <t xml:space="preserve">08:30</t>
  </si>
  <si>
    <t xml:space="preserve">Pancarlık Köyü</t>
  </si>
  <si>
    <t xml:space="preserve">D.H.T.A Tescil Harici</t>
  </si>
  <si>
    <t xml:space="preserve">3.151,99</t>
  </si>
  <si>
    <t xml:space="preserve">08:40</t>
  </si>
  <si>
    <t xml:space="preserve">1.407,55</t>
  </si>
  <si>
    <t xml:space="preserve">08:50</t>
  </si>
  <si>
    <t xml:space="preserve">Sarmaşa Köyü</t>
  </si>
  <si>
    <t xml:space="preserve">166/1</t>
  </si>
  <si>
    <t xml:space="preserve">4.858,51</t>
  </si>
  <si>
    <t xml:space="preserve">09:00</t>
  </si>
  <si>
    <t xml:space="preserve">Eşençay Köyü</t>
  </si>
  <si>
    <t xml:space="preserve">143/7</t>
  </si>
  <si>
    <t xml:space="preserve">473,41</t>
  </si>
  <si>
    <t xml:space="preserve">Lojman/ Mesken</t>
  </si>
  <si>
    <t xml:space="preserve">09:10</t>
  </si>
  <si>
    <t xml:space="preserve">2 NOLU TABLO : SATIŞI YAPILACAK TAŞINMAZLAR</t>
  </si>
  <si>
    <t xml:space="preserve">SIRA</t>
  </si>
  <si>
    <t xml:space="preserve"> MAHALLE/KÖY </t>
  </si>
  <si>
    <t xml:space="preserve">Ada</t>
  </si>
  <si>
    <t xml:space="preserve">Parsel</t>
  </si>
  <si>
    <t xml:space="preserve">Yüzölçüm (m2)</t>
  </si>
  <si>
    <t xml:space="preserve">Hazine His.(m2)</t>
  </si>
  <si>
    <t xml:space="preserve">Cinsi</t>
  </si>
  <si>
    <t xml:space="preserve">İmar Durumu</t>
  </si>
  <si>
    <t xml:space="preserve">Tahmini Bedeli (TL) </t>
  </si>
  <si>
    <t xml:space="preserve">Geçici Teminatı(TL)</t>
  </si>
  <si>
    <t xml:space="preserve">İhale Saati</t>
  </si>
  <si>
    <t xml:space="preserve">NO</t>
  </si>
  <si>
    <t xml:space="preserve">ÇEPNİ MAHALLESİ</t>
  </si>
  <si>
    <t xml:space="preserve">TAM</t>
  </si>
  <si>
    <t xml:space="preserve">ARSA</t>
  </si>
  <si>
    <t xml:space="preserve">İMARLI
(TİCARET ALANI)</t>
  </si>
  <si>
    <t xml:space="preserve">ÇOMAR MAHALLESİ</t>
  </si>
  <si>
    <t xml:space="preserve">HAM TOPRAK</t>
  </si>
  <si>
    <t xml:space="preserve">KALEHİSAR</t>
  </si>
  <si>
    <t xml:space="preserve">İMARSIZ</t>
  </si>
  <si>
    <t xml:space="preserve">ABDALATA</t>
  </si>
  <si>
    <t xml:space="preserve">TARLA</t>
  </si>
  <si>
    <t xml:space="preserve">AKÇAKAYA</t>
  </si>
  <si>
    <t xml:space="preserve">AKSUNGUR</t>
  </si>
  <si>
    <t xml:space="preserve">ATÇALI</t>
  </si>
  <si>
    <t xml:space="preserve">BAHÇE</t>
  </si>
  <si>
    <t xml:space="preserve">AYAZ</t>
  </si>
  <si>
    <t xml:space="preserve">BEYDİLİ</t>
  </si>
  <si>
    <t xml:space="preserve">BÜYÜKGÜLÜCEK</t>
  </si>
  <si>
    <t xml:space="preserve">ÇALICA</t>
  </si>
  <si>
    <t xml:space="preserve">ÇATAK</t>
  </si>
  <si>
    <t xml:space="preserve">ÇIKRIK</t>
  </si>
  <si>
    <t xml:space="preserve">DEREKÖY</t>
  </si>
  <si>
    <t xml:space="preserve">-</t>
  </si>
  <si>
    <t xml:space="preserve">DUT</t>
  </si>
  <si>
    <t xml:space="preserve">ESKİKARADONA</t>
  </si>
  <si>
    <t xml:space="preserve">ESKİÖREN</t>
  </si>
  <si>
    <t xml:space="preserve">30.04.2024</t>
  </si>
  <si>
    <t xml:space="preserve">EVCİORTAKIŞLA</t>
  </si>
  <si>
    <t xml:space="preserve">FERUZ</t>
  </si>
  <si>
    <t xml:space="preserve">GÖKKÖY</t>
  </si>
  <si>
    <t xml:space="preserve">GÜNEY</t>
  </si>
  <si>
    <t xml:space="preserve">GÜVENLİ</t>
  </si>
  <si>
    <t xml:space="preserve">HAMAMLIÇAY</t>
  </si>
  <si>
    <t xml:space="preserve">02.05.2024</t>
  </si>
  <si>
    <t xml:space="preserve">HARMANCIK</t>
  </si>
  <si>
    <t xml:space="preserve">İSMAİL</t>
  </si>
  <si>
    <t xml:space="preserve">KARABÜRÇEK</t>
  </si>
  <si>
    <t xml:space="preserve">KARACAÖREN</t>
  </si>
  <si>
    <t xml:space="preserve">KIRKDİLİM</t>
  </si>
  <si>
    <t xml:space="preserve">KIZILPINAR</t>
  </si>
  <si>
    <t xml:space="preserve">KİRANLIK</t>
  </si>
  <si>
    <t xml:space="preserve">KİREÇOCAĞI</t>
  </si>
  <si>
    <t xml:space="preserve">KUMÇELTEĞİ</t>
  </si>
  <si>
    <t xml:space="preserve">KÜÇÜKGÜLÜCEK</t>
  </si>
  <si>
    <t xml:space="preserve">MOLLAHASAN</t>
  </si>
  <si>
    <t xml:space="preserve">SAZAK</t>
  </si>
  <si>
    <t xml:space="preserve">03.05.2024</t>
  </si>
  <si>
    <t xml:space="preserve">SEYDİM</t>
  </si>
  <si>
    <t xml:space="preserve">İMARLI</t>
  </si>
  <si>
    <t xml:space="preserve">ŞAHİNKAYA</t>
  </si>
  <si>
    <t xml:space="preserve">ŞEKERBEY</t>
  </si>
  <si>
    <t xml:space="preserve">ŞENDERE</t>
  </si>
  <si>
    <t xml:space="preserve">ŞEYHHAMZA</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 Adres: Karakeçili Mah. Gazi Cad. Valilik Ek 1 Nolu Hizmet Binası 1. Katta bulunan Milli Emlak Müdürü odasında, katılımın fazla olması durumunda ise pandemi tedbirleri kapsamında 4. Katta bulunan Defterdarlık Toplantı Salonunda yapılacaktır. )</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 </t>
    </r>
    <r>
      <rPr>
        <sz val="11"/>
        <rFont val="Tahoma"/>
        <family val="2"/>
        <charset val="162"/>
      </rPr>
      <t xml:space="preserve">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ın kira bedeli üzerinden yasal oranda Kati Teminat, Damga Vergisi ve Karar Pulu bedeli alınacaktır.</t>
    </r>
  </si>
  <si>
    <r>
      <rPr>
        <b val="true"/>
        <sz val="11"/>
        <rFont val="Tahoma"/>
        <family val="2"/>
        <charset val="162"/>
      </rPr>
      <t xml:space="preserve">b)</t>
    </r>
    <r>
      <rPr>
        <sz val="11"/>
        <rFont val="Tahoma"/>
        <family val="2"/>
        <charset val="162"/>
      </rPr>
      <t xml:space="preserve"> Kiralanacak taşınmazın kira süresi konutlarda ve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Lojmanlarda esaslı tadilat yapılamaz. Mevcut kat, daire planı dışına çıkılamaz. Sadece basit onarımlar yapılabilecektir. Her ne ad altında olursa basit onarım giderleri dahil yapılacak masraflar kullanıcıya ait olup İdareden her hangi bir talepte bulunulamaz. Kiralaması yapılacak lojmanların etrafındaki alanlarda herhangi bir tarımsal faaliyet vb. amaçlı diğer lojmanların geçişlerini lojmanlara erişimi engelleyecek müdahaleler yapılamaz. Lojmanların etrafındaki alanlar sadece giriş çıkış amaçlı kullanılabilecektir.     </t>
    </r>
  </si>
  <si>
    <r>
      <rPr>
        <b val="true"/>
        <sz val="11"/>
        <rFont val="Tahoma"/>
        <family val="2"/>
        <charset val="162"/>
      </rPr>
      <t xml:space="preserve">e)</t>
    </r>
    <r>
      <rPr>
        <sz val="11"/>
        <rFont val="Tahoma"/>
        <family val="2"/>
        <charset val="162"/>
      </rPr>
      <t xml:space="preserve"> Kiraya verilecek taşınmaz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0&quot; ₺&quot;"/>
    <numFmt numFmtId="170" formatCode="#,##0.00;[RED]#,##0.00"/>
    <numFmt numFmtId="171" formatCode="hh:mm;@"/>
  </numFmts>
  <fonts count="18">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sz val="10"/>
      <name val="Times New Roman"/>
      <family val="1"/>
      <charset val="162"/>
    </font>
    <font>
      <sz val="10"/>
      <name val="Arial"/>
      <family val="2"/>
      <charset val="162"/>
    </font>
    <font>
      <b val="true"/>
      <sz val="12"/>
      <name val="Times New Roman"/>
      <family val="1"/>
      <charset val="162"/>
    </font>
    <font>
      <b val="true"/>
      <sz val="10"/>
      <name val="Tahoma"/>
      <family val="2"/>
      <charset val="162"/>
    </font>
    <font>
      <b val="true"/>
      <sz val="10"/>
      <name val="Times New Roman"/>
      <family val="1"/>
      <charset val="162"/>
    </font>
    <font>
      <b val="true"/>
      <sz val="11"/>
      <name val="Times New Roman"/>
      <family val="1"/>
      <charset val="162"/>
    </font>
    <font>
      <b val="true"/>
      <sz val="12"/>
      <name val="Calibri"/>
      <family val="2"/>
      <charset val="162"/>
    </font>
    <font>
      <b val="true"/>
      <sz val="11"/>
      <name val="Tahoma"/>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145</xdr:row>
      <xdr:rowOff>209160</xdr:rowOff>
    </xdr:from>
    <xdr:to>
      <xdr:col>13</xdr:col>
      <xdr:colOff>720</xdr:colOff>
      <xdr:row>153</xdr:row>
      <xdr:rowOff>409320</xdr:rowOff>
    </xdr:to>
    <xdr:sp>
      <xdr:nvSpPr>
        <xdr:cNvPr id="0" name="Text Box 8"/>
        <xdr:cNvSpPr/>
      </xdr:nvSpPr>
      <xdr:spPr>
        <a:xfrm>
          <a:off x="16425000" y="87172560"/>
          <a:ext cx="1690920" cy="3133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60</xdr:row>
      <xdr:rowOff>0</xdr:rowOff>
    </xdr:from>
    <xdr:to>
      <xdr:col>13</xdr:col>
      <xdr:colOff>720</xdr:colOff>
      <xdr:row>160</xdr:row>
      <xdr:rowOff>628560</xdr:rowOff>
    </xdr:to>
    <xdr:sp>
      <xdr:nvSpPr>
        <xdr:cNvPr id="1" name="Text Box 8"/>
        <xdr:cNvSpPr/>
      </xdr:nvSpPr>
      <xdr:spPr>
        <a:xfrm>
          <a:off x="16425000" y="9220212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58</xdr:row>
      <xdr:rowOff>0</xdr:rowOff>
    </xdr:from>
    <xdr:to>
      <xdr:col>13</xdr:col>
      <xdr:colOff>720</xdr:colOff>
      <xdr:row>159</xdr:row>
      <xdr:rowOff>57240</xdr:rowOff>
    </xdr:to>
    <xdr:sp>
      <xdr:nvSpPr>
        <xdr:cNvPr id="2" name="Text Box 8"/>
        <xdr:cNvSpPr/>
      </xdr:nvSpPr>
      <xdr:spPr>
        <a:xfrm>
          <a:off x="16425000" y="91820880"/>
          <a:ext cx="1690920" cy="2480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47</xdr:row>
      <xdr:rowOff>0</xdr:rowOff>
    </xdr:from>
    <xdr:to>
      <xdr:col>13</xdr:col>
      <xdr:colOff>720</xdr:colOff>
      <xdr:row>151</xdr:row>
      <xdr:rowOff>314640</xdr:rowOff>
    </xdr:to>
    <xdr:sp>
      <xdr:nvSpPr>
        <xdr:cNvPr id="3" name="Text Box 8"/>
        <xdr:cNvSpPr/>
      </xdr:nvSpPr>
      <xdr:spPr>
        <a:xfrm>
          <a:off x="16425000" y="87887160"/>
          <a:ext cx="1690920" cy="181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A148" colorId="64" zoomScale="100" zoomScaleNormal="100" zoomScalePageLayoutView="80" workbookViewId="0">
      <selection pane="topLeft" activeCell="C166" activeCellId="0" sqref="C166"/>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3.25" hidden="false" customHeight="false" outlineLevel="0" collapsed="false">
      <c r="A7" s="11" t="s">
        <v>4</v>
      </c>
      <c r="B7" s="11"/>
      <c r="C7" s="11"/>
      <c r="D7" s="11"/>
      <c r="E7" s="11"/>
      <c r="F7" s="11"/>
      <c r="G7" s="11"/>
      <c r="H7" s="11"/>
      <c r="I7" s="11"/>
      <c r="J7" s="11"/>
      <c r="K7" s="11"/>
      <c r="L7" s="11"/>
      <c r="M7" s="11"/>
    </row>
    <row r="8" s="20" customFormat="true" ht="81.75" hidden="false" customHeight="true" outlineLevel="0" collapsed="false">
      <c r="A8" s="13" t="s">
        <v>5</v>
      </c>
      <c r="B8" s="14" t="s">
        <v>6</v>
      </c>
      <c r="C8" s="14" t="s">
        <v>7</v>
      </c>
      <c r="D8" s="14" t="s">
        <v>8</v>
      </c>
      <c r="E8" s="14" t="s">
        <v>9</v>
      </c>
      <c r="F8" s="14"/>
      <c r="G8" s="15" t="s">
        <v>10</v>
      </c>
      <c r="H8" s="15"/>
      <c r="I8" s="16" t="s">
        <v>11</v>
      </c>
      <c r="J8" s="15" t="s">
        <v>12</v>
      </c>
      <c r="K8" s="15"/>
      <c r="L8" s="17" t="s">
        <v>13</v>
      </c>
      <c r="M8" s="18" t="s">
        <v>14</v>
      </c>
      <c r="N8" s="19"/>
    </row>
    <row r="9" s="30" customFormat="true" ht="56.25" hidden="false" customHeight="true" outlineLevel="0" collapsed="false">
      <c r="A9" s="21" t="n">
        <v>1</v>
      </c>
      <c r="B9" s="22" t="s">
        <v>15</v>
      </c>
      <c r="C9" s="22" t="s">
        <v>16</v>
      </c>
      <c r="D9" s="23" t="s">
        <v>17</v>
      </c>
      <c r="E9" s="24" t="s">
        <v>18</v>
      </c>
      <c r="F9" s="24"/>
      <c r="G9" s="22" t="s">
        <v>19</v>
      </c>
      <c r="H9" s="22"/>
      <c r="I9" s="25" t="n">
        <v>24000</v>
      </c>
      <c r="J9" s="26" t="n">
        <f aca="false">I9/5</f>
        <v>4800</v>
      </c>
      <c r="K9" s="26"/>
      <c r="L9" s="27" t="s">
        <v>20</v>
      </c>
      <c r="M9" s="28" t="s">
        <v>21</v>
      </c>
      <c r="N9" s="29"/>
    </row>
    <row r="10" s="30" customFormat="true" ht="32.25" hidden="false" customHeight="true" outlineLevel="0" collapsed="false">
      <c r="A10" s="21" t="n">
        <v>2</v>
      </c>
      <c r="B10" s="22" t="s">
        <v>22</v>
      </c>
      <c r="C10" s="22" t="s">
        <v>23</v>
      </c>
      <c r="D10" s="23" t="s">
        <v>24</v>
      </c>
      <c r="E10" s="24" t="s">
        <v>18</v>
      </c>
      <c r="F10" s="24"/>
      <c r="G10" s="22" t="s">
        <v>19</v>
      </c>
      <c r="H10" s="22"/>
      <c r="I10" s="25" t="n">
        <v>38000</v>
      </c>
      <c r="J10" s="26" t="n">
        <f aca="false">I10/5</f>
        <v>7600</v>
      </c>
      <c r="K10" s="26"/>
      <c r="L10" s="27" t="s">
        <v>20</v>
      </c>
      <c r="M10" s="28" t="s">
        <v>25</v>
      </c>
      <c r="N10" s="29"/>
    </row>
    <row r="11" s="30" customFormat="true" ht="32.25" hidden="false" customHeight="true" outlineLevel="0" collapsed="false">
      <c r="A11" s="21" t="n">
        <v>3</v>
      </c>
      <c r="B11" s="22" t="s">
        <v>22</v>
      </c>
      <c r="C11" s="22" t="s">
        <v>23</v>
      </c>
      <c r="D11" s="23" t="s">
        <v>26</v>
      </c>
      <c r="E11" s="24" t="s">
        <v>18</v>
      </c>
      <c r="F11" s="24"/>
      <c r="G11" s="22" t="s">
        <v>19</v>
      </c>
      <c r="H11" s="22"/>
      <c r="I11" s="25" t="n">
        <v>17000</v>
      </c>
      <c r="J11" s="26" t="n">
        <f aca="false">I11/5</f>
        <v>3400</v>
      </c>
      <c r="K11" s="26"/>
      <c r="L11" s="27" t="s">
        <v>20</v>
      </c>
      <c r="M11" s="28" t="s">
        <v>27</v>
      </c>
      <c r="N11" s="29"/>
    </row>
    <row r="12" s="30" customFormat="true" ht="30" hidden="false" customHeight="true" outlineLevel="0" collapsed="false">
      <c r="A12" s="21" t="n">
        <v>4</v>
      </c>
      <c r="B12" s="22" t="s">
        <v>28</v>
      </c>
      <c r="C12" s="22" t="s">
        <v>29</v>
      </c>
      <c r="D12" s="23" t="s">
        <v>30</v>
      </c>
      <c r="E12" s="24" t="s">
        <v>18</v>
      </c>
      <c r="F12" s="24"/>
      <c r="G12" s="22" t="s">
        <v>19</v>
      </c>
      <c r="H12" s="22"/>
      <c r="I12" s="25" t="n">
        <v>52500</v>
      </c>
      <c r="J12" s="26" t="n">
        <f aca="false">I12/5</f>
        <v>10500</v>
      </c>
      <c r="K12" s="26"/>
      <c r="L12" s="27" t="s">
        <v>20</v>
      </c>
      <c r="M12" s="28" t="s">
        <v>31</v>
      </c>
      <c r="N12" s="29"/>
    </row>
    <row r="13" s="30" customFormat="true" ht="30" hidden="false" customHeight="true" outlineLevel="0" collapsed="false">
      <c r="A13" s="21" t="n">
        <v>5</v>
      </c>
      <c r="B13" s="22" t="s">
        <v>32</v>
      </c>
      <c r="C13" s="22" t="s">
        <v>33</v>
      </c>
      <c r="D13" s="23" t="s">
        <v>34</v>
      </c>
      <c r="E13" s="24" t="s">
        <v>18</v>
      </c>
      <c r="F13" s="24"/>
      <c r="G13" s="22" t="s">
        <v>35</v>
      </c>
      <c r="H13" s="22"/>
      <c r="I13" s="25" t="n">
        <v>18000</v>
      </c>
      <c r="J13" s="26" t="n">
        <f aca="false">I13/5</f>
        <v>3600</v>
      </c>
      <c r="K13" s="26"/>
      <c r="L13" s="27" t="s">
        <v>20</v>
      </c>
      <c r="M13" s="28" t="s">
        <v>36</v>
      </c>
      <c r="N13" s="29"/>
    </row>
    <row r="14" s="3" customFormat="true" ht="48" hidden="false" customHeight="true" outlineLevel="0" collapsed="false">
      <c r="A14" s="31" t="s">
        <v>37</v>
      </c>
      <c r="B14" s="31"/>
      <c r="C14" s="31"/>
      <c r="D14" s="31"/>
      <c r="E14" s="31"/>
      <c r="F14" s="31"/>
      <c r="G14" s="31"/>
      <c r="H14" s="31"/>
      <c r="I14" s="31"/>
      <c r="J14" s="31"/>
      <c r="K14" s="31"/>
      <c r="L14" s="31"/>
      <c r="M14" s="31"/>
    </row>
    <row r="15" s="12" customFormat="true" ht="40.5" hidden="false" customHeight="true" outlineLevel="0" collapsed="false">
      <c r="A15" s="32" t="s">
        <v>38</v>
      </c>
      <c r="B15" s="33" t="s">
        <v>39</v>
      </c>
      <c r="C15" s="34" t="s">
        <v>40</v>
      </c>
      <c r="D15" s="34" t="s">
        <v>41</v>
      </c>
      <c r="E15" s="35" t="s">
        <v>42</v>
      </c>
      <c r="F15" s="36" t="s">
        <v>43</v>
      </c>
      <c r="G15" s="34" t="s">
        <v>44</v>
      </c>
      <c r="H15" s="34" t="s">
        <v>45</v>
      </c>
      <c r="I15" s="37" t="s">
        <v>46</v>
      </c>
      <c r="J15" s="37" t="s">
        <v>47</v>
      </c>
      <c r="K15" s="34" t="s">
        <v>13</v>
      </c>
      <c r="L15" s="38" t="s">
        <v>48</v>
      </c>
      <c r="M15" s="38"/>
    </row>
    <row r="16" s="12" customFormat="true" ht="40.5" hidden="false" customHeight="true" outlineLevel="0" collapsed="false">
      <c r="A16" s="32" t="s">
        <v>49</v>
      </c>
      <c r="B16" s="33"/>
      <c r="C16" s="34"/>
      <c r="D16" s="34"/>
      <c r="E16" s="35"/>
      <c r="F16" s="36"/>
      <c r="G16" s="34"/>
      <c r="H16" s="34"/>
      <c r="I16" s="37"/>
      <c r="J16" s="37"/>
      <c r="K16" s="34"/>
      <c r="L16" s="38"/>
      <c r="M16" s="38"/>
    </row>
    <row r="17" s="12" customFormat="true" ht="49.5" hidden="false" customHeight="true" outlineLevel="0" collapsed="false">
      <c r="A17" s="39" t="n">
        <v>1</v>
      </c>
      <c r="B17" s="40" t="s">
        <v>50</v>
      </c>
      <c r="C17" s="40" t="n">
        <v>4772</v>
      </c>
      <c r="D17" s="40" t="n">
        <v>1</v>
      </c>
      <c r="E17" s="41" t="n">
        <v>2113.68</v>
      </c>
      <c r="F17" s="42" t="s">
        <v>51</v>
      </c>
      <c r="G17" s="43" t="s">
        <v>52</v>
      </c>
      <c r="H17" s="43" t="s">
        <v>53</v>
      </c>
      <c r="I17" s="44" t="n">
        <v>7930000</v>
      </c>
      <c r="J17" s="44" t="n">
        <f aca="false">I17/5</f>
        <v>1586000</v>
      </c>
      <c r="K17" s="27" t="s">
        <v>20</v>
      </c>
      <c r="L17" s="45" t="n">
        <v>0.395833333333333</v>
      </c>
      <c r="M17" s="45"/>
    </row>
    <row r="18" s="12" customFormat="true" ht="49.5" hidden="false" customHeight="true" outlineLevel="0" collapsed="false">
      <c r="A18" s="39" t="n">
        <v>2</v>
      </c>
      <c r="B18" s="40" t="s">
        <v>54</v>
      </c>
      <c r="C18" s="40" t="n">
        <v>152</v>
      </c>
      <c r="D18" s="40" t="n">
        <v>79</v>
      </c>
      <c r="E18" s="41" t="n">
        <v>1398.8</v>
      </c>
      <c r="F18" s="42" t="s">
        <v>51</v>
      </c>
      <c r="G18" s="43" t="s">
        <v>55</v>
      </c>
      <c r="H18" s="43" t="s">
        <v>53</v>
      </c>
      <c r="I18" s="44" t="n">
        <v>3700000</v>
      </c>
      <c r="J18" s="44" t="n">
        <f aca="false">I18/5</f>
        <v>740000</v>
      </c>
      <c r="K18" s="27" t="s">
        <v>20</v>
      </c>
      <c r="L18" s="45" t="n">
        <v>0.409722222222222</v>
      </c>
      <c r="M18" s="45"/>
    </row>
    <row r="19" s="12" customFormat="true" ht="49.5" hidden="false" customHeight="true" outlineLevel="0" collapsed="false">
      <c r="A19" s="39" t="n">
        <v>3</v>
      </c>
      <c r="B19" s="40" t="s">
        <v>56</v>
      </c>
      <c r="C19" s="40" t="n">
        <v>135</v>
      </c>
      <c r="D19" s="40" t="n">
        <v>10</v>
      </c>
      <c r="E19" s="41" t="n">
        <v>61050</v>
      </c>
      <c r="F19" s="42" t="s">
        <v>51</v>
      </c>
      <c r="G19" s="43" t="s">
        <v>55</v>
      </c>
      <c r="H19" s="43" t="s">
        <v>57</v>
      </c>
      <c r="I19" s="44" t="n">
        <v>4600000</v>
      </c>
      <c r="J19" s="44" t="n">
        <f aca="false">I19/5</f>
        <v>920000</v>
      </c>
      <c r="K19" s="27" t="s">
        <v>20</v>
      </c>
      <c r="L19" s="45" t="n">
        <v>0.423611111111111</v>
      </c>
      <c r="M19" s="45"/>
    </row>
    <row r="20" s="12" customFormat="true" ht="49.5" hidden="false" customHeight="true" outlineLevel="0" collapsed="false">
      <c r="A20" s="39" t="n">
        <v>4</v>
      </c>
      <c r="B20" s="40" t="s">
        <v>58</v>
      </c>
      <c r="C20" s="40" t="n">
        <v>123</v>
      </c>
      <c r="D20" s="40" t="n">
        <v>110</v>
      </c>
      <c r="E20" s="41" t="n">
        <v>10250</v>
      </c>
      <c r="F20" s="42" t="s">
        <v>51</v>
      </c>
      <c r="G20" s="43" t="s">
        <v>59</v>
      </c>
      <c r="H20" s="43" t="s">
        <v>57</v>
      </c>
      <c r="I20" s="44" t="n">
        <v>768750</v>
      </c>
      <c r="J20" s="44" t="n">
        <f aca="false">I20/5</f>
        <v>153750</v>
      </c>
      <c r="K20" s="27" t="s">
        <v>20</v>
      </c>
      <c r="L20" s="45" t="n">
        <v>0.4375</v>
      </c>
      <c r="M20" s="45"/>
    </row>
    <row r="21" s="12" customFormat="true" ht="49.5" hidden="false" customHeight="true" outlineLevel="0" collapsed="false">
      <c r="A21" s="39" t="n">
        <v>5</v>
      </c>
      <c r="B21" s="40" t="s">
        <v>60</v>
      </c>
      <c r="C21" s="40" t="n">
        <v>158</v>
      </c>
      <c r="D21" s="40" t="n">
        <v>3</v>
      </c>
      <c r="E21" s="41" t="n">
        <v>3384.35</v>
      </c>
      <c r="F21" s="42" t="s">
        <v>51</v>
      </c>
      <c r="G21" s="43" t="s">
        <v>55</v>
      </c>
      <c r="H21" s="43" t="s">
        <v>57</v>
      </c>
      <c r="I21" s="44" t="n">
        <v>50800</v>
      </c>
      <c r="J21" s="44" t="n">
        <f aca="false">I21/5</f>
        <v>10160</v>
      </c>
      <c r="K21" s="27" t="s">
        <v>20</v>
      </c>
      <c r="L21" s="45" t="n">
        <v>0.444444444444444</v>
      </c>
      <c r="M21" s="45"/>
    </row>
    <row r="22" s="12" customFormat="true" ht="49.5" hidden="false" customHeight="true" outlineLevel="0" collapsed="false">
      <c r="A22" s="39" t="n">
        <v>6</v>
      </c>
      <c r="B22" s="40" t="s">
        <v>61</v>
      </c>
      <c r="C22" s="40" t="n">
        <v>130</v>
      </c>
      <c r="D22" s="40" t="n">
        <v>27</v>
      </c>
      <c r="E22" s="41" t="n">
        <v>22522.7</v>
      </c>
      <c r="F22" s="42" t="s">
        <v>51</v>
      </c>
      <c r="G22" s="43" t="s">
        <v>55</v>
      </c>
      <c r="H22" s="43" t="s">
        <v>57</v>
      </c>
      <c r="I22" s="44" t="n">
        <v>563100</v>
      </c>
      <c r="J22" s="44" t="n">
        <f aca="false">I22/5</f>
        <v>112620</v>
      </c>
      <c r="K22" s="27" t="s">
        <v>20</v>
      </c>
      <c r="L22" s="45" t="n">
        <v>0.451388888888889</v>
      </c>
      <c r="M22" s="45"/>
    </row>
    <row r="23" s="12" customFormat="true" ht="49.5" hidden="false" customHeight="true" outlineLevel="0" collapsed="false">
      <c r="A23" s="39" t="n">
        <v>7</v>
      </c>
      <c r="B23" s="40" t="s">
        <v>62</v>
      </c>
      <c r="C23" s="40" t="n">
        <v>136</v>
      </c>
      <c r="D23" s="40" t="n">
        <v>36</v>
      </c>
      <c r="E23" s="41" t="n">
        <v>1235.8</v>
      </c>
      <c r="F23" s="42" t="s">
        <v>51</v>
      </c>
      <c r="G23" s="43" t="s">
        <v>63</v>
      </c>
      <c r="H23" s="43" t="s">
        <v>57</v>
      </c>
      <c r="I23" s="44" t="n">
        <v>98900</v>
      </c>
      <c r="J23" s="44" t="n">
        <f aca="false">I23/5</f>
        <v>19780</v>
      </c>
      <c r="K23" s="27" t="s">
        <v>20</v>
      </c>
      <c r="L23" s="45" t="n">
        <v>0.458333333333333</v>
      </c>
      <c r="M23" s="45"/>
    </row>
    <row r="24" s="12" customFormat="true" ht="49.5" hidden="false" customHeight="true" outlineLevel="0" collapsed="false">
      <c r="A24" s="39" t="n">
        <v>8</v>
      </c>
      <c r="B24" s="40" t="s">
        <v>64</v>
      </c>
      <c r="C24" s="40" t="n">
        <v>124</v>
      </c>
      <c r="D24" s="40" t="n">
        <v>9</v>
      </c>
      <c r="E24" s="41" t="n">
        <v>1287.68</v>
      </c>
      <c r="F24" s="42" t="s">
        <v>51</v>
      </c>
      <c r="G24" s="43" t="s">
        <v>59</v>
      </c>
      <c r="H24" s="43" t="s">
        <v>57</v>
      </c>
      <c r="I24" s="44" t="n">
        <v>38700</v>
      </c>
      <c r="J24" s="44" t="n">
        <f aca="false">I24/5</f>
        <v>7740</v>
      </c>
      <c r="K24" s="27" t="s">
        <v>20</v>
      </c>
      <c r="L24" s="45" t="n">
        <v>0.465277777777778</v>
      </c>
      <c r="M24" s="45"/>
    </row>
    <row r="25" s="12" customFormat="true" ht="49.5" hidden="false" customHeight="true" outlineLevel="0" collapsed="false">
      <c r="A25" s="39" t="n">
        <v>9</v>
      </c>
      <c r="B25" s="40" t="s">
        <v>65</v>
      </c>
      <c r="C25" s="40" t="n">
        <v>118</v>
      </c>
      <c r="D25" s="40" t="n">
        <v>17</v>
      </c>
      <c r="E25" s="41" t="n">
        <v>2698.83</v>
      </c>
      <c r="F25" s="42" t="s">
        <v>51</v>
      </c>
      <c r="G25" s="43" t="s">
        <v>59</v>
      </c>
      <c r="H25" s="43" t="s">
        <v>57</v>
      </c>
      <c r="I25" s="44" t="n">
        <v>208000</v>
      </c>
      <c r="J25" s="44" t="n">
        <f aca="false">I25/5</f>
        <v>41600</v>
      </c>
      <c r="K25" s="27" t="s">
        <v>20</v>
      </c>
      <c r="L25" s="45" t="n">
        <v>0.472222222222222</v>
      </c>
      <c r="M25" s="45"/>
    </row>
    <row r="26" s="12" customFormat="true" ht="49.5" hidden="false" customHeight="true" outlineLevel="0" collapsed="false">
      <c r="A26" s="39" t="n">
        <v>10</v>
      </c>
      <c r="B26" s="40" t="s">
        <v>65</v>
      </c>
      <c r="C26" s="40" t="n">
        <v>118</v>
      </c>
      <c r="D26" s="40" t="n">
        <v>156</v>
      </c>
      <c r="E26" s="41" t="n">
        <v>3133.62</v>
      </c>
      <c r="F26" s="42" t="s">
        <v>51</v>
      </c>
      <c r="G26" s="43" t="s">
        <v>59</v>
      </c>
      <c r="H26" s="43" t="s">
        <v>57</v>
      </c>
      <c r="I26" s="44" t="n">
        <v>313400</v>
      </c>
      <c r="J26" s="44" t="n">
        <f aca="false">I26/5</f>
        <v>62680</v>
      </c>
      <c r="K26" s="27" t="s">
        <v>20</v>
      </c>
      <c r="L26" s="45" t="n">
        <v>0.479166666666667</v>
      </c>
      <c r="M26" s="45"/>
    </row>
    <row r="27" s="12" customFormat="true" ht="49.5" hidden="false" customHeight="true" outlineLevel="0" collapsed="false">
      <c r="A27" s="39" t="n">
        <v>11</v>
      </c>
      <c r="B27" s="40" t="s">
        <v>65</v>
      </c>
      <c r="C27" s="40" t="n">
        <v>133</v>
      </c>
      <c r="D27" s="40" t="n">
        <v>149</v>
      </c>
      <c r="E27" s="41" t="n">
        <v>1506.28</v>
      </c>
      <c r="F27" s="42" t="s">
        <v>51</v>
      </c>
      <c r="G27" s="43" t="s">
        <v>59</v>
      </c>
      <c r="H27" s="43" t="s">
        <v>57</v>
      </c>
      <c r="I27" s="44" t="n">
        <v>135600</v>
      </c>
      <c r="J27" s="44" t="n">
        <f aca="false">I27/5</f>
        <v>27120</v>
      </c>
      <c r="K27" s="27" t="s">
        <v>20</v>
      </c>
      <c r="L27" s="45" t="n">
        <v>0.486111111111112</v>
      </c>
      <c r="M27" s="45"/>
    </row>
    <row r="28" s="12" customFormat="true" ht="49.5" hidden="false" customHeight="true" outlineLevel="0" collapsed="false">
      <c r="A28" s="39" t="n">
        <v>12</v>
      </c>
      <c r="B28" s="40" t="s">
        <v>65</v>
      </c>
      <c r="C28" s="40" t="n">
        <v>133</v>
      </c>
      <c r="D28" s="40" t="n">
        <v>151</v>
      </c>
      <c r="E28" s="41" t="n">
        <v>2524.18</v>
      </c>
      <c r="F28" s="42" t="s">
        <v>51</v>
      </c>
      <c r="G28" s="43" t="s">
        <v>59</v>
      </c>
      <c r="H28" s="43" t="s">
        <v>57</v>
      </c>
      <c r="I28" s="44" t="n">
        <v>227200</v>
      </c>
      <c r="J28" s="44" t="n">
        <f aca="false">I28/5</f>
        <v>45440</v>
      </c>
      <c r="K28" s="27" t="s">
        <v>20</v>
      </c>
      <c r="L28" s="45" t="n">
        <v>0.5625</v>
      </c>
      <c r="M28" s="45"/>
    </row>
    <row r="29" s="12" customFormat="true" ht="49.5" hidden="false" customHeight="true" outlineLevel="0" collapsed="false">
      <c r="A29" s="39" t="n">
        <v>13</v>
      </c>
      <c r="B29" s="40" t="s">
        <v>66</v>
      </c>
      <c r="C29" s="40" t="n">
        <v>112</v>
      </c>
      <c r="D29" s="40" t="n">
        <v>301</v>
      </c>
      <c r="E29" s="41" t="n">
        <v>14340.97</v>
      </c>
      <c r="F29" s="42" t="s">
        <v>51</v>
      </c>
      <c r="G29" s="43" t="s">
        <v>59</v>
      </c>
      <c r="H29" s="43" t="s">
        <v>57</v>
      </c>
      <c r="I29" s="44" t="n">
        <v>172100</v>
      </c>
      <c r="J29" s="44" t="n">
        <f aca="false">I29/5</f>
        <v>34420</v>
      </c>
      <c r="K29" s="27" t="s">
        <v>20</v>
      </c>
      <c r="L29" s="45" t="n">
        <v>0.569444444444444</v>
      </c>
      <c r="M29" s="45"/>
    </row>
    <row r="30" s="12" customFormat="true" ht="49.5" hidden="false" customHeight="true" outlineLevel="0" collapsed="false">
      <c r="A30" s="39" t="n">
        <v>14</v>
      </c>
      <c r="B30" s="40" t="s">
        <v>67</v>
      </c>
      <c r="C30" s="40" t="n">
        <v>183</v>
      </c>
      <c r="D30" s="40" t="n">
        <v>1</v>
      </c>
      <c r="E30" s="41" t="n">
        <v>10481.67</v>
      </c>
      <c r="F30" s="42" t="s">
        <v>51</v>
      </c>
      <c r="G30" s="43" t="s">
        <v>55</v>
      </c>
      <c r="H30" s="43" t="s">
        <v>57</v>
      </c>
      <c r="I30" s="44" t="n">
        <v>125800</v>
      </c>
      <c r="J30" s="44" t="n">
        <f aca="false">I30/5</f>
        <v>25160</v>
      </c>
      <c r="K30" s="27" t="s">
        <v>20</v>
      </c>
      <c r="L30" s="45" t="n">
        <v>0.576388888888889</v>
      </c>
      <c r="M30" s="45"/>
    </row>
    <row r="31" s="12" customFormat="true" ht="49.5" hidden="false" customHeight="true" outlineLevel="0" collapsed="false">
      <c r="A31" s="39" t="n">
        <v>15</v>
      </c>
      <c r="B31" s="40" t="s">
        <v>68</v>
      </c>
      <c r="C31" s="40" t="n">
        <v>115</v>
      </c>
      <c r="D31" s="40" t="n">
        <v>10</v>
      </c>
      <c r="E31" s="41" t="n">
        <v>1479.45</v>
      </c>
      <c r="F31" s="42" t="s">
        <v>51</v>
      </c>
      <c r="G31" s="43" t="s">
        <v>55</v>
      </c>
      <c r="H31" s="43" t="s">
        <v>57</v>
      </c>
      <c r="I31" s="44" t="n">
        <v>29600</v>
      </c>
      <c r="J31" s="44" t="n">
        <f aca="false">I31/5</f>
        <v>5920</v>
      </c>
      <c r="K31" s="27" t="s">
        <v>20</v>
      </c>
      <c r="L31" s="45" t="n">
        <v>0.583333333333333</v>
      </c>
      <c r="M31" s="45"/>
    </row>
    <row r="32" s="12" customFormat="true" ht="49.5" hidden="false" customHeight="true" outlineLevel="0" collapsed="false">
      <c r="A32" s="39" t="n">
        <v>16</v>
      </c>
      <c r="B32" s="40" t="s">
        <v>69</v>
      </c>
      <c r="C32" s="40" t="n">
        <v>115</v>
      </c>
      <c r="D32" s="40" t="n">
        <v>345</v>
      </c>
      <c r="E32" s="41" t="n">
        <v>5180.78</v>
      </c>
      <c r="F32" s="42" t="s">
        <v>51</v>
      </c>
      <c r="G32" s="43" t="s">
        <v>59</v>
      </c>
      <c r="H32" s="43" t="s">
        <v>57</v>
      </c>
      <c r="I32" s="44" t="n">
        <v>62200</v>
      </c>
      <c r="J32" s="44" t="n">
        <f aca="false">I32/5</f>
        <v>12440</v>
      </c>
      <c r="K32" s="27" t="s">
        <v>20</v>
      </c>
      <c r="L32" s="45" t="n">
        <v>0.590277777777778</v>
      </c>
      <c r="M32" s="45"/>
    </row>
    <row r="33" s="12" customFormat="true" ht="49.5" hidden="false" customHeight="true" outlineLevel="0" collapsed="false">
      <c r="A33" s="39" t="n">
        <v>17</v>
      </c>
      <c r="B33" s="40" t="s">
        <v>69</v>
      </c>
      <c r="C33" s="40" t="n">
        <v>131</v>
      </c>
      <c r="D33" s="40" t="n">
        <v>467</v>
      </c>
      <c r="E33" s="41" t="n">
        <v>2776.63</v>
      </c>
      <c r="F33" s="42" t="s">
        <v>51</v>
      </c>
      <c r="G33" s="43" t="s">
        <v>59</v>
      </c>
      <c r="H33" s="43" t="s">
        <v>57</v>
      </c>
      <c r="I33" s="44" t="n">
        <v>41700</v>
      </c>
      <c r="J33" s="44" t="n">
        <f aca="false">I33/5</f>
        <v>8340</v>
      </c>
      <c r="K33" s="27" t="s">
        <v>20</v>
      </c>
      <c r="L33" s="45" t="n">
        <v>0.597222222222222</v>
      </c>
      <c r="M33" s="45"/>
    </row>
    <row r="34" s="12" customFormat="true" ht="49.5" hidden="false" customHeight="true" outlineLevel="0" collapsed="false">
      <c r="A34" s="39" t="n">
        <v>18</v>
      </c>
      <c r="B34" s="40" t="s">
        <v>70</v>
      </c>
      <c r="C34" s="40" t="s">
        <v>71</v>
      </c>
      <c r="D34" s="40" t="n">
        <v>378</v>
      </c>
      <c r="E34" s="41" t="n">
        <v>572.45</v>
      </c>
      <c r="F34" s="42" t="s">
        <v>51</v>
      </c>
      <c r="G34" s="43" t="s">
        <v>55</v>
      </c>
      <c r="H34" s="43" t="s">
        <v>57</v>
      </c>
      <c r="I34" s="44" t="n">
        <v>71600</v>
      </c>
      <c r="J34" s="44" t="n">
        <f aca="false">I34/5</f>
        <v>14320</v>
      </c>
      <c r="K34" s="27" t="s">
        <v>20</v>
      </c>
      <c r="L34" s="45" t="n">
        <v>0.604166666666667</v>
      </c>
      <c r="M34" s="45"/>
    </row>
    <row r="35" s="12" customFormat="true" ht="49.5" hidden="false" customHeight="true" outlineLevel="0" collapsed="false">
      <c r="A35" s="39" t="n">
        <v>19</v>
      </c>
      <c r="B35" s="40" t="s">
        <v>70</v>
      </c>
      <c r="C35" s="40" t="s">
        <v>71</v>
      </c>
      <c r="D35" s="40" t="n">
        <v>382</v>
      </c>
      <c r="E35" s="41" t="n">
        <v>1372.76</v>
      </c>
      <c r="F35" s="42" t="s">
        <v>51</v>
      </c>
      <c r="G35" s="43" t="s">
        <v>55</v>
      </c>
      <c r="H35" s="43" t="s">
        <v>57</v>
      </c>
      <c r="I35" s="44" t="n">
        <v>171600</v>
      </c>
      <c r="J35" s="44" t="n">
        <f aca="false">I35/5</f>
        <v>34320</v>
      </c>
      <c r="K35" s="27" t="s">
        <v>20</v>
      </c>
      <c r="L35" s="45" t="n">
        <v>0.611111111111111</v>
      </c>
      <c r="M35" s="45"/>
    </row>
    <row r="36" s="12" customFormat="true" ht="49.5" hidden="false" customHeight="true" outlineLevel="0" collapsed="false">
      <c r="A36" s="39" t="n">
        <v>20</v>
      </c>
      <c r="B36" s="40" t="s">
        <v>70</v>
      </c>
      <c r="C36" s="40" t="s">
        <v>71</v>
      </c>
      <c r="D36" s="40" t="n">
        <v>389</v>
      </c>
      <c r="E36" s="41" t="n">
        <v>238.15</v>
      </c>
      <c r="F36" s="42" t="s">
        <v>51</v>
      </c>
      <c r="G36" s="43" t="s">
        <v>52</v>
      </c>
      <c r="H36" s="43" t="s">
        <v>57</v>
      </c>
      <c r="I36" s="44" t="n">
        <v>29800</v>
      </c>
      <c r="J36" s="44" t="n">
        <f aca="false">I36/5</f>
        <v>5960</v>
      </c>
      <c r="K36" s="27" t="s">
        <v>20</v>
      </c>
      <c r="L36" s="45" t="n">
        <v>0.618055555555555</v>
      </c>
      <c r="M36" s="45"/>
    </row>
    <row r="37" s="12" customFormat="true" ht="49.5" hidden="false" customHeight="true" outlineLevel="0" collapsed="false">
      <c r="A37" s="39" t="n">
        <v>21</v>
      </c>
      <c r="B37" s="40" t="s">
        <v>70</v>
      </c>
      <c r="C37" s="40" t="s">
        <v>71</v>
      </c>
      <c r="D37" s="40" t="n">
        <v>398</v>
      </c>
      <c r="E37" s="41" t="n">
        <v>493.23</v>
      </c>
      <c r="F37" s="42" t="s">
        <v>51</v>
      </c>
      <c r="G37" s="43" t="s">
        <v>55</v>
      </c>
      <c r="H37" s="43" t="s">
        <v>57</v>
      </c>
      <c r="I37" s="44" t="n">
        <v>61700</v>
      </c>
      <c r="J37" s="44" t="n">
        <f aca="false">I37/5</f>
        <v>12340</v>
      </c>
      <c r="K37" s="27" t="s">
        <v>20</v>
      </c>
      <c r="L37" s="45" t="n">
        <v>0.625</v>
      </c>
      <c r="M37" s="45"/>
    </row>
    <row r="38" s="12" customFormat="true" ht="49.5" hidden="false" customHeight="true" outlineLevel="0" collapsed="false">
      <c r="A38" s="39" t="n">
        <v>22</v>
      </c>
      <c r="B38" s="40" t="s">
        <v>70</v>
      </c>
      <c r="C38" s="40" t="s">
        <v>71</v>
      </c>
      <c r="D38" s="40" t="n">
        <v>399</v>
      </c>
      <c r="E38" s="41" t="n">
        <v>638.83</v>
      </c>
      <c r="F38" s="42" t="s">
        <v>51</v>
      </c>
      <c r="G38" s="43" t="s">
        <v>63</v>
      </c>
      <c r="H38" s="43" t="s">
        <v>57</v>
      </c>
      <c r="I38" s="44" t="n">
        <v>79900</v>
      </c>
      <c r="J38" s="44" t="n">
        <f aca="false">I38/5</f>
        <v>15980</v>
      </c>
      <c r="K38" s="27" t="s">
        <v>20</v>
      </c>
      <c r="L38" s="45" t="n">
        <v>0.631944444444444</v>
      </c>
      <c r="M38" s="45"/>
    </row>
    <row r="39" s="12" customFormat="true" ht="49.5" hidden="false" customHeight="true" outlineLevel="0" collapsed="false">
      <c r="A39" s="39" t="n">
        <v>23</v>
      </c>
      <c r="B39" s="40" t="s">
        <v>72</v>
      </c>
      <c r="C39" s="40" t="n">
        <v>156</v>
      </c>
      <c r="D39" s="40" t="n">
        <v>54</v>
      </c>
      <c r="E39" s="41" t="n">
        <v>428.88</v>
      </c>
      <c r="F39" s="42" t="s">
        <v>51</v>
      </c>
      <c r="G39" s="43" t="s">
        <v>55</v>
      </c>
      <c r="H39" s="43" t="s">
        <v>57</v>
      </c>
      <c r="I39" s="44" t="n">
        <v>53700</v>
      </c>
      <c r="J39" s="44" t="n">
        <f aca="false">I39/5</f>
        <v>10740</v>
      </c>
      <c r="K39" s="27" t="s">
        <v>20</v>
      </c>
      <c r="L39" s="45" t="n">
        <v>0.638888888888889</v>
      </c>
      <c r="M39" s="45"/>
    </row>
    <row r="40" s="12" customFormat="true" ht="49.5" hidden="false" customHeight="true" outlineLevel="0" collapsed="false">
      <c r="A40" s="39" t="n">
        <v>24</v>
      </c>
      <c r="B40" s="40" t="s">
        <v>73</v>
      </c>
      <c r="C40" s="40" t="n">
        <v>126</v>
      </c>
      <c r="D40" s="40" t="n">
        <v>215</v>
      </c>
      <c r="E40" s="41" t="n">
        <v>1295.37</v>
      </c>
      <c r="F40" s="42" t="s">
        <v>51</v>
      </c>
      <c r="G40" s="43" t="s">
        <v>55</v>
      </c>
      <c r="H40" s="43" t="s">
        <v>57</v>
      </c>
      <c r="I40" s="44" t="n">
        <v>19500</v>
      </c>
      <c r="J40" s="44" t="n">
        <f aca="false">I40/5</f>
        <v>3900</v>
      </c>
      <c r="K40" s="27" t="s">
        <v>20</v>
      </c>
      <c r="L40" s="45" t="n">
        <v>0.645833333333333</v>
      </c>
      <c r="M40" s="45"/>
    </row>
    <row r="41" s="12" customFormat="true" ht="49.5" hidden="false" customHeight="true" outlineLevel="0" collapsed="false">
      <c r="A41" s="39" t="n">
        <v>25</v>
      </c>
      <c r="B41" s="40" t="s">
        <v>74</v>
      </c>
      <c r="C41" s="40" t="n">
        <v>101</v>
      </c>
      <c r="D41" s="40" t="n">
        <v>89</v>
      </c>
      <c r="E41" s="41" t="n">
        <v>236.34</v>
      </c>
      <c r="F41" s="42" t="s">
        <v>51</v>
      </c>
      <c r="G41" s="43" t="s">
        <v>52</v>
      </c>
      <c r="H41" s="43" t="s">
        <v>57</v>
      </c>
      <c r="I41" s="44" t="n">
        <v>23700</v>
      </c>
      <c r="J41" s="44" t="n">
        <f aca="false">I41/5</f>
        <v>4740</v>
      </c>
      <c r="K41" s="27" t="s">
        <v>20</v>
      </c>
      <c r="L41" s="45" t="n">
        <v>0.652777777777777</v>
      </c>
      <c r="M41" s="45"/>
    </row>
    <row r="42" s="12" customFormat="true" ht="49.5" hidden="false" customHeight="true" outlineLevel="0" collapsed="false">
      <c r="A42" s="39" t="n">
        <v>26</v>
      </c>
      <c r="B42" s="40" t="s">
        <v>74</v>
      </c>
      <c r="C42" s="40" t="s">
        <v>71</v>
      </c>
      <c r="D42" s="40" t="n">
        <v>659</v>
      </c>
      <c r="E42" s="41" t="n">
        <v>1970.69</v>
      </c>
      <c r="F42" s="42" t="s">
        <v>51</v>
      </c>
      <c r="G42" s="43" t="s">
        <v>59</v>
      </c>
      <c r="H42" s="43" t="s">
        <v>57</v>
      </c>
      <c r="I42" s="44" t="n">
        <v>59200</v>
      </c>
      <c r="J42" s="44" t="n">
        <f aca="false">I42/5</f>
        <v>11840</v>
      </c>
      <c r="K42" s="27" t="s">
        <v>20</v>
      </c>
      <c r="L42" s="45" t="n">
        <v>0.659722222222222</v>
      </c>
      <c r="M42" s="45"/>
    </row>
    <row r="43" s="12" customFormat="true" ht="49.5" hidden="false" customHeight="true" outlineLevel="0" collapsed="false">
      <c r="A43" s="39" t="n">
        <v>27</v>
      </c>
      <c r="B43" s="40" t="s">
        <v>74</v>
      </c>
      <c r="C43" s="40" t="s">
        <v>71</v>
      </c>
      <c r="D43" s="40" t="n">
        <v>660</v>
      </c>
      <c r="E43" s="41" t="n">
        <v>1672.49</v>
      </c>
      <c r="F43" s="42" t="s">
        <v>51</v>
      </c>
      <c r="G43" s="43" t="s">
        <v>59</v>
      </c>
      <c r="H43" s="43" t="s">
        <v>57</v>
      </c>
      <c r="I43" s="44" t="n">
        <v>50200</v>
      </c>
      <c r="J43" s="44" t="n">
        <f aca="false">I43/5</f>
        <v>10040</v>
      </c>
      <c r="K43" s="27" t="s">
        <v>75</v>
      </c>
      <c r="L43" s="45" t="n">
        <v>0.354166666666667</v>
      </c>
      <c r="M43" s="45"/>
    </row>
    <row r="44" s="12" customFormat="true" ht="49.5" hidden="false" customHeight="true" outlineLevel="0" collapsed="false">
      <c r="A44" s="39" t="n">
        <v>28</v>
      </c>
      <c r="B44" s="40" t="s">
        <v>74</v>
      </c>
      <c r="C44" s="40" t="s">
        <v>71</v>
      </c>
      <c r="D44" s="40" t="n">
        <v>718</v>
      </c>
      <c r="E44" s="41" t="n">
        <v>132.34</v>
      </c>
      <c r="F44" s="42" t="s">
        <v>51</v>
      </c>
      <c r="G44" s="43" t="s">
        <v>52</v>
      </c>
      <c r="H44" s="43" t="s">
        <v>57</v>
      </c>
      <c r="I44" s="44" t="n">
        <v>13300</v>
      </c>
      <c r="J44" s="44" t="n">
        <f aca="false">I44/5</f>
        <v>2660</v>
      </c>
      <c r="K44" s="27" t="s">
        <v>75</v>
      </c>
      <c r="L44" s="45" t="n">
        <v>0.361111111111111</v>
      </c>
      <c r="M44" s="45"/>
    </row>
    <row r="45" s="12" customFormat="true" ht="49.5" hidden="false" customHeight="true" outlineLevel="0" collapsed="false">
      <c r="A45" s="39" t="n">
        <v>29</v>
      </c>
      <c r="B45" s="40" t="s">
        <v>74</v>
      </c>
      <c r="C45" s="40" t="s">
        <v>71</v>
      </c>
      <c r="D45" s="40" t="n">
        <v>719</v>
      </c>
      <c r="E45" s="41" t="n">
        <v>68.5</v>
      </c>
      <c r="F45" s="42" t="s">
        <v>51</v>
      </c>
      <c r="G45" s="43" t="s">
        <v>52</v>
      </c>
      <c r="H45" s="43" t="s">
        <v>57</v>
      </c>
      <c r="I45" s="44" t="n">
        <v>6850</v>
      </c>
      <c r="J45" s="44" t="n">
        <f aca="false">I45/5</f>
        <v>1370</v>
      </c>
      <c r="K45" s="27" t="s">
        <v>75</v>
      </c>
      <c r="L45" s="45" t="n">
        <v>0.368055555555555</v>
      </c>
      <c r="M45" s="45"/>
    </row>
    <row r="46" s="12" customFormat="true" ht="49.5" hidden="false" customHeight="true" outlineLevel="0" collapsed="false">
      <c r="A46" s="39" t="n">
        <v>30</v>
      </c>
      <c r="B46" s="40" t="s">
        <v>74</v>
      </c>
      <c r="C46" s="40" t="s">
        <v>71</v>
      </c>
      <c r="D46" s="40" t="n">
        <v>727</v>
      </c>
      <c r="E46" s="41" t="n">
        <v>11555.17</v>
      </c>
      <c r="F46" s="42" t="s">
        <v>51</v>
      </c>
      <c r="G46" s="43" t="s">
        <v>59</v>
      </c>
      <c r="H46" s="43" t="s">
        <v>57</v>
      </c>
      <c r="I46" s="44" t="n">
        <v>404500</v>
      </c>
      <c r="J46" s="44" t="n">
        <f aca="false">I46/5</f>
        <v>80900</v>
      </c>
      <c r="K46" s="27" t="s">
        <v>75</v>
      </c>
      <c r="L46" s="45" t="n">
        <v>0.375</v>
      </c>
      <c r="M46" s="45"/>
    </row>
    <row r="47" s="12" customFormat="true" ht="49.5" hidden="false" customHeight="true" outlineLevel="0" collapsed="false">
      <c r="A47" s="39" t="n">
        <v>31</v>
      </c>
      <c r="B47" s="40" t="s">
        <v>74</v>
      </c>
      <c r="C47" s="40" t="s">
        <v>71</v>
      </c>
      <c r="D47" s="40" t="n">
        <v>736</v>
      </c>
      <c r="E47" s="41" t="n">
        <v>1016.36</v>
      </c>
      <c r="F47" s="42" t="s">
        <v>51</v>
      </c>
      <c r="G47" s="43" t="s">
        <v>59</v>
      </c>
      <c r="H47" s="43" t="s">
        <v>57</v>
      </c>
      <c r="I47" s="44" t="n">
        <v>30500</v>
      </c>
      <c r="J47" s="44" t="n">
        <f aca="false">I47/5</f>
        <v>6100</v>
      </c>
      <c r="K47" s="27" t="s">
        <v>75</v>
      </c>
      <c r="L47" s="45" t="n">
        <v>0.381944444444444</v>
      </c>
      <c r="M47" s="45"/>
    </row>
    <row r="48" s="12" customFormat="true" ht="49.5" hidden="false" customHeight="true" outlineLevel="0" collapsed="false">
      <c r="A48" s="39" t="n">
        <v>32</v>
      </c>
      <c r="B48" s="40" t="s">
        <v>74</v>
      </c>
      <c r="C48" s="40" t="s">
        <v>71</v>
      </c>
      <c r="D48" s="40" t="n">
        <v>737</v>
      </c>
      <c r="E48" s="41" t="n">
        <v>3470.35</v>
      </c>
      <c r="F48" s="42" t="s">
        <v>51</v>
      </c>
      <c r="G48" s="43" t="s">
        <v>59</v>
      </c>
      <c r="H48" s="43" t="s">
        <v>57</v>
      </c>
      <c r="I48" s="44" t="n">
        <v>104200</v>
      </c>
      <c r="J48" s="44" t="n">
        <f aca="false">I48/5</f>
        <v>20840</v>
      </c>
      <c r="K48" s="27" t="s">
        <v>75</v>
      </c>
      <c r="L48" s="45" t="n">
        <v>0.388888888888889</v>
      </c>
      <c r="M48" s="45"/>
    </row>
    <row r="49" s="12" customFormat="true" ht="49.5" hidden="false" customHeight="true" outlineLevel="0" collapsed="false">
      <c r="A49" s="39" t="n">
        <v>33</v>
      </c>
      <c r="B49" s="40" t="s">
        <v>74</v>
      </c>
      <c r="C49" s="40" t="s">
        <v>71</v>
      </c>
      <c r="D49" s="40" t="n">
        <v>755</v>
      </c>
      <c r="E49" s="41" t="n">
        <v>255.14</v>
      </c>
      <c r="F49" s="42" t="s">
        <v>51</v>
      </c>
      <c r="G49" s="43" t="s">
        <v>52</v>
      </c>
      <c r="H49" s="43" t="s">
        <v>57</v>
      </c>
      <c r="I49" s="44" t="n">
        <v>22600</v>
      </c>
      <c r="J49" s="44" t="n">
        <f aca="false">I49/5</f>
        <v>4520</v>
      </c>
      <c r="K49" s="27" t="s">
        <v>75</v>
      </c>
      <c r="L49" s="45" t="n">
        <v>0.395833333333333</v>
      </c>
      <c r="M49" s="45"/>
    </row>
    <row r="50" s="12" customFormat="true" ht="49.5" hidden="false" customHeight="true" outlineLevel="0" collapsed="false">
      <c r="A50" s="39" t="n">
        <v>34</v>
      </c>
      <c r="B50" s="40" t="s">
        <v>74</v>
      </c>
      <c r="C50" s="40" t="s">
        <v>71</v>
      </c>
      <c r="D50" s="40" t="n">
        <v>788</v>
      </c>
      <c r="E50" s="41" t="n">
        <v>1534.14</v>
      </c>
      <c r="F50" s="42" t="s">
        <v>51</v>
      </c>
      <c r="G50" s="43" t="s">
        <v>52</v>
      </c>
      <c r="H50" s="43" t="s">
        <v>57</v>
      </c>
      <c r="I50" s="44" t="n">
        <v>153500</v>
      </c>
      <c r="J50" s="44" t="n">
        <f aca="false">I50/5</f>
        <v>30700</v>
      </c>
      <c r="K50" s="27" t="s">
        <v>75</v>
      </c>
      <c r="L50" s="45" t="n">
        <v>0.402777777777778</v>
      </c>
      <c r="M50" s="45"/>
    </row>
    <row r="51" s="12" customFormat="true" ht="49.5" hidden="false" customHeight="true" outlineLevel="0" collapsed="false">
      <c r="A51" s="39" t="n">
        <v>35</v>
      </c>
      <c r="B51" s="40" t="s">
        <v>74</v>
      </c>
      <c r="C51" s="40" t="s">
        <v>71</v>
      </c>
      <c r="D51" s="40" t="n">
        <v>819</v>
      </c>
      <c r="E51" s="41" t="n">
        <v>1642.95</v>
      </c>
      <c r="F51" s="42" t="s">
        <v>51</v>
      </c>
      <c r="G51" s="43" t="s">
        <v>59</v>
      </c>
      <c r="H51" s="43" t="s">
        <v>57</v>
      </c>
      <c r="I51" s="44" t="n">
        <v>164300</v>
      </c>
      <c r="J51" s="44" t="n">
        <f aca="false">I51/5</f>
        <v>32860</v>
      </c>
      <c r="K51" s="27" t="s">
        <v>75</v>
      </c>
      <c r="L51" s="45" t="n">
        <v>0.409722222222222</v>
      </c>
      <c r="M51" s="45"/>
    </row>
    <row r="52" s="12" customFormat="true" ht="49.5" hidden="false" customHeight="true" outlineLevel="0" collapsed="false">
      <c r="A52" s="39" t="n">
        <v>36</v>
      </c>
      <c r="B52" s="40" t="s">
        <v>74</v>
      </c>
      <c r="C52" s="40" t="s">
        <v>71</v>
      </c>
      <c r="D52" s="40" t="n">
        <v>839</v>
      </c>
      <c r="E52" s="41" t="n">
        <v>2921.18</v>
      </c>
      <c r="F52" s="42" t="s">
        <v>51</v>
      </c>
      <c r="G52" s="43" t="s">
        <v>59</v>
      </c>
      <c r="H52" s="43" t="s">
        <v>57</v>
      </c>
      <c r="I52" s="44" t="n">
        <v>49700</v>
      </c>
      <c r="J52" s="44" t="n">
        <f aca="false">I52/5</f>
        <v>9940</v>
      </c>
      <c r="K52" s="27" t="s">
        <v>75</v>
      </c>
      <c r="L52" s="45" t="n">
        <v>0.416666666666666</v>
      </c>
      <c r="M52" s="45"/>
    </row>
    <row r="53" s="12" customFormat="true" ht="49.5" hidden="false" customHeight="true" outlineLevel="0" collapsed="false">
      <c r="A53" s="39" t="n">
        <v>37</v>
      </c>
      <c r="B53" s="40" t="s">
        <v>74</v>
      </c>
      <c r="C53" s="40" t="s">
        <v>71</v>
      </c>
      <c r="D53" s="40" t="n">
        <v>848</v>
      </c>
      <c r="E53" s="41" t="n">
        <v>47739.27</v>
      </c>
      <c r="F53" s="42" t="s">
        <v>51</v>
      </c>
      <c r="G53" s="43" t="s">
        <v>59</v>
      </c>
      <c r="H53" s="43" t="s">
        <v>57</v>
      </c>
      <c r="I53" s="44" t="n">
        <v>763900</v>
      </c>
      <c r="J53" s="44" t="n">
        <f aca="false">I53/5</f>
        <v>152780</v>
      </c>
      <c r="K53" s="27" t="s">
        <v>75</v>
      </c>
      <c r="L53" s="45" t="n">
        <v>0.423611111111111</v>
      </c>
      <c r="M53" s="45"/>
    </row>
    <row r="54" s="12" customFormat="true" ht="49.5" hidden="false" customHeight="true" outlineLevel="0" collapsed="false">
      <c r="A54" s="39" t="n">
        <v>38</v>
      </c>
      <c r="B54" s="40" t="s">
        <v>74</v>
      </c>
      <c r="C54" s="40" t="s">
        <v>71</v>
      </c>
      <c r="D54" s="40" t="n">
        <v>868</v>
      </c>
      <c r="E54" s="41" t="n">
        <v>4228.03</v>
      </c>
      <c r="F54" s="42" t="s">
        <v>51</v>
      </c>
      <c r="G54" s="43" t="s">
        <v>59</v>
      </c>
      <c r="H54" s="43" t="s">
        <v>57</v>
      </c>
      <c r="I54" s="44" t="n">
        <v>71900</v>
      </c>
      <c r="J54" s="44" t="n">
        <f aca="false">I54/5</f>
        <v>14380</v>
      </c>
      <c r="K54" s="27" t="s">
        <v>75</v>
      </c>
      <c r="L54" s="45" t="n">
        <v>0.430555555555555</v>
      </c>
      <c r="M54" s="45"/>
    </row>
    <row r="55" s="12" customFormat="true" ht="49.5" hidden="false" customHeight="true" outlineLevel="0" collapsed="false">
      <c r="A55" s="39" t="n">
        <v>39</v>
      </c>
      <c r="B55" s="40" t="s">
        <v>74</v>
      </c>
      <c r="C55" s="40" t="s">
        <v>71</v>
      </c>
      <c r="D55" s="40" t="n">
        <v>932</v>
      </c>
      <c r="E55" s="41" t="n">
        <v>2650.52</v>
      </c>
      <c r="F55" s="42" t="s">
        <v>51</v>
      </c>
      <c r="G55" s="43" t="s">
        <v>59</v>
      </c>
      <c r="H55" s="43" t="s">
        <v>57</v>
      </c>
      <c r="I55" s="44" t="n">
        <v>39800</v>
      </c>
      <c r="J55" s="44" t="n">
        <f aca="false">I55/5</f>
        <v>7960</v>
      </c>
      <c r="K55" s="27" t="s">
        <v>75</v>
      </c>
      <c r="L55" s="45" t="n">
        <v>0.4375</v>
      </c>
      <c r="M55" s="45"/>
    </row>
    <row r="56" s="12" customFormat="true" ht="49.5" hidden="false" customHeight="true" outlineLevel="0" collapsed="false">
      <c r="A56" s="39" t="n">
        <v>40</v>
      </c>
      <c r="B56" s="40" t="s">
        <v>76</v>
      </c>
      <c r="C56" s="40" t="n">
        <v>108</v>
      </c>
      <c r="D56" s="40" t="n">
        <v>128</v>
      </c>
      <c r="E56" s="41" t="n">
        <v>4900.16</v>
      </c>
      <c r="F56" s="42" t="s">
        <v>51</v>
      </c>
      <c r="G56" s="43" t="s">
        <v>59</v>
      </c>
      <c r="H56" s="43" t="s">
        <v>57</v>
      </c>
      <c r="I56" s="44" t="n">
        <v>58850</v>
      </c>
      <c r="J56" s="44" t="n">
        <f aca="false">I56/5</f>
        <v>11770</v>
      </c>
      <c r="K56" s="27" t="s">
        <v>75</v>
      </c>
      <c r="L56" s="45" t="n">
        <v>0.444444444444444</v>
      </c>
      <c r="M56" s="45"/>
    </row>
    <row r="57" s="12" customFormat="true" ht="49.5" hidden="false" customHeight="true" outlineLevel="0" collapsed="false">
      <c r="A57" s="39" t="n">
        <v>41</v>
      </c>
      <c r="B57" s="40" t="s">
        <v>76</v>
      </c>
      <c r="C57" s="40" t="n">
        <v>110</v>
      </c>
      <c r="D57" s="40" t="n">
        <v>25</v>
      </c>
      <c r="E57" s="41" t="n">
        <v>11400</v>
      </c>
      <c r="F57" s="42" t="s">
        <v>51</v>
      </c>
      <c r="G57" s="43" t="s">
        <v>59</v>
      </c>
      <c r="H57" s="43" t="s">
        <v>57</v>
      </c>
      <c r="I57" s="44" t="n">
        <v>136800</v>
      </c>
      <c r="J57" s="44" t="n">
        <f aca="false">I57/5</f>
        <v>27360</v>
      </c>
      <c r="K57" s="27" t="s">
        <v>75</v>
      </c>
      <c r="L57" s="45" t="n">
        <v>0.451388888888889</v>
      </c>
      <c r="M57" s="45"/>
    </row>
    <row r="58" s="12" customFormat="true" ht="49.5" hidden="false" customHeight="true" outlineLevel="0" collapsed="false">
      <c r="A58" s="39" t="n">
        <v>42</v>
      </c>
      <c r="B58" s="40" t="s">
        <v>77</v>
      </c>
      <c r="C58" s="40" t="n">
        <v>111</v>
      </c>
      <c r="D58" s="40" t="n">
        <v>108</v>
      </c>
      <c r="E58" s="41" t="n">
        <v>6830.4</v>
      </c>
      <c r="F58" s="42" t="s">
        <v>51</v>
      </c>
      <c r="G58" s="43" t="s">
        <v>55</v>
      </c>
      <c r="H58" s="43" t="s">
        <v>57</v>
      </c>
      <c r="I58" s="44" t="n">
        <v>231200</v>
      </c>
      <c r="J58" s="44" t="n">
        <f aca="false">I58/5</f>
        <v>46240</v>
      </c>
      <c r="K58" s="27" t="s">
        <v>75</v>
      </c>
      <c r="L58" s="45" t="n">
        <v>0.458333333333333</v>
      </c>
      <c r="M58" s="45"/>
    </row>
    <row r="59" s="12" customFormat="true" ht="49.5" hidden="false" customHeight="true" outlineLevel="0" collapsed="false">
      <c r="A59" s="39" t="n">
        <v>43</v>
      </c>
      <c r="B59" s="40" t="s">
        <v>77</v>
      </c>
      <c r="C59" s="40" t="n">
        <v>115</v>
      </c>
      <c r="D59" s="40" t="n">
        <v>60</v>
      </c>
      <c r="E59" s="41" t="n">
        <v>2373.33</v>
      </c>
      <c r="F59" s="42" t="s">
        <v>51</v>
      </c>
      <c r="G59" s="43" t="s">
        <v>55</v>
      </c>
      <c r="H59" s="43" t="s">
        <v>57</v>
      </c>
      <c r="I59" s="44" t="n">
        <v>71200</v>
      </c>
      <c r="J59" s="44" t="n">
        <f aca="false">I59/5</f>
        <v>14240</v>
      </c>
      <c r="K59" s="27" t="s">
        <v>75</v>
      </c>
      <c r="L59" s="45" t="n">
        <v>0.465277777777778</v>
      </c>
      <c r="M59" s="45"/>
    </row>
    <row r="60" s="12" customFormat="true" ht="49.5" hidden="false" customHeight="true" outlineLevel="0" collapsed="false">
      <c r="A60" s="39" t="n">
        <v>44</v>
      </c>
      <c r="B60" s="40" t="s">
        <v>77</v>
      </c>
      <c r="C60" s="40" t="n">
        <v>116</v>
      </c>
      <c r="D60" s="40" t="n">
        <v>186</v>
      </c>
      <c r="E60" s="41" t="n">
        <v>9481.41</v>
      </c>
      <c r="F60" s="42" t="s">
        <v>51</v>
      </c>
      <c r="G60" s="43" t="s">
        <v>59</v>
      </c>
      <c r="H60" s="43" t="s">
        <v>57</v>
      </c>
      <c r="I60" s="44" t="n">
        <v>161200</v>
      </c>
      <c r="J60" s="44" t="n">
        <f aca="false">I60/5</f>
        <v>32240</v>
      </c>
      <c r="K60" s="27" t="s">
        <v>75</v>
      </c>
      <c r="L60" s="45" t="n">
        <v>0.472222222222222</v>
      </c>
      <c r="M60" s="45"/>
    </row>
    <row r="61" s="12" customFormat="true" ht="49.5" hidden="false" customHeight="true" outlineLevel="0" collapsed="false">
      <c r="A61" s="39" t="n">
        <v>45</v>
      </c>
      <c r="B61" s="40" t="s">
        <v>77</v>
      </c>
      <c r="C61" s="40" t="n">
        <v>157</v>
      </c>
      <c r="D61" s="40" t="n">
        <v>3</v>
      </c>
      <c r="E61" s="41" t="n">
        <v>3346.29</v>
      </c>
      <c r="F61" s="42" t="s">
        <v>51</v>
      </c>
      <c r="G61" s="43" t="s">
        <v>59</v>
      </c>
      <c r="H61" s="43" t="s">
        <v>57</v>
      </c>
      <c r="I61" s="44" t="n">
        <v>100400</v>
      </c>
      <c r="J61" s="44" t="n">
        <f aca="false">I61/5</f>
        <v>20080</v>
      </c>
      <c r="K61" s="27" t="s">
        <v>75</v>
      </c>
      <c r="L61" s="45" t="n">
        <v>0.479166666666667</v>
      </c>
      <c r="M61" s="45"/>
    </row>
    <row r="62" s="12" customFormat="true" ht="49.5" hidden="false" customHeight="true" outlineLevel="0" collapsed="false">
      <c r="A62" s="39" t="n">
        <v>46</v>
      </c>
      <c r="B62" s="40" t="s">
        <v>78</v>
      </c>
      <c r="C62" s="40" t="n">
        <v>109</v>
      </c>
      <c r="D62" s="40" t="n">
        <v>168</v>
      </c>
      <c r="E62" s="41" t="n">
        <v>7000</v>
      </c>
      <c r="F62" s="42" t="s">
        <v>51</v>
      </c>
      <c r="G62" s="43" t="s">
        <v>59</v>
      </c>
      <c r="H62" s="43" t="s">
        <v>57</v>
      </c>
      <c r="I62" s="44" t="n">
        <v>84000</v>
      </c>
      <c r="J62" s="44" t="n">
        <f aca="false">I62/5</f>
        <v>16800</v>
      </c>
      <c r="K62" s="27" t="s">
        <v>75</v>
      </c>
      <c r="L62" s="45" t="n">
        <v>0.486111111111111</v>
      </c>
      <c r="M62" s="45"/>
    </row>
    <row r="63" s="12" customFormat="true" ht="49.5" hidden="false" customHeight="true" outlineLevel="0" collapsed="false">
      <c r="A63" s="39" t="n">
        <v>47</v>
      </c>
      <c r="B63" s="40" t="s">
        <v>79</v>
      </c>
      <c r="C63" s="40" t="n">
        <v>131</v>
      </c>
      <c r="D63" s="40" t="n">
        <v>1</v>
      </c>
      <c r="E63" s="41" t="n">
        <v>583.32</v>
      </c>
      <c r="F63" s="42" t="s">
        <v>51</v>
      </c>
      <c r="G63" s="43" t="s">
        <v>55</v>
      </c>
      <c r="H63" s="43" t="s">
        <v>57</v>
      </c>
      <c r="I63" s="44" t="n">
        <v>87500</v>
      </c>
      <c r="J63" s="44" t="n">
        <f aca="false">I63/5</f>
        <v>17500</v>
      </c>
      <c r="K63" s="27" t="s">
        <v>75</v>
      </c>
      <c r="L63" s="45" t="n">
        <v>0.5625</v>
      </c>
      <c r="M63" s="45"/>
    </row>
    <row r="64" s="12" customFormat="true" ht="49.5" hidden="false" customHeight="true" outlineLevel="0" collapsed="false">
      <c r="A64" s="39" t="n">
        <v>48</v>
      </c>
      <c r="B64" s="40" t="s">
        <v>79</v>
      </c>
      <c r="C64" s="40" t="n">
        <v>133</v>
      </c>
      <c r="D64" s="40" t="n">
        <v>2</v>
      </c>
      <c r="E64" s="41" t="n">
        <v>937.04</v>
      </c>
      <c r="F64" s="42" t="s">
        <v>51</v>
      </c>
      <c r="G64" s="43" t="s">
        <v>55</v>
      </c>
      <c r="H64" s="43" t="s">
        <v>57</v>
      </c>
      <c r="I64" s="44" t="n">
        <v>140600</v>
      </c>
      <c r="J64" s="44" t="n">
        <f aca="false">I64/5</f>
        <v>28120</v>
      </c>
      <c r="K64" s="27" t="s">
        <v>75</v>
      </c>
      <c r="L64" s="45" t="n">
        <v>0.569444444444444</v>
      </c>
      <c r="M64" s="45"/>
    </row>
    <row r="65" s="12" customFormat="true" ht="49.5" hidden="false" customHeight="true" outlineLevel="0" collapsed="false">
      <c r="A65" s="39" t="n">
        <v>49</v>
      </c>
      <c r="B65" s="40" t="s">
        <v>80</v>
      </c>
      <c r="C65" s="40" t="n">
        <v>106</v>
      </c>
      <c r="D65" s="40" t="n">
        <v>1</v>
      </c>
      <c r="E65" s="41" t="n">
        <v>4431.57</v>
      </c>
      <c r="F65" s="42" t="s">
        <v>51</v>
      </c>
      <c r="G65" s="43" t="s">
        <v>55</v>
      </c>
      <c r="H65" s="43" t="s">
        <v>57</v>
      </c>
      <c r="I65" s="44" t="n">
        <v>576200</v>
      </c>
      <c r="J65" s="44" t="n">
        <f aca="false">I65/5</f>
        <v>115240</v>
      </c>
      <c r="K65" s="27" t="s">
        <v>75</v>
      </c>
      <c r="L65" s="45" t="n">
        <v>0.576388888888889</v>
      </c>
      <c r="M65" s="45"/>
    </row>
    <row r="66" s="12" customFormat="true" ht="49.5" hidden="false" customHeight="true" outlineLevel="0" collapsed="false">
      <c r="A66" s="39" t="n">
        <v>50</v>
      </c>
      <c r="B66" s="40" t="s">
        <v>80</v>
      </c>
      <c r="C66" s="40" t="n">
        <v>195</v>
      </c>
      <c r="D66" s="40" t="n">
        <v>22</v>
      </c>
      <c r="E66" s="41" t="n">
        <v>27736.78</v>
      </c>
      <c r="F66" s="42" t="s">
        <v>51</v>
      </c>
      <c r="G66" s="43" t="s">
        <v>59</v>
      </c>
      <c r="H66" s="43" t="s">
        <v>57</v>
      </c>
      <c r="I66" s="44" t="n">
        <v>693450</v>
      </c>
      <c r="J66" s="44" t="n">
        <f aca="false">I66/5</f>
        <v>138690</v>
      </c>
      <c r="K66" s="27" t="s">
        <v>75</v>
      </c>
      <c r="L66" s="45" t="n">
        <v>0.583333333333333</v>
      </c>
      <c r="M66" s="45"/>
    </row>
    <row r="67" s="12" customFormat="true" ht="49.5" hidden="false" customHeight="true" outlineLevel="0" collapsed="false">
      <c r="A67" s="39" t="n">
        <v>51</v>
      </c>
      <c r="B67" s="40" t="s">
        <v>81</v>
      </c>
      <c r="C67" s="40" t="n">
        <v>125</v>
      </c>
      <c r="D67" s="40" t="n">
        <v>394</v>
      </c>
      <c r="E67" s="41" t="n">
        <v>1474.75</v>
      </c>
      <c r="F67" s="42" t="s">
        <v>51</v>
      </c>
      <c r="G67" s="43" t="s">
        <v>59</v>
      </c>
      <c r="H67" s="43" t="s">
        <v>57</v>
      </c>
      <c r="I67" s="44" t="n">
        <v>51700</v>
      </c>
      <c r="J67" s="44" t="n">
        <f aca="false">I67/5</f>
        <v>10340</v>
      </c>
      <c r="K67" s="27" t="s">
        <v>75</v>
      </c>
      <c r="L67" s="45" t="n">
        <v>0.590277777777778</v>
      </c>
      <c r="M67" s="45"/>
    </row>
    <row r="68" s="12" customFormat="true" ht="49.5" hidden="false" customHeight="true" outlineLevel="0" collapsed="false">
      <c r="A68" s="39" t="n">
        <v>52</v>
      </c>
      <c r="B68" s="40" t="s">
        <v>81</v>
      </c>
      <c r="C68" s="40" t="n">
        <v>125</v>
      </c>
      <c r="D68" s="40" t="n">
        <v>396</v>
      </c>
      <c r="E68" s="41" t="n">
        <v>4936.27</v>
      </c>
      <c r="F68" s="42" t="s">
        <v>51</v>
      </c>
      <c r="G68" s="43" t="s">
        <v>59</v>
      </c>
      <c r="H68" s="43" t="s">
        <v>57</v>
      </c>
      <c r="I68" s="44" t="n">
        <v>172800</v>
      </c>
      <c r="J68" s="44" t="n">
        <f aca="false">I68/5</f>
        <v>34560</v>
      </c>
      <c r="K68" s="27" t="s">
        <v>75</v>
      </c>
      <c r="L68" s="45" t="n">
        <v>0.597222222222222</v>
      </c>
      <c r="M68" s="45"/>
    </row>
    <row r="69" s="12" customFormat="true" ht="49.5" hidden="false" customHeight="true" outlineLevel="0" collapsed="false">
      <c r="A69" s="39" t="n">
        <v>53</v>
      </c>
      <c r="B69" s="40" t="s">
        <v>81</v>
      </c>
      <c r="C69" s="40" t="n">
        <v>125</v>
      </c>
      <c r="D69" s="40" t="n">
        <v>397</v>
      </c>
      <c r="E69" s="41" t="n">
        <v>1562.27</v>
      </c>
      <c r="F69" s="42" t="s">
        <v>51</v>
      </c>
      <c r="G69" s="43" t="s">
        <v>59</v>
      </c>
      <c r="H69" s="43" t="s">
        <v>57</v>
      </c>
      <c r="I69" s="44" t="n">
        <v>54700</v>
      </c>
      <c r="J69" s="44" t="n">
        <f aca="false">I69/5</f>
        <v>10940</v>
      </c>
      <c r="K69" s="27" t="s">
        <v>75</v>
      </c>
      <c r="L69" s="45" t="n">
        <v>0.604166666666667</v>
      </c>
      <c r="M69" s="45"/>
    </row>
    <row r="70" s="12" customFormat="true" ht="49.5" hidden="false" customHeight="true" outlineLevel="0" collapsed="false">
      <c r="A70" s="39" t="n">
        <v>54</v>
      </c>
      <c r="B70" s="40" t="s">
        <v>81</v>
      </c>
      <c r="C70" s="40" t="n">
        <v>125</v>
      </c>
      <c r="D70" s="40" t="n">
        <v>400</v>
      </c>
      <c r="E70" s="41" t="n">
        <v>2352.02</v>
      </c>
      <c r="F70" s="42" t="s">
        <v>51</v>
      </c>
      <c r="G70" s="43" t="s">
        <v>59</v>
      </c>
      <c r="H70" s="43" t="s">
        <v>57</v>
      </c>
      <c r="I70" s="44" t="n">
        <v>82400</v>
      </c>
      <c r="J70" s="44" t="n">
        <f aca="false">I70/5</f>
        <v>16480</v>
      </c>
      <c r="K70" s="27" t="s">
        <v>75</v>
      </c>
      <c r="L70" s="45" t="n">
        <v>0.611111111111111</v>
      </c>
      <c r="M70" s="45"/>
    </row>
    <row r="71" s="12" customFormat="true" ht="49.5" hidden="false" customHeight="true" outlineLevel="0" collapsed="false">
      <c r="A71" s="39" t="n">
        <v>55</v>
      </c>
      <c r="B71" s="40" t="s">
        <v>81</v>
      </c>
      <c r="C71" s="40" t="n">
        <v>125</v>
      </c>
      <c r="D71" s="40" t="n">
        <v>407</v>
      </c>
      <c r="E71" s="41" t="n">
        <v>466.84</v>
      </c>
      <c r="F71" s="42" t="s">
        <v>51</v>
      </c>
      <c r="G71" s="43" t="s">
        <v>59</v>
      </c>
      <c r="H71" s="43" t="s">
        <v>57</v>
      </c>
      <c r="I71" s="44" t="n">
        <v>16400</v>
      </c>
      <c r="J71" s="44" t="n">
        <f aca="false">I71/5</f>
        <v>3280</v>
      </c>
      <c r="K71" s="27" t="s">
        <v>75</v>
      </c>
      <c r="L71" s="45" t="n">
        <v>0.618055555555555</v>
      </c>
      <c r="M71" s="45"/>
    </row>
    <row r="72" s="12" customFormat="true" ht="49.5" hidden="false" customHeight="true" outlineLevel="0" collapsed="false">
      <c r="A72" s="39" t="n">
        <v>56</v>
      </c>
      <c r="B72" s="40" t="s">
        <v>81</v>
      </c>
      <c r="C72" s="40" t="n">
        <v>125</v>
      </c>
      <c r="D72" s="40" t="n">
        <v>408</v>
      </c>
      <c r="E72" s="41" t="n">
        <v>973.17</v>
      </c>
      <c r="F72" s="42" t="s">
        <v>51</v>
      </c>
      <c r="G72" s="43" t="s">
        <v>59</v>
      </c>
      <c r="H72" s="43" t="s">
        <v>57</v>
      </c>
      <c r="I72" s="44" t="n">
        <v>34100</v>
      </c>
      <c r="J72" s="44" t="n">
        <f aca="false">I72/5</f>
        <v>6820</v>
      </c>
      <c r="K72" s="27" t="s">
        <v>75</v>
      </c>
      <c r="L72" s="45" t="n">
        <v>0.625</v>
      </c>
      <c r="M72" s="45"/>
    </row>
    <row r="73" s="12" customFormat="true" ht="49.5" hidden="false" customHeight="true" outlineLevel="0" collapsed="false">
      <c r="A73" s="39" t="n">
        <v>57</v>
      </c>
      <c r="B73" s="40" t="s">
        <v>81</v>
      </c>
      <c r="C73" s="40" t="n">
        <v>125</v>
      </c>
      <c r="D73" s="40" t="n">
        <v>409</v>
      </c>
      <c r="E73" s="41" t="n">
        <v>3154.03</v>
      </c>
      <c r="F73" s="42" t="s">
        <v>51</v>
      </c>
      <c r="G73" s="43" t="s">
        <v>59</v>
      </c>
      <c r="H73" s="43" t="s">
        <v>57</v>
      </c>
      <c r="I73" s="44" t="n">
        <v>110400</v>
      </c>
      <c r="J73" s="44" t="n">
        <f aca="false">I73/5</f>
        <v>22080</v>
      </c>
      <c r="K73" s="27" t="s">
        <v>75</v>
      </c>
      <c r="L73" s="45" t="n">
        <v>0.631944444444444</v>
      </c>
      <c r="M73" s="45"/>
    </row>
    <row r="74" s="12" customFormat="true" ht="49.5" hidden="false" customHeight="true" outlineLevel="0" collapsed="false">
      <c r="A74" s="39" t="n">
        <v>58</v>
      </c>
      <c r="B74" s="40" t="s">
        <v>81</v>
      </c>
      <c r="C74" s="40" t="n">
        <v>144</v>
      </c>
      <c r="D74" s="40" t="n">
        <v>4</v>
      </c>
      <c r="E74" s="41" t="n">
        <v>2760.64</v>
      </c>
      <c r="F74" s="42" t="s">
        <v>51</v>
      </c>
      <c r="G74" s="43" t="s">
        <v>59</v>
      </c>
      <c r="H74" s="43" t="s">
        <v>57</v>
      </c>
      <c r="I74" s="44" t="n">
        <v>96700</v>
      </c>
      <c r="J74" s="44" t="n">
        <f aca="false">I74/5</f>
        <v>19340</v>
      </c>
      <c r="K74" s="27" t="s">
        <v>75</v>
      </c>
      <c r="L74" s="45" t="n">
        <v>0.638888888888889</v>
      </c>
      <c r="M74" s="45"/>
    </row>
    <row r="75" s="12" customFormat="true" ht="49.5" hidden="false" customHeight="true" outlineLevel="0" collapsed="false">
      <c r="A75" s="39" t="n">
        <v>59</v>
      </c>
      <c r="B75" s="40" t="s">
        <v>81</v>
      </c>
      <c r="C75" s="40" t="n">
        <v>144</v>
      </c>
      <c r="D75" s="40" t="n">
        <v>9</v>
      </c>
      <c r="E75" s="41" t="n">
        <v>5521.61</v>
      </c>
      <c r="F75" s="42" t="s">
        <v>51</v>
      </c>
      <c r="G75" s="43" t="s">
        <v>59</v>
      </c>
      <c r="H75" s="43" t="s">
        <v>57</v>
      </c>
      <c r="I75" s="44" t="n">
        <v>193300</v>
      </c>
      <c r="J75" s="44" t="n">
        <f aca="false">I75/5</f>
        <v>38660</v>
      </c>
      <c r="K75" s="27" t="s">
        <v>75</v>
      </c>
      <c r="L75" s="45" t="n">
        <v>0.645833333333333</v>
      </c>
      <c r="M75" s="45"/>
    </row>
    <row r="76" s="12" customFormat="true" ht="49.5" hidden="false" customHeight="true" outlineLevel="0" collapsed="false">
      <c r="A76" s="39" t="n">
        <v>60</v>
      </c>
      <c r="B76" s="40" t="s">
        <v>81</v>
      </c>
      <c r="C76" s="40" t="n">
        <v>144</v>
      </c>
      <c r="D76" s="40" t="n">
        <v>14</v>
      </c>
      <c r="E76" s="41" t="n">
        <v>5438.29</v>
      </c>
      <c r="F76" s="42" t="s">
        <v>51</v>
      </c>
      <c r="G76" s="43" t="s">
        <v>59</v>
      </c>
      <c r="H76" s="43" t="s">
        <v>57</v>
      </c>
      <c r="I76" s="44" t="n">
        <v>190400</v>
      </c>
      <c r="J76" s="44" t="n">
        <f aca="false">I76/5</f>
        <v>38080</v>
      </c>
      <c r="K76" s="27" t="s">
        <v>75</v>
      </c>
      <c r="L76" s="45" t="n">
        <v>0.652777777777777</v>
      </c>
      <c r="M76" s="45"/>
    </row>
    <row r="77" s="12" customFormat="true" ht="49.5" hidden="false" customHeight="true" outlineLevel="0" collapsed="false">
      <c r="A77" s="39" t="n">
        <v>61</v>
      </c>
      <c r="B77" s="40" t="s">
        <v>81</v>
      </c>
      <c r="C77" s="40" t="n">
        <v>164</v>
      </c>
      <c r="D77" s="40" t="n">
        <v>91</v>
      </c>
      <c r="E77" s="41" t="n">
        <v>2326.26</v>
      </c>
      <c r="F77" s="42" t="s">
        <v>51</v>
      </c>
      <c r="G77" s="43" t="s">
        <v>59</v>
      </c>
      <c r="H77" s="43" t="s">
        <v>57</v>
      </c>
      <c r="I77" s="44" t="n">
        <v>81500</v>
      </c>
      <c r="J77" s="44" t="n">
        <f aca="false">I77/5</f>
        <v>16300</v>
      </c>
      <c r="K77" s="27" t="s">
        <v>75</v>
      </c>
      <c r="L77" s="45" t="n">
        <v>0.659722222222222</v>
      </c>
      <c r="M77" s="45"/>
    </row>
    <row r="78" s="12" customFormat="true" ht="49.5" hidden="false" customHeight="true" outlineLevel="0" collapsed="false">
      <c r="A78" s="39" t="n">
        <v>62</v>
      </c>
      <c r="B78" s="40" t="s">
        <v>81</v>
      </c>
      <c r="C78" s="40" t="n">
        <v>164</v>
      </c>
      <c r="D78" s="40" t="n">
        <v>101</v>
      </c>
      <c r="E78" s="41" t="n">
        <v>1222.83</v>
      </c>
      <c r="F78" s="42" t="s">
        <v>51</v>
      </c>
      <c r="G78" s="43" t="s">
        <v>59</v>
      </c>
      <c r="H78" s="43" t="s">
        <v>57</v>
      </c>
      <c r="I78" s="44" t="n">
        <v>42800</v>
      </c>
      <c r="J78" s="44" t="n">
        <f aca="false">I78/5</f>
        <v>8560</v>
      </c>
      <c r="K78" s="27" t="s">
        <v>82</v>
      </c>
      <c r="L78" s="45" t="n">
        <v>0.354166666666667</v>
      </c>
      <c r="M78" s="45"/>
    </row>
    <row r="79" s="12" customFormat="true" ht="49.5" hidden="false" customHeight="true" outlineLevel="0" collapsed="false">
      <c r="A79" s="39" t="n">
        <v>63</v>
      </c>
      <c r="B79" s="40" t="s">
        <v>81</v>
      </c>
      <c r="C79" s="40" t="n">
        <v>182</v>
      </c>
      <c r="D79" s="40" t="n">
        <v>82</v>
      </c>
      <c r="E79" s="41" t="n">
        <v>2193.35</v>
      </c>
      <c r="F79" s="42" t="s">
        <v>51</v>
      </c>
      <c r="G79" s="43" t="s">
        <v>59</v>
      </c>
      <c r="H79" s="43" t="s">
        <v>57</v>
      </c>
      <c r="I79" s="44" t="n">
        <v>87800</v>
      </c>
      <c r="J79" s="44" t="n">
        <f aca="false">I79/5</f>
        <v>17560</v>
      </c>
      <c r="K79" s="27" t="s">
        <v>82</v>
      </c>
      <c r="L79" s="45" t="n">
        <v>0.361111111111111</v>
      </c>
      <c r="M79" s="45"/>
    </row>
    <row r="80" s="12" customFormat="true" ht="49.5" hidden="false" customHeight="true" outlineLevel="0" collapsed="false">
      <c r="A80" s="39" t="n">
        <v>64</v>
      </c>
      <c r="B80" s="40" t="s">
        <v>83</v>
      </c>
      <c r="C80" s="40" t="n">
        <v>106</v>
      </c>
      <c r="D80" s="40" t="n">
        <v>1</v>
      </c>
      <c r="E80" s="41" t="n">
        <v>2122.59</v>
      </c>
      <c r="F80" s="42" t="s">
        <v>51</v>
      </c>
      <c r="G80" s="43" t="s">
        <v>55</v>
      </c>
      <c r="H80" s="43" t="s">
        <v>57</v>
      </c>
      <c r="I80" s="44" t="n">
        <v>32000</v>
      </c>
      <c r="J80" s="44" t="n">
        <f aca="false">I80/5</f>
        <v>6400</v>
      </c>
      <c r="K80" s="27" t="s">
        <v>82</v>
      </c>
      <c r="L80" s="45" t="n">
        <v>0.368055555555555</v>
      </c>
      <c r="M80" s="45"/>
    </row>
    <row r="81" s="12" customFormat="true" ht="49.5" hidden="false" customHeight="true" outlineLevel="0" collapsed="false">
      <c r="A81" s="39" t="n">
        <v>65</v>
      </c>
      <c r="B81" s="40" t="s">
        <v>84</v>
      </c>
      <c r="C81" s="40" t="n">
        <v>143</v>
      </c>
      <c r="D81" s="40" t="n">
        <v>8</v>
      </c>
      <c r="E81" s="41" t="n">
        <v>2495.16</v>
      </c>
      <c r="F81" s="42" t="s">
        <v>51</v>
      </c>
      <c r="G81" s="43" t="s">
        <v>55</v>
      </c>
      <c r="H81" s="43" t="s">
        <v>57</v>
      </c>
      <c r="I81" s="44" t="n">
        <v>25000</v>
      </c>
      <c r="J81" s="44" t="n">
        <f aca="false">I81/5</f>
        <v>5000</v>
      </c>
      <c r="K81" s="27" t="s">
        <v>82</v>
      </c>
      <c r="L81" s="45" t="n">
        <v>0.375</v>
      </c>
      <c r="M81" s="45"/>
    </row>
    <row r="82" s="12" customFormat="true" ht="49.5" hidden="false" customHeight="true" outlineLevel="0" collapsed="false">
      <c r="A82" s="39" t="n">
        <v>66</v>
      </c>
      <c r="B82" s="40" t="s">
        <v>85</v>
      </c>
      <c r="C82" s="40" t="n">
        <v>198</v>
      </c>
      <c r="D82" s="40" t="n">
        <v>1</v>
      </c>
      <c r="E82" s="41" t="n">
        <v>1787.46</v>
      </c>
      <c r="F82" s="42" t="s">
        <v>51</v>
      </c>
      <c r="G82" s="43" t="s">
        <v>52</v>
      </c>
      <c r="H82" s="43" t="s">
        <v>57</v>
      </c>
      <c r="I82" s="44" t="n">
        <v>223500</v>
      </c>
      <c r="J82" s="44" t="n">
        <f aca="false">I82/5</f>
        <v>44700</v>
      </c>
      <c r="K82" s="27" t="s">
        <v>82</v>
      </c>
      <c r="L82" s="45" t="n">
        <v>0.381944444444444</v>
      </c>
      <c r="M82" s="45"/>
    </row>
    <row r="83" s="12" customFormat="true" ht="49.5" hidden="false" customHeight="true" outlineLevel="0" collapsed="false">
      <c r="A83" s="39" t="n">
        <v>67</v>
      </c>
      <c r="B83" s="40" t="s">
        <v>86</v>
      </c>
      <c r="C83" s="40" t="n">
        <v>127</v>
      </c>
      <c r="D83" s="40" t="n">
        <v>10</v>
      </c>
      <c r="E83" s="41" t="n">
        <v>1675.86</v>
      </c>
      <c r="F83" s="42" t="s">
        <v>51</v>
      </c>
      <c r="G83" s="43" t="s">
        <v>59</v>
      </c>
      <c r="H83" s="43" t="s">
        <v>57</v>
      </c>
      <c r="I83" s="44" t="n">
        <v>41900</v>
      </c>
      <c r="J83" s="44" t="n">
        <f aca="false">I83/5</f>
        <v>8380</v>
      </c>
      <c r="K83" s="27" t="s">
        <v>82</v>
      </c>
      <c r="L83" s="45" t="n">
        <v>0.388888888888889</v>
      </c>
      <c r="M83" s="45"/>
    </row>
    <row r="84" s="12" customFormat="true" ht="49.5" hidden="false" customHeight="true" outlineLevel="0" collapsed="false">
      <c r="A84" s="39" t="n">
        <v>68</v>
      </c>
      <c r="B84" s="40" t="s">
        <v>86</v>
      </c>
      <c r="C84" s="40" t="n">
        <v>127</v>
      </c>
      <c r="D84" s="40" t="n">
        <v>12</v>
      </c>
      <c r="E84" s="41" t="n">
        <v>13545.85</v>
      </c>
      <c r="F84" s="42" t="s">
        <v>51</v>
      </c>
      <c r="G84" s="43" t="s">
        <v>59</v>
      </c>
      <c r="H84" s="43" t="s">
        <v>57</v>
      </c>
      <c r="I84" s="44" t="n">
        <v>338700</v>
      </c>
      <c r="J84" s="44" t="n">
        <f aca="false">I84/5</f>
        <v>67740</v>
      </c>
      <c r="K84" s="27" t="s">
        <v>82</v>
      </c>
      <c r="L84" s="45" t="n">
        <v>0.395833333333333</v>
      </c>
      <c r="M84" s="45"/>
    </row>
    <row r="85" s="12" customFormat="true" ht="49.5" hidden="false" customHeight="true" outlineLevel="0" collapsed="false">
      <c r="A85" s="39" t="n">
        <v>69</v>
      </c>
      <c r="B85" s="40" t="s">
        <v>86</v>
      </c>
      <c r="C85" s="40" t="n">
        <v>130</v>
      </c>
      <c r="D85" s="40" t="n">
        <v>1</v>
      </c>
      <c r="E85" s="41" t="n">
        <v>2425.39</v>
      </c>
      <c r="F85" s="42" t="s">
        <v>51</v>
      </c>
      <c r="G85" s="43" t="s">
        <v>59</v>
      </c>
      <c r="H85" s="43" t="s">
        <v>57</v>
      </c>
      <c r="I85" s="44" t="n">
        <v>48600</v>
      </c>
      <c r="J85" s="44" t="n">
        <f aca="false">I85/5</f>
        <v>9720</v>
      </c>
      <c r="K85" s="27" t="s">
        <v>82</v>
      </c>
      <c r="L85" s="45" t="n">
        <v>0.402777777777778</v>
      </c>
      <c r="M85" s="45"/>
    </row>
    <row r="86" s="12" customFormat="true" ht="49.5" hidden="false" customHeight="true" outlineLevel="0" collapsed="false">
      <c r="A86" s="39" t="n">
        <v>70</v>
      </c>
      <c r="B86" s="40" t="s">
        <v>86</v>
      </c>
      <c r="C86" s="40" t="n">
        <v>166</v>
      </c>
      <c r="D86" s="40" t="n">
        <v>25</v>
      </c>
      <c r="E86" s="41" t="n">
        <v>2307.25</v>
      </c>
      <c r="F86" s="42" t="s">
        <v>51</v>
      </c>
      <c r="G86" s="43" t="s">
        <v>59</v>
      </c>
      <c r="H86" s="43" t="s">
        <v>57</v>
      </c>
      <c r="I86" s="44" t="n">
        <v>80800</v>
      </c>
      <c r="J86" s="44" t="n">
        <f aca="false">I86/5</f>
        <v>16160</v>
      </c>
      <c r="K86" s="27" t="s">
        <v>82</v>
      </c>
      <c r="L86" s="45" t="n">
        <v>0.409722222222222</v>
      </c>
      <c r="M86" s="45"/>
    </row>
    <row r="87" s="12" customFormat="true" ht="49.5" hidden="false" customHeight="true" outlineLevel="0" collapsed="false">
      <c r="A87" s="39" t="n">
        <v>71</v>
      </c>
      <c r="B87" s="40" t="s">
        <v>87</v>
      </c>
      <c r="C87" s="40" t="n">
        <v>125</v>
      </c>
      <c r="D87" s="40" t="n">
        <v>38</v>
      </c>
      <c r="E87" s="41" t="n">
        <v>1222.54</v>
      </c>
      <c r="F87" s="42" t="s">
        <v>51</v>
      </c>
      <c r="G87" s="43" t="s">
        <v>59</v>
      </c>
      <c r="H87" s="43" t="s">
        <v>57</v>
      </c>
      <c r="I87" s="44" t="n">
        <v>14700</v>
      </c>
      <c r="J87" s="44" t="n">
        <f aca="false">I87/5</f>
        <v>2940</v>
      </c>
      <c r="K87" s="27" t="s">
        <v>82</v>
      </c>
      <c r="L87" s="45" t="n">
        <v>0.416666666666666</v>
      </c>
      <c r="M87" s="45"/>
    </row>
    <row r="88" s="12" customFormat="true" ht="49.5" hidden="false" customHeight="true" outlineLevel="0" collapsed="false">
      <c r="A88" s="39" t="n">
        <v>72</v>
      </c>
      <c r="B88" s="40" t="s">
        <v>87</v>
      </c>
      <c r="C88" s="40" t="n">
        <v>153</v>
      </c>
      <c r="D88" s="40" t="n">
        <v>59</v>
      </c>
      <c r="E88" s="41" t="n">
        <v>14809.59</v>
      </c>
      <c r="F88" s="42" t="s">
        <v>51</v>
      </c>
      <c r="G88" s="43" t="s">
        <v>59</v>
      </c>
      <c r="H88" s="43" t="s">
        <v>57</v>
      </c>
      <c r="I88" s="44" t="n">
        <v>770000</v>
      </c>
      <c r="J88" s="44" t="n">
        <f aca="false">I88/5</f>
        <v>154000</v>
      </c>
      <c r="K88" s="27" t="s">
        <v>82</v>
      </c>
      <c r="L88" s="45" t="n">
        <v>0.423611111111111</v>
      </c>
      <c r="M88" s="45"/>
    </row>
    <row r="89" s="12" customFormat="true" ht="49.5" hidden="false" customHeight="true" outlineLevel="0" collapsed="false">
      <c r="A89" s="39" t="n">
        <v>73</v>
      </c>
      <c r="B89" s="40" t="s">
        <v>87</v>
      </c>
      <c r="C89" s="40" t="n">
        <v>153</v>
      </c>
      <c r="D89" s="40" t="n">
        <v>65</v>
      </c>
      <c r="E89" s="41" t="n">
        <v>10179.45</v>
      </c>
      <c r="F89" s="42" t="s">
        <v>51</v>
      </c>
      <c r="G89" s="43" t="s">
        <v>59</v>
      </c>
      <c r="H89" s="43" t="s">
        <v>57</v>
      </c>
      <c r="I89" s="44" t="n">
        <v>650000</v>
      </c>
      <c r="J89" s="44" t="n">
        <f aca="false">I89/5</f>
        <v>130000</v>
      </c>
      <c r="K89" s="27" t="s">
        <v>82</v>
      </c>
      <c r="L89" s="45" t="n">
        <v>0.430555555555555</v>
      </c>
      <c r="M89" s="45"/>
    </row>
    <row r="90" s="12" customFormat="true" ht="49.5" hidden="false" customHeight="true" outlineLevel="0" collapsed="false">
      <c r="A90" s="39" t="n">
        <v>74</v>
      </c>
      <c r="B90" s="40" t="s">
        <v>87</v>
      </c>
      <c r="C90" s="40" t="n">
        <v>153</v>
      </c>
      <c r="D90" s="40" t="n">
        <v>68</v>
      </c>
      <c r="E90" s="41" t="n">
        <v>2806.3</v>
      </c>
      <c r="F90" s="42" t="s">
        <v>51</v>
      </c>
      <c r="G90" s="43" t="s">
        <v>59</v>
      </c>
      <c r="H90" s="43" t="s">
        <v>57</v>
      </c>
      <c r="I90" s="44" t="n">
        <v>182500</v>
      </c>
      <c r="J90" s="44" t="n">
        <f aca="false">I90/5</f>
        <v>36500</v>
      </c>
      <c r="K90" s="27" t="s">
        <v>82</v>
      </c>
      <c r="L90" s="45" t="n">
        <v>0.4375</v>
      </c>
      <c r="M90" s="45"/>
    </row>
    <row r="91" s="12" customFormat="true" ht="49.5" hidden="false" customHeight="true" outlineLevel="0" collapsed="false">
      <c r="A91" s="39" t="n">
        <v>75</v>
      </c>
      <c r="B91" s="40" t="s">
        <v>87</v>
      </c>
      <c r="C91" s="40" t="n">
        <v>153</v>
      </c>
      <c r="D91" s="40" t="n">
        <v>82</v>
      </c>
      <c r="E91" s="41" t="n">
        <v>3860.94</v>
      </c>
      <c r="F91" s="42" t="s">
        <v>51</v>
      </c>
      <c r="G91" s="43" t="s">
        <v>59</v>
      </c>
      <c r="H91" s="43" t="s">
        <v>57</v>
      </c>
      <c r="I91" s="44" t="n">
        <v>251000</v>
      </c>
      <c r="J91" s="44" t="n">
        <f aca="false">I91/5</f>
        <v>50200</v>
      </c>
      <c r="K91" s="27" t="s">
        <v>82</v>
      </c>
      <c r="L91" s="45" t="n">
        <v>0.444444444444444</v>
      </c>
      <c r="M91" s="45"/>
    </row>
    <row r="92" s="12" customFormat="true" ht="49.5" hidden="false" customHeight="true" outlineLevel="0" collapsed="false">
      <c r="A92" s="39" t="n">
        <v>76</v>
      </c>
      <c r="B92" s="40" t="s">
        <v>88</v>
      </c>
      <c r="C92" s="40" t="n">
        <v>133</v>
      </c>
      <c r="D92" s="40" t="n">
        <v>95</v>
      </c>
      <c r="E92" s="41" t="n">
        <v>808.16</v>
      </c>
      <c r="F92" s="42" t="s">
        <v>51</v>
      </c>
      <c r="G92" s="43" t="s">
        <v>59</v>
      </c>
      <c r="H92" s="43" t="s">
        <v>57</v>
      </c>
      <c r="I92" s="44" t="n">
        <v>9700</v>
      </c>
      <c r="J92" s="44" t="n">
        <f aca="false">I92/5</f>
        <v>1940</v>
      </c>
      <c r="K92" s="27" t="s">
        <v>82</v>
      </c>
      <c r="L92" s="45" t="n">
        <v>0.451388888888889</v>
      </c>
      <c r="M92" s="45"/>
    </row>
    <row r="93" s="12" customFormat="true" ht="49.5" hidden="false" customHeight="true" outlineLevel="0" collapsed="false">
      <c r="A93" s="39" t="n">
        <v>77</v>
      </c>
      <c r="B93" s="40" t="s">
        <v>89</v>
      </c>
      <c r="C93" s="40" t="n">
        <v>101</v>
      </c>
      <c r="D93" s="40" t="n">
        <v>33</v>
      </c>
      <c r="E93" s="41" t="n">
        <v>11269.87</v>
      </c>
      <c r="F93" s="42" t="s">
        <v>51</v>
      </c>
      <c r="G93" s="43" t="s">
        <v>59</v>
      </c>
      <c r="H93" s="43" t="s">
        <v>57</v>
      </c>
      <c r="I93" s="44" t="n">
        <v>135300</v>
      </c>
      <c r="J93" s="44" t="n">
        <f aca="false">I93/5</f>
        <v>27060</v>
      </c>
      <c r="K93" s="27" t="s">
        <v>82</v>
      </c>
      <c r="L93" s="45" t="n">
        <v>0.458333333333333</v>
      </c>
      <c r="M93" s="45"/>
    </row>
    <row r="94" s="12" customFormat="true" ht="49.5" hidden="false" customHeight="true" outlineLevel="0" collapsed="false">
      <c r="A94" s="39" t="n">
        <v>78</v>
      </c>
      <c r="B94" s="40" t="s">
        <v>90</v>
      </c>
      <c r="C94" s="40" t="n">
        <v>131</v>
      </c>
      <c r="D94" s="40" t="n">
        <v>3</v>
      </c>
      <c r="E94" s="41" t="n">
        <v>312.51</v>
      </c>
      <c r="F94" s="42" t="s">
        <v>51</v>
      </c>
      <c r="G94" s="43" t="s">
        <v>55</v>
      </c>
      <c r="H94" s="43" t="s">
        <v>57</v>
      </c>
      <c r="I94" s="44" t="n">
        <v>31300</v>
      </c>
      <c r="J94" s="44" t="n">
        <f aca="false">I94/5</f>
        <v>6260</v>
      </c>
      <c r="K94" s="27" t="s">
        <v>82</v>
      </c>
      <c r="L94" s="45" t="n">
        <v>0.465277777777778</v>
      </c>
      <c r="M94" s="45"/>
    </row>
    <row r="95" s="12" customFormat="true" ht="49.5" hidden="false" customHeight="true" outlineLevel="0" collapsed="false">
      <c r="A95" s="39" t="n">
        <v>79</v>
      </c>
      <c r="B95" s="40" t="s">
        <v>91</v>
      </c>
      <c r="C95" s="40" t="n">
        <v>146</v>
      </c>
      <c r="D95" s="40" t="n">
        <v>214</v>
      </c>
      <c r="E95" s="41" t="n">
        <v>2646.29</v>
      </c>
      <c r="F95" s="42" t="s">
        <v>51</v>
      </c>
      <c r="G95" s="43" t="s">
        <v>59</v>
      </c>
      <c r="H95" s="43" t="s">
        <v>57</v>
      </c>
      <c r="I95" s="44" t="n">
        <v>66200</v>
      </c>
      <c r="J95" s="44" t="n">
        <f aca="false">I95/5</f>
        <v>13240</v>
      </c>
      <c r="K95" s="27" t="s">
        <v>82</v>
      </c>
      <c r="L95" s="45" t="n">
        <v>0.472222222222222</v>
      </c>
      <c r="M95" s="45"/>
    </row>
    <row r="96" s="12" customFormat="true" ht="49.5" hidden="false" customHeight="true" outlineLevel="0" collapsed="false">
      <c r="A96" s="39" t="n">
        <v>80</v>
      </c>
      <c r="B96" s="40" t="s">
        <v>91</v>
      </c>
      <c r="C96" s="40" t="n">
        <v>146</v>
      </c>
      <c r="D96" s="40" t="n">
        <v>265</v>
      </c>
      <c r="E96" s="41" t="n">
        <v>3395.81</v>
      </c>
      <c r="F96" s="42" t="s">
        <v>51</v>
      </c>
      <c r="G96" s="43" t="s">
        <v>59</v>
      </c>
      <c r="H96" s="43" t="s">
        <v>57</v>
      </c>
      <c r="I96" s="44" t="n">
        <v>152900</v>
      </c>
      <c r="J96" s="44" t="n">
        <f aca="false">I96/5</f>
        <v>30580</v>
      </c>
      <c r="K96" s="27" t="s">
        <v>82</v>
      </c>
      <c r="L96" s="45" t="n">
        <v>0.479166666666667</v>
      </c>
      <c r="M96" s="45"/>
    </row>
    <row r="97" s="12" customFormat="true" ht="49.5" hidden="false" customHeight="true" outlineLevel="0" collapsed="false">
      <c r="A97" s="39" t="n">
        <v>81</v>
      </c>
      <c r="B97" s="40" t="s">
        <v>91</v>
      </c>
      <c r="C97" s="40" t="n">
        <v>146</v>
      </c>
      <c r="D97" s="40" t="n">
        <v>266</v>
      </c>
      <c r="E97" s="41" t="n">
        <v>1196.16</v>
      </c>
      <c r="F97" s="42" t="s">
        <v>51</v>
      </c>
      <c r="G97" s="43" t="s">
        <v>59</v>
      </c>
      <c r="H97" s="43" t="s">
        <v>57</v>
      </c>
      <c r="I97" s="44" t="n">
        <v>54900</v>
      </c>
      <c r="J97" s="44" t="n">
        <f aca="false">I97/5</f>
        <v>10980</v>
      </c>
      <c r="K97" s="27" t="s">
        <v>82</v>
      </c>
      <c r="L97" s="45" t="n">
        <v>0.486111111111111</v>
      </c>
      <c r="M97" s="45"/>
    </row>
    <row r="98" s="12" customFormat="true" ht="49.5" hidden="false" customHeight="true" outlineLevel="0" collapsed="false">
      <c r="A98" s="39" t="n">
        <v>82</v>
      </c>
      <c r="B98" s="40" t="s">
        <v>91</v>
      </c>
      <c r="C98" s="40" t="n">
        <v>146</v>
      </c>
      <c r="D98" s="40" t="n">
        <v>285</v>
      </c>
      <c r="E98" s="41" t="n">
        <v>6580.83</v>
      </c>
      <c r="F98" s="42" t="s">
        <v>51</v>
      </c>
      <c r="G98" s="43" t="s">
        <v>59</v>
      </c>
      <c r="H98" s="43" t="s">
        <v>57</v>
      </c>
      <c r="I98" s="44" t="n">
        <v>362000</v>
      </c>
      <c r="J98" s="44" t="n">
        <f aca="false">I98/5</f>
        <v>72400</v>
      </c>
      <c r="K98" s="27" t="s">
        <v>82</v>
      </c>
      <c r="L98" s="45" t="n">
        <v>0.5625</v>
      </c>
      <c r="M98" s="45"/>
    </row>
    <row r="99" s="12" customFormat="true" ht="49.5" hidden="false" customHeight="true" outlineLevel="0" collapsed="false">
      <c r="A99" s="39" t="n">
        <v>83</v>
      </c>
      <c r="B99" s="40" t="s">
        <v>91</v>
      </c>
      <c r="C99" s="40" t="n">
        <v>146</v>
      </c>
      <c r="D99" s="40" t="n">
        <v>298</v>
      </c>
      <c r="E99" s="41" t="n">
        <v>3954.48</v>
      </c>
      <c r="F99" s="42" t="s">
        <v>51</v>
      </c>
      <c r="G99" s="43" t="s">
        <v>59</v>
      </c>
      <c r="H99" s="43" t="s">
        <v>57</v>
      </c>
      <c r="I99" s="44" t="n">
        <v>197800</v>
      </c>
      <c r="J99" s="44" t="n">
        <f aca="false">I99/5</f>
        <v>39560</v>
      </c>
      <c r="K99" s="27" t="s">
        <v>82</v>
      </c>
      <c r="L99" s="45" t="n">
        <v>0.569444444444444</v>
      </c>
      <c r="M99" s="45"/>
    </row>
    <row r="100" s="12" customFormat="true" ht="49.5" hidden="false" customHeight="true" outlineLevel="0" collapsed="false">
      <c r="A100" s="39" t="n">
        <v>84</v>
      </c>
      <c r="B100" s="40" t="s">
        <v>91</v>
      </c>
      <c r="C100" s="40" t="n">
        <v>152</v>
      </c>
      <c r="D100" s="40" t="n">
        <v>10</v>
      </c>
      <c r="E100" s="41" t="n">
        <v>3313.65</v>
      </c>
      <c r="F100" s="42" t="s">
        <v>51</v>
      </c>
      <c r="G100" s="43" t="s">
        <v>59</v>
      </c>
      <c r="H100" s="43" t="s">
        <v>57</v>
      </c>
      <c r="I100" s="44" t="n">
        <v>132600</v>
      </c>
      <c r="J100" s="44" t="n">
        <f aca="false">I100/5</f>
        <v>26520</v>
      </c>
      <c r="K100" s="27" t="s">
        <v>82</v>
      </c>
      <c r="L100" s="45" t="n">
        <v>0.576388888888889</v>
      </c>
      <c r="M100" s="45"/>
    </row>
    <row r="101" s="12" customFormat="true" ht="49.5" hidden="false" customHeight="true" outlineLevel="0" collapsed="false">
      <c r="A101" s="39" t="n">
        <v>85</v>
      </c>
      <c r="B101" s="40" t="s">
        <v>91</v>
      </c>
      <c r="C101" s="40" t="n">
        <v>178</v>
      </c>
      <c r="D101" s="40" t="n">
        <v>47</v>
      </c>
      <c r="E101" s="41" t="n">
        <v>2394.56</v>
      </c>
      <c r="F101" s="42" t="s">
        <v>51</v>
      </c>
      <c r="G101" s="43" t="s">
        <v>59</v>
      </c>
      <c r="H101" s="43" t="s">
        <v>57</v>
      </c>
      <c r="I101" s="44" t="n">
        <v>179600</v>
      </c>
      <c r="J101" s="44" t="n">
        <f aca="false">I101/5</f>
        <v>35920</v>
      </c>
      <c r="K101" s="27" t="s">
        <v>82</v>
      </c>
      <c r="L101" s="45" t="n">
        <v>0.583333333333333</v>
      </c>
      <c r="M101" s="45"/>
    </row>
    <row r="102" s="12" customFormat="true" ht="49.5" hidden="false" customHeight="true" outlineLevel="0" collapsed="false">
      <c r="A102" s="39" t="n">
        <v>86</v>
      </c>
      <c r="B102" s="40" t="s">
        <v>91</v>
      </c>
      <c r="C102" s="40" t="n">
        <v>184</v>
      </c>
      <c r="D102" s="40" t="n">
        <v>51</v>
      </c>
      <c r="E102" s="41" t="n">
        <v>2812.21</v>
      </c>
      <c r="F102" s="42" t="s">
        <v>51</v>
      </c>
      <c r="G102" s="43" t="s">
        <v>59</v>
      </c>
      <c r="H102" s="43" t="s">
        <v>57</v>
      </c>
      <c r="I102" s="44" t="n">
        <v>140650</v>
      </c>
      <c r="J102" s="44" t="n">
        <f aca="false">I102/5</f>
        <v>28130</v>
      </c>
      <c r="K102" s="27" t="s">
        <v>82</v>
      </c>
      <c r="L102" s="45" t="n">
        <v>0.590277777777778</v>
      </c>
      <c r="M102" s="45"/>
    </row>
    <row r="103" s="12" customFormat="true" ht="49.5" hidden="false" customHeight="true" outlineLevel="0" collapsed="false">
      <c r="A103" s="39" t="n">
        <v>87</v>
      </c>
      <c r="B103" s="40" t="s">
        <v>91</v>
      </c>
      <c r="C103" s="40" t="n">
        <v>184</v>
      </c>
      <c r="D103" s="40" t="n">
        <v>59</v>
      </c>
      <c r="E103" s="41" t="n">
        <v>217.42</v>
      </c>
      <c r="F103" s="42" t="s">
        <v>51</v>
      </c>
      <c r="G103" s="43" t="s">
        <v>59</v>
      </c>
      <c r="H103" s="43" t="s">
        <v>57</v>
      </c>
      <c r="I103" s="44" t="n">
        <v>13100</v>
      </c>
      <c r="J103" s="44" t="n">
        <f aca="false">I103/5</f>
        <v>2620</v>
      </c>
      <c r="K103" s="27" t="s">
        <v>82</v>
      </c>
      <c r="L103" s="45" t="n">
        <v>0.597222222222222</v>
      </c>
      <c r="M103" s="45"/>
    </row>
    <row r="104" s="12" customFormat="true" ht="49.5" hidden="false" customHeight="true" outlineLevel="0" collapsed="false">
      <c r="A104" s="39" t="n">
        <v>88</v>
      </c>
      <c r="B104" s="40" t="s">
        <v>91</v>
      </c>
      <c r="C104" s="40" t="n">
        <v>184</v>
      </c>
      <c r="D104" s="40" t="n">
        <v>61</v>
      </c>
      <c r="E104" s="41" t="n">
        <v>1617.04</v>
      </c>
      <c r="F104" s="42" t="s">
        <v>51</v>
      </c>
      <c r="G104" s="43" t="s">
        <v>59</v>
      </c>
      <c r="H104" s="43" t="s">
        <v>57</v>
      </c>
      <c r="I104" s="44" t="n">
        <v>97050</v>
      </c>
      <c r="J104" s="44" t="n">
        <f aca="false">I104/5</f>
        <v>19410</v>
      </c>
      <c r="K104" s="27" t="s">
        <v>82</v>
      </c>
      <c r="L104" s="45" t="n">
        <v>0.604166666666667</v>
      </c>
      <c r="M104" s="45"/>
    </row>
    <row r="105" s="12" customFormat="true" ht="49.5" hidden="false" customHeight="true" outlineLevel="0" collapsed="false">
      <c r="A105" s="39" t="n">
        <v>89</v>
      </c>
      <c r="B105" s="40" t="s">
        <v>92</v>
      </c>
      <c r="C105" s="40" t="n">
        <v>101</v>
      </c>
      <c r="D105" s="40" t="n">
        <v>173</v>
      </c>
      <c r="E105" s="41" t="n">
        <v>6108.08</v>
      </c>
      <c r="F105" s="42" t="s">
        <v>51</v>
      </c>
      <c r="G105" s="43" t="s">
        <v>59</v>
      </c>
      <c r="H105" s="43" t="s">
        <v>57</v>
      </c>
      <c r="I105" s="44" t="n">
        <v>122200</v>
      </c>
      <c r="J105" s="44" t="n">
        <f aca="false">I105/5</f>
        <v>24440</v>
      </c>
      <c r="K105" s="27" t="s">
        <v>82</v>
      </c>
      <c r="L105" s="45" t="n">
        <v>0.611111111111111</v>
      </c>
      <c r="M105" s="45"/>
    </row>
    <row r="106" s="12" customFormat="true" ht="49.5" hidden="false" customHeight="true" outlineLevel="0" collapsed="false">
      <c r="A106" s="39" t="n">
        <v>90</v>
      </c>
      <c r="B106" s="40" t="s">
        <v>93</v>
      </c>
      <c r="C106" s="40" t="n">
        <v>103</v>
      </c>
      <c r="D106" s="40" t="n">
        <v>14</v>
      </c>
      <c r="E106" s="41" t="n">
        <v>6551.31</v>
      </c>
      <c r="F106" s="42" t="s">
        <v>51</v>
      </c>
      <c r="G106" s="43" t="s">
        <v>59</v>
      </c>
      <c r="H106" s="43" t="s">
        <v>57</v>
      </c>
      <c r="I106" s="44" t="n">
        <v>163800</v>
      </c>
      <c r="J106" s="44" t="n">
        <f aca="false">I106/5</f>
        <v>32760</v>
      </c>
      <c r="K106" s="27" t="s">
        <v>82</v>
      </c>
      <c r="L106" s="45" t="n">
        <v>0.618055555555555</v>
      </c>
      <c r="M106" s="45"/>
    </row>
    <row r="107" s="12" customFormat="true" ht="49.5" hidden="false" customHeight="true" outlineLevel="0" collapsed="false">
      <c r="A107" s="39" t="n">
        <v>91</v>
      </c>
      <c r="B107" s="40" t="s">
        <v>93</v>
      </c>
      <c r="C107" s="40" t="n">
        <v>103</v>
      </c>
      <c r="D107" s="40" t="n">
        <v>16</v>
      </c>
      <c r="E107" s="41" t="n">
        <v>4905.42</v>
      </c>
      <c r="F107" s="42" t="s">
        <v>51</v>
      </c>
      <c r="G107" s="43" t="s">
        <v>59</v>
      </c>
      <c r="H107" s="43" t="s">
        <v>57</v>
      </c>
      <c r="I107" s="44" t="n">
        <v>122700</v>
      </c>
      <c r="J107" s="44" t="n">
        <f aca="false">I107/5</f>
        <v>24540</v>
      </c>
      <c r="K107" s="27" t="s">
        <v>82</v>
      </c>
      <c r="L107" s="45" t="n">
        <v>0.625</v>
      </c>
      <c r="M107" s="45"/>
    </row>
    <row r="108" s="12" customFormat="true" ht="49.5" hidden="false" customHeight="true" outlineLevel="0" collapsed="false">
      <c r="A108" s="39" t="n">
        <v>92</v>
      </c>
      <c r="B108" s="40" t="s">
        <v>93</v>
      </c>
      <c r="C108" s="40" t="n">
        <v>112</v>
      </c>
      <c r="D108" s="40" t="n">
        <v>10</v>
      </c>
      <c r="E108" s="41" t="n">
        <v>3006.05</v>
      </c>
      <c r="F108" s="42" t="s">
        <v>51</v>
      </c>
      <c r="G108" s="43" t="s">
        <v>59</v>
      </c>
      <c r="H108" s="43" t="s">
        <v>57</v>
      </c>
      <c r="I108" s="44" t="n">
        <v>45100</v>
      </c>
      <c r="J108" s="44" t="n">
        <f aca="false">I108/5</f>
        <v>9020</v>
      </c>
      <c r="K108" s="27" t="s">
        <v>82</v>
      </c>
      <c r="L108" s="45" t="n">
        <v>0.631944444444444</v>
      </c>
      <c r="M108" s="45"/>
    </row>
    <row r="109" s="12" customFormat="true" ht="49.5" hidden="false" customHeight="true" outlineLevel="0" collapsed="false">
      <c r="A109" s="39" t="n">
        <v>93</v>
      </c>
      <c r="B109" s="40" t="s">
        <v>93</v>
      </c>
      <c r="C109" s="40" t="n">
        <v>112</v>
      </c>
      <c r="D109" s="40" t="n">
        <v>11</v>
      </c>
      <c r="E109" s="41" t="n">
        <v>4141.33</v>
      </c>
      <c r="F109" s="42" t="s">
        <v>51</v>
      </c>
      <c r="G109" s="43" t="s">
        <v>59</v>
      </c>
      <c r="H109" s="43" t="s">
        <v>57</v>
      </c>
      <c r="I109" s="44" t="n">
        <v>62200</v>
      </c>
      <c r="J109" s="44" t="n">
        <f aca="false">I109/5</f>
        <v>12440</v>
      </c>
      <c r="K109" s="27" t="s">
        <v>82</v>
      </c>
      <c r="L109" s="45" t="n">
        <v>0.638888888888889</v>
      </c>
      <c r="M109" s="45"/>
    </row>
    <row r="110" s="12" customFormat="true" ht="49.5" hidden="false" customHeight="true" outlineLevel="0" collapsed="false">
      <c r="A110" s="39" t="n">
        <v>94</v>
      </c>
      <c r="B110" s="40" t="s">
        <v>93</v>
      </c>
      <c r="C110" s="40" t="n">
        <v>112</v>
      </c>
      <c r="D110" s="40" t="n">
        <v>28</v>
      </c>
      <c r="E110" s="41" t="n">
        <v>2071.17</v>
      </c>
      <c r="F110" s="42" t="s">
        <v>51</v>
      </c>
      <c r="G110" s="43" t="s">
        <v>59</v>
      </c>
      <c r="H110" s="43" t="s">
        <v>57</v>
      </c>
      <c r="I110" s="44" t="n">
        <v>31100</v>
      </c>
      <c r="J110" s="44" t="n">
        <f aca="false">I110/5</f>
        <v>6220</v>
      </c>
      <c r="K110" s="27" t="s">
        <v>82</v>
      </c>
      <c r="L110" s="45" t="n">
        <v>0.645833333333333</v>
      </c>
      <c r="M110" s="45"/>
    </row>
    <row r="111" s="12" customFormat="true" ht="49.5" hidden="false" customHeight="true" outlineLevel="0" collapsed="false">
      <c r="A111" s="39" t="n">
        <v>95</v>
      </c>
      <c r="B111" s="40" t="s">
        <v>94</v>
      </c>
      <c r="C111" s="40" t="n">
        <v>116</v>
      </c>
      <c r="D111" s="40" t="n">
        <v>428</v>
      </c>
      <c r="E111" s="41" t="n">
        <v>10135.29</v>
      </c>
      <c r="F111" s="42" t="s">
        <v>51</v>
      </c>
      <c r="G111" s="43" t="s">
        <v>55</v>
      </c>
      <c r="H111" s="43" t="s">
        <v>57</v>
      </c>
      <c r="I111" s="44" t="n">
        <v>182500</v>
      </c>
      <c r="J111" s="44" t="n">
        <f aca="false">I111/5</f>
        <v>36500</v>
      </c>
      <c r="K111" s="27" t="s">
        <v>82</v>
      </c>
      <c r="L111" s="45" t="n">
        <v>0.652777777777777</v>
      </c>
      <c r="M111" s="45"/>
    </row>
    <row r="112" s="12" customFormat="true" ht="49.5" hidden="false" customHeight="true" outlineLevel="0" collapsed="false">
      <c r="A112" s="39" t="n">
        <v>96</v>
      </c>
      <c r="B112" s="40" t="s">
        <v>94</v>
      </c>
      <c r="C112" s="40" t="n">
        <v>118</v>
      </c>
      <c r="D112" s="40" t="n">
        <v>41</v>
      </c>
      <c r="E112" s="41" t="n">
        <v>4905.44</v>
      </c>
      <c r="F112" s="42" t="s">
        <v>51</v>
      </c>
      <c r="G112" s="43" t="s">
        <v>59</v>
      </c>
      <c r="H112" s="43" t="s">
        <v>57</v>
      </c>
      <c r="I112" s="44" t="n">
        <v>122700</v>
      </c>
      <c r="J112" s="44" t="n">
        <f aca="false">I112/5</f>
        <v>24540</v>
      </c>
      <c r="K112" s="27" t="s">
        <v>82</v>
      </c>
      <c r="L112" s="45" t="n">
        <v>0.659722222222222</v>
      </c>
      <c r="M112" s="45"/>
    </row>
    <row r="113" s="12" customFormat="true" ht="49.5" hidden="false" customHeight="true" outlineLevel="0" collapsed="false">
      <c r="A113" s="39" t="n">
        <v>97</v>
      </c>
      <c r="B113" s="40" t="s">
        <v>94</v>
      </c>
      <c r="C113" s="40" t="n">
        <v>120</v>
      </c>
      <c r="D113" s="40" t="n">
        <v>4</v>
      </c>
      <c r="E113" s="41" t="n">
        <v>479.06</v>
      </c>
      <c r="F113" s="42" t="s">
        <v>51</v>
      </c>
      <c r="G113" s="43" t="s">
        <v>63</v>
      </c>
      <c r="H113" s="43" t="s">
        <v>57</v>
      </c>
      <c r="I113" s="44" t="n">
        <v>62300</v>
      </c>
      <c r="J113" s="44" t="n">
        <f aca="false">I113/5</f>
        <v>12460</v>
      </c>
      <c r="K113" s="27" t="s">
        <v>95</v>
      </c>
      <c r="L113" s="45" t="n">
        <v>0.354166666666667</v>
      </c>
      <c r="M113" s="45"/>
    </row>
    <row r="114" s="12" customFormat="true" ht="49.5" hidden="false" customHeight="true" outlineLevel="0" collapsed="false">
      <c r="A114" s="39" t="n">
        <v>98</v>
      </c>
      <c r="B114" s="40" t="s">
        <v>94</v>
      </c>
      <c r="C114" s="40" t="n">
        <v>122</v>
      </c>
      <c r="D114" s="40" t="n">
        <v>3</v>
      </c>
      <c r="E114" s="41" t="n">
        <v>425</v>
      </c>
      <c r="F114" s="42" t="s">
        <v>51</v>
      </c>
      <c r="G114" s="43" t="s">
        <v>55</v>
      </c>
      <c r="H114" s="43" t="s">
        <v>57</v>
      </c>
      <c r="I114" s="44" t="n">
        <v>55300</v>
      </c>
      <c r="J114" s="44" t="n">
        <f aca="false">I114/5</f>
        <v>11060</v>
      </c>
      <c r="K114" s="27" t="s">
        <v>95</v>
      </c>
      <c r="L114" s="45" t="n">
        <v>0.361111111111111</v>
      </c>
      <c r="M114" s="45"/>
    </row>
    <row r="115" s="12" customFormat="true" ht="49.5" hidden="false" customHeight="true" outlineLevel="0" collapsed="false">
      <c r="A115" s="39" t="n">
        <v>99</v>
      </c>
      <c r="B115" s="40" t="s">
        <v>94</v>
      </c>
      <c r="C115" s="40" t="n">
        <v>122</v>
      </c>
      <c r="D115" s="40" t="n">
        <v>4</v>
      </c>
      <c r="E115" s="41" t="n">
        <v>521.52</v>
      </c>
      <c r="F115" s="42" t="s">
        <v>51</v>
      </c>
      <c r="G115" s="43" t="s">
        <v>55</v>
      </c>
      <c r="H115" s="43" t="s">
        <v>57</v>
      </c>
      <c r="I115" s="44" t="n">
        <v>67800</v>
      </c>
      <c r="J115" s="44" t="n">
        <f aca="false">I115/5</f>
        <v>13560</v>
      </c>
      <c r="K115" s="27" t="s">
        <v>95</v>
      </c>
      <c r="L115" s="45" t="n">
        <v>0.368055555555555</v>
      </c>
      <c r="M115" s="45"/>
    </row>
    <row r="116" s="12" customFormat="true" ht="49.5" hidden="false" customHeight="true" outlineLevel="0" collapsed="false">
      <c r="A116" s="39" t="n">
        <v>100</v>
      </c>
      <c r="B116" s="40" t="s">
        <v>94</v>
      </c>
      <c r="C116" s="40" t="n">
        <v>146</v>
      </c>
      <c r="D116" s="40" t="n">
        <v>3</v>
      </c>
      <c r="E116" s="41" t="n">
        <v>191.33</v>
      </c>
      <c r="F116" s="42" t="s">
        <v>51</v>
      </c>
      <c r="G116" s="43" t="s">
        <v>63</v>
      </c>
      <c r="H116" s="43" t="s">
        <v>57</v>
      </c>
      <c r="I116" s="44" t="n">
        <v>24900</v>
      </c>
      <c r="J116" s="44" t="n">
        <f aca="false">I116/5</f>
        <v>4980</v>
      </c>
      <c r="K116" s="27" t="s">
        <v>95</v>
      </c>
      <c r="L116" s="45" t="n">
        <v>0.375</v>
      </c>
      <c r="M116" s="45"/>
    </row>
    <row r="117" s="12" customFormat="true" ht="49.5" hidden="false" customHeight="true" outlineLevel="0" collapsed="false">
      <c r="A117" s="39" t="n">
        <v>101</v>
      </c>
      <c r="B117" s="40" t="s">
        <v>94</v>
      </c>
      <c r="C117" s="40" t="n">
        <v>172</v>
      </c>
      <c r="D117" s="40" t="n">
        <v>67</v>
      </c>
      <c r="E117" s="41" t="n">
        <v>4623.27</v>
      </c>
      <c r="F117" s="42" t="s">
        <v>51</v>
      </c>
      <c r="G117" s="43" t="s">
        <v>55</v>
      </c>
      <c r="H117" s="43" t="s">
        <v>57</v>
      </c>
      <c r="I117" s="44" t="n">
        <v>138700</v>
      </c>
      <c r="J117" s="44" t="n">
        <f aca="false">I117/5</f>
        <v>27740</v>
      </c>
      <c r="K117" s="27" t="s">
        <v>95</v>
      </c>
      <c r="L117" s="45" t="n">
        <v>0.381944444444444</v>
      </c>
      <c r="M117" s="45"/>
    </row>
    <row r="118" s="12" customFormat="true" ht="49.5" hidden="false" customHeight="true" outlineLevel="0" collapsed="false">
      <c r="A118" s="39" t="n">
        <v>102</v>
      </c>
      <c r="B118" s="40" t="s">
        <v>96</v>
      </c>
      <c r="C118" s="40" t="n">
        <v>221</v>
      </c>
      <c r="D118" s="40" t="n">
        <v>8</v>
      </c>
      <c r="E118" s="41" t="n">
        <v>1058.09</v>
      </c>
      <c r="F118" s="42" t="s">
        <v>51</v>
      </c>
      <c r="G118" s="43" t="s">
        <v>55</v>
      </c>
      <c r="H118" s="43" t="s">
        <v>97</v>
      </c>
      <c r="I118" s="44" t="n">
        <v>148200</v>
      </c>
      <c r="J118" s="44" t="n">
        <f aca="false">I118/5</f>
        <v>29640</v>
      </c>
      <c r="K118" s="27" t="s">
        <v>95</v>
      </c>
      <c r="L118" s="45" t="n">
        <v>0.388888888888889</v>
      </c>
      <c r="M118" s="45"/>
    </row>
    <row r="119" s="12" customFormat="true" ht="49.5" hidden="false" customHeight="true" outlineLevel="0" collapsed="false">
      <c r="A119" s="39" t="n">
        <v>103</v>
      </c>
      <c r="B119" s="40" t="s">
        <v>96</v>
      </c>
      <c r="C119" s="40" t="n">
        <v>358</v>
      </c>
      <c r="D119" s="40" t="n">
        <v>2</v>
      </c>
      <c r="E119" s="41" t="n">
        <v>355.13</v>
      </c>
      <c r="F119" s="42" t="s">
        <v>51</v>
      </c>
      <c r="G119" s="43" t="s">
        <v>52</v>
      </c>
      <c r="H119" s="43" t="s">
        <v>97</v>
      </c>
      <c r="I119" s="44" t="n">
        <v>49800</v>
      </c>
      <c r="J119" s="44" t="n">
        <f aca="false">I119/5</f>
        <v>9960</v>
      </c>
      <c r="K119" s="27" t="s">
        <v>95</v>
      </c>
      <c r="L119" s="45" t="n">
        <v>0.395833333333333</v>
      </c>
      <c r="M119" s="45"/>
    </row>
    <row r="120" s="12" customFormat="true" ht="49.5" hidden="false" customHeight="true" outlineLevel="0" collapsed="false">
      <c r="A120" s="39" t="n">
        <v>104</v>
      </c>
      <c r="B120" s="40" t="s">
        <v>96</v>
      </c>
      <c r="C120" s="40" t="n">
        <v>362</v>
      </c>
      <c r="D120" s="40" t="n">
        <v>2</v>
      </c>
      <c r="E120" s="41" t="n">
        <v>435.14</v>
      </c>
      <c r="F120" s="42" t="s">
        <v>51</v>
      </c>
      <c r="G120" s="43" t="s">
        <v>52</v>
      </c>
      <c r="H120" s="43" t="s">
        <v>97</v>
      </c>
      <c r="I120" s="44" t="n">
        <v>61000</v>
      </c>
      <c r="J120" s="44" t="n">
        <f aca="false">I120/5</f>
        <v>12200</v>
      </c>
      <c r="K120" s="27" t="s">
        <v>95</v>
      </c>
      <c r="L120" s="45" t="n">
        <v>0.402777777777778</v>
      </c>
      <c r="M120" s="45"/>
    </row>
    <row r="121" s="12" customFormat="true" ht="49.5" hidden="false" customHeight="true" outlineLevel="0" collapsed="false">
      <c r="A121" s="39" t="n">
        <v>105</v>
      </c>
      <c r="B121" s="40" t="s">
        <v>96</v>
      </c>
      <c r="C121" s="40" t="n">
        <v>362</v>
      </c>
      <c r="D121" s="40" t="n">
        <v>3</v>
      </c>
      <c r="E121" s="41" t="n">
        <v>585.26</v>
      </c>
      <c r="F121" s="42" t="s">
        <v>51</v>
      </c>
      <c r="G121" s="43" t="s">
        <v>55</v>
      </c>
      <c r="H121" s="43" t="s">
        <v>97</v>
      </c>
      <c r="I121" s="44" t="n">
        <v>82000</v>
      </c>
      <c r="J121" s="44" t="n">
        <f aca="false">I121/5</f>
        <v>16400</v>
      </c>
      <c r="K121" s="27" t="s">
        <v>95</v>
      </c>
      <c r="L121" s="45" t="n">
        <v>0.409722222222222</v>
      </c>
      <c r="M121" s="45"/>
    </row>
    <row r="122" s="12" customFormat="true" ht="49.5" hidden="false" customHeight="true" outlineLevel="0" collapsed="false">
      <c r="A122" s="39" t="n">
        <v>106</v>
      </c>
      <c r="B122" s="40" t="s">
        <v>98</v>
      </c>
      <c r="C122" s="40" t="n">
        <v>124</v>
      </c>
      <c r="D122" s="40" t="n">
        <v>6</v>
      </c>
      <c r="E122" s="41" t="n">
        <v>135.61</v>
      </c>
      <c r="F122" s="42" t="s">
        <v>51</v>
      </c>
      <c r="G122" s="43" t="s">
        <v>55</v>
      </c>
      <c r="H122" s="43" t="s">
        <v>57</v>
      </c>
      <c r="I122" s="44" t="n">
        <v>13600</v>
      </c>
      <c r="J122" s="44" t="n">
        <f aca="false">I122/5</f>
        <v>2720</v>
      </c>
      <c r="K122" s="27" t="s">
        <v>95</v>
      </c>
      <c r="L122" s="45" t="n">
        <v>0.416666666666666</v>
      </c>
      <c r="M122" s="45"/>
    </row>
    <row r="123" s="12" customFormat="true" ht="49.5" hidden="false" customHeight="true" outlineLevel="0" collapsed="false">
      <c r="A123" s="39" t="n">
        <v>107</v>
      </c>
      <c r="B123" s="40" t="s">
        <v>98</v>
      </c>
      <c r="C123" s="40" t="n">
        <v>137</v>
      </c>
      <c r="D123" s="40" t="n">
        <v>7</v>
      </c>
      <c r="E123" s="41" t="n">
        <v>2635.82</v>
      </c>
      <c r="F123" s="42" t="s">
        <v>51</v>
      </c>
      <c r="G123" s="43" t="s">
        <v>59</v>
      </c>
      <c r="H123" s="43" t="s">
        <v>57</v>
      </c>
      <c r="I123" s="44" t="n">
        <v>79100</v>
      </c>
      <c r="J123" s="44" t="n">
        <f aca="false">I123/5</f>
        <v>15820</v>
      </c>
      <c r="K123" s="27" t="s">
        <v>95</v>
      </c>
      <c r="L123" s="45" t="n">
        <v>0.423611111111111</v>
      </c>
      <c r="M123" s="45"/>
    </row>
    <row r="124" s="12" customFormat="true" ht="49.5" hidden="false" customHeight="true" outlineLevel="0" collapsed="false">
      <c r="A124" s="39" t="n">
        <v>108</v>
      </c>
      <c r="B124" s="40" t="s">
        <v>99</v>
      </c>
      <c r="C124" s="40" t="n">
        <v>105</v>
      </c>
      <c r="D124" s="40" t="n">
        <v>8</v>
      </c>
      <c r="E124" s="41" t="n">
        <v>3215.69</v>
      </c>
      <c r="F124" s="42" t="s">
        <v>51</v>
      </c>
      <c r="G124" s="43" t="s">
        <v>63</v>
      </c>
      <c r="H124" s="43" t="s">
        <v>57</v>
      </c>
      <c r="I124" s="44" t="n">
        <v>450200</v>
      </c>
      <c r="J124" s="44" t="n">
        <f aca="false">I124/5</f>
        <v>90040</v>
      </c>
      <c r="K124" s="27" t="s">
        <v>95</v>
      </c>
      <c r="L124" s="45" t="n">
        <v>0.430555555555555</v>
      </c>
      <c r="M124" s="45"/>
    </row>
    <row r="125" s="12" customFormat="true" ht="49.5" hidden="false" customHeight="true" outlineLevel="0" collapsed="false">
      <c r="A125" s="39" t="n">
        <v>109</v>
      </c>
      <c r="B125" s="40" t="s">
        <v>99</v>
      </c>
      <c r="C125" s="40" t="n">
        <v>106</v>
      </c>
      <c r="D125" s="40" t="n">
        <v>1</v>
      </c>
      <c r="E125" s="41" t="n">
        <v>26109.05</v>
      </c>
      <c r="F125" s="42" t="s">
        <v>51</v>
      </c>
      <c r="G125" s="43" t="s">
        <v>55</v>
      </c>
      <c r="H125" s="43" t="s">
        <v>57</v>
      </c>
      <c r="I125" s="44" t="n">
        <v>731100</v>
      </c>
      <c r="J125" s="44" t="n">
        <f aca="false">I125/5</f>
        <v>146220</v>
      </c>
      <c r="K125" s="27" t="s">
        <v>95</v>
      </c>
      <c r="L125" s="45" t="n">
        <v>0.4375</v>
      </c>
      <c r="M125" s="45"/>
    </row>
    <row r="126" s="12" customFormat="true" ht="49.5" hidden="false" customHeight="true" outlineLevel="0" collapsed="false">
      <c r="A126" s="39" t="n">
        <v>110</v>
      </c>
      <c r="B126" s="40" t="s">
        <v>99</v>
      </c>
      <c r="C126" s="40" t="n">
        <v>112</v>
      </c>
      <c r="D126" s="40" t="n">
        <v>22</v>
      </c>
      <c r="E126" s="41" t="n">
        <v>1980.93</v>
      </c>
      <c r="F126" s="42" t="s">
        <v>51</v>
      </c>
      <c r="G126" s="43" t="s">
        <v>55</v>
      </c>
      <c r="H126" s="43" t="s">
        <v>57</v>
      </c>
      <c r="I126" s="44" t="n">
        <v>39700</v>
      </c>
      <c r="J126" s="44" t="n">
        <f aca="false">I126/5</f>
        <v>7940</v>
      </c>
      <c r="K126" s="27" t="s">
        <v>95</v>
      </c>
      <c r="L126" s="45" t="n">
        <v>0.444444444444444</v>
      </c>
      <c r="M126" s="45"/>
    </row>
    <row r="127" s="12" customFormat="true" ht="49.5" hidden="false" customHeight="true" outlineLevel="0" collapsed="false">
      <c r="A127" s="39" t="n">
        <v>111</v>
      </c>
      <c r="B127" s="40" t="s">
        <v>99</v>
      </c>
      <c r="C127" s="40" t="n">
        <v>113</v>
      </c>
      <c r="D127" s="40" t="n">
        <v>30</v>
      </c>
      <c r="E127" s="41" t="n">
        <v>1610.44</v>
      </c>
      <c r="F127" s="42" t="s">
        <v>51</v>
      </c>
      <c r="G127" s="43" t="s">
        <v>55</v>
      </c>
      <c r="H127" s="43" t="s">
        <v>57</v>
      </c>
      <c r="I127" s="44" t="n">
        <v>225500</v>
      </c>
      <c r="J127" s="44" t="n">
        <f aca="false">I127/5</f>
        <v>45100</v>
      </c>
      <c r="K127" s="27" t="s">
        <v>95</v>
      </c>
      <c r="L127" s="45" t="n">
        <v>0.451388888888889</v>
      </c>
      <c r="M127" s="45"/>
    </row>
    <row r="128" s="12" customFormat="true" ht="49.5" hidden="false" customHeight="true" outlineLevel="0" collapsed="false">
      <c r="A128" s="39" t="n">
        <v>112</v>
      </c>
      <c r="B128" s="40" t="s">
        <v>100</v>
      </c>
      <c r="C128" s="40" t="n">
        <v>119</v>
      </c>
      <c r="D128" s="40" t="n">
        <v>50</v>
      </c>
      <c r="E128" s="41" t="n">
        <v>6126.28</v>
      </c>
      <c r="F128" s="42" t="s">
        <v>51</v>
      </c>
      <c r="G128" s="43" t="s">
        <v>55</v>
      </c>
      <c r="H128" s="43" t="s">
        <v>57</v>
      </c>
      <c r="I128" s="44" t="n">
        <v>73600</v>
      </c>
      <c r="J128" s="44" t="n">
        <f aca="false">I128/5</f>
        <v>14720</v>
      </c>
      <c r="K128" s="27" t="s">
        <v>95</v>
      </c>
      <c r="L128" s="45" t="n">
        <v>0.458333333333333</v>
      </c>
      <c r="M128" s="45"/>
    </row>
    <row r="129" s="12" customFormat="true" ht="49.5" hidden="false" customHeight="true" outlineLevel="0" collapsed="false">
      <c r="A129" s="39" t="n">
        <v>113</v>
      </c>
      <c r="B129" s="40" t="s">
        <v>100</v>
      </c>
      <c r="C129" s="40" t="n">
        <v>119</v>
      </c>
      <c r="D129" s="40" t="n">
        <v>51</v>
      </c>
      <c r="E129" s="41" t="n">
        <v>3575.84</v>
      </c>
      <c r="F129" s="42" t="s">
        <v>51</v>
      </c>
      <c r="G129" s="43" t="s">
        <v>55</v>
      </c>
      <c r="H129" s="43" t="s">
        <v>57</v>
      </c>
      <c r="I129" s="44" t="n">
        <v>43000</v>
      </c>
      <c r="J129" s="44" t="n">
        <f aca="false">I129/5</f>
        <v>8600</v>
      </c>
      <c r="K129" s="27" t="s">
        <v>95</v>
      </c>
      <c r="L129" s="45" t="n">
        <v>0.465277777777778</v>
      </c>
      <c r="M129" s="45"/>
    </row>
    <row r="130" s="12" customFormat="true" ht="49.5" hidden="false" customHeight="true" outlineLevel="0" collapsed="false">
      <c r="A130" s="39" t="n">
        <v>114</v>
      </c>
      <c r="B130" s="40" t="s">
        <v>100</v>
      </c>
      <c r="C130" s="40" t="n">
        <v>119</v>
      </c>
      <c r="D130" s="40" t="n">
        <v>52</v>
      </c>
      <c r="E130" s="41" t="n">
        <v>4950.45</v>
      </c>
      <c r="F130" s="42" t="s">
        <v>51</v>
      </c>
      <c r="G130" s="43" t="s">
        <v>55</v>
      </c>
      <c r="H130" s="43" t="s">
        <v>57</v>
      </c>
      <c r="I130" s="44" t="n">
        <v>59500</v>
      </c>
      <c r="J130" s="44" t="n">
        <f aca="false">I130/5</f>
        <v>11900</v>
      </c>
      <c r="K130" s="27" t="s">
        <v>95</v>
      </c>
      <c r="L130" s="45" t="n">
        <v>0.472222222222222</v>
      </c>
      <c r="M130" s="45"/>
    </row>
    <row r="131" s="12" customFormat="true" ht="49.5" hidden="false" customHeight="true" outlineLevel="0" collapsed="false">
      <c r="A131" s="39" t="n">
        <v>115</v>
      </c>
      <c r="B131" s="40" t="s">
        <v>100</v>
      </c>
      <c r="C131" s="40" t="n">
        <v>119</v>
      </c>
      <c r="D131" s="40" t="n">
        <v>53</v>
      </c>
      <c r="E131" s="41" t="n">
        <v>3611.42</v>
      </c>
      <c r="F131" s="42" t="s">
        <v>51</v>
      </c>
      <c r="G131" s="43" t="s">
        <v>55</v>
      </c>
      <c r="H131" s="43" t="s">
        <v>57</v>
      </c>
      <c r="I131" s="44" t="n">
        <v>43400</v>
      </c>
      <c r="J131" s="44" t="n">
        <f aca="false">I131/5</f>
        <v>8680</v>
      </c>
      <c r="K131" s="27" t="s">
        <v>95</v>
      </c>
      <c r="L131" s="45" t="n">
        <v>0.479166666666667</v>
      </c>
      <c r="M131" s="45"/>
    </row>
    <row r="132" s="12" customFormat="true" ht="49.5" hidden="false" customHeight="true" outlineLevel="0" collapsed="false">
      <c r="A132" s="39" t="n">
        <v>116</v>
      </c>
      <c r="B132" s="40" t="s">
        <v>100</v>
      </c>
      <c r="C132" s="40" t="n">
        <v>119</v>
      </c>
      <c r="D132" s="40" t="n">
        <v>54</v>
      </c>
      <c r="E132" s="41" t="n">
        <v>3068.76</v>
      </c>
      <c r="F132" s="42" t="s">
        <v>51</v>
      </c>
      <c r="G132" s="43" t="s">
        <v>55</v>
      </c>
      <c r="H132" s="43" t="s">
        <v>57</v>
      </c>
      <c r="I132" s="44" t="n">
        <v>36900</v>
      </c>
      <c r="J132" s="44" t="n">
        <f aca="false">I132/5</f>
        <v>7380</v>
      </c>
      <c r="K132" s="27" t="s">
        <v>95</v>
      </c>
      <c r="L132" s="45" t="n">
        <v>0.486111111111111</v>
      </c>
      <c r="M132" s="45"/>
    </row>
    <row r="133" s="12" customFormat="true" ht="49.5" hidden="false" customHeight="true" outlineLevel="0" collapsed="false">
      <c r="A133" s="39" t="n">
        <v>117</v>
      </c>
      <c r="B133" s="40" t="s">
        <v>100</v>
      </c>
      <c r="C133" s="40" t="n">
        <v>119</v>
      </c>
      <c r="D133" s="40" t="n">
        <v>55</v>
      </c>
      <c r="E133" s="41" t="n">
        <v>14563.13</v>
      </c>
      <c r="F133" s="42" t="s">
        <v>51</v>
      </c>
      <c r="G133" s="43" t="s">
        <v>55</v>
      </c>
      <c r="H133" s="43" t="s">
        <v>57</v>
      </c>
      <c r="I133" s="44" t="n">
        <v>174800</v>
      </c>
      <c r="J133" s="44" t="n">
        <f aca="false">I133/5</f>
        <v>34960</v>
      </c>
      <c r="K133" s="27" t="s">
        <v>95</v>
      </c>
      <c r="L133" s="45" t="n">
        <v>0.5625</v>
      </c>
      <c r="M133" s="45"/>
    </row>
    <row r="134" s="12" customFormat="true" ht="49.5" hidden="false" customHeight="true" outlineLevel="0" collapsed="false">
      <c r="A134" s="39" t="n">
        <v>118</v>
      </c>
      <c r="B134" s="40" t="s">
        <v>100</v>
      </c>
      <c r="C134" s="40" t="n">
        <v>119</v>
      </c>
      <c r="D134" s="40" t="n">
        <v>56</v>
      </c>
      <c r="E134" s="41" t="n">
        <v>1211.95</v>
      </c>
      <c r="F134" s="42" t="s">
        <v>51</v>
      </c>
      <c r="G134" s="43" t="s">
        <v>55</v>
      </c>
      <c r="H134" s="43" t="s">
        <v>57</v>
      </c>
      <c r="I134" s="44" t="n">
        <v>14600</v>
      </c>
      <c r="J134" s="44" t="n">
        <f aca="false">I134/5</f>
        <v>2920</v>
      </c>
      <c r="K134" s="27" t="s">
        <v>95</v>
      </c>
      <c r="L134" s="45" t="n">
        <v>0.569444444444444</v>
      </c>
      <c r="M134" s="45"/>
    </row>
    <row r="135" s="12" customFormat="true" ht="49.5" hidden="false" customHeight="true" outlineLevel="0" collapsed="false">
      <c r="A135" s="39" t="n">
        <v>119</v>
      </c>
      <c r="B135" s="40" t="s">
        <v>100</v>
      </c>
      <c r="C135" s="40" t="n">
        <v>119</v>
      </c>
      <c r="D135" s="40" t="n">
        <v>57</v>
      </c>
      <c r="E135" s="41" t="n">
        <v>6376.43</v>
      </c>
      <c r="F135" s="42" t="s">
        <v>51</v>
      </c>
      <c r="G135" s="43" t="s">
        <v>55</v>
      </c>
      <c r="H135" s="43" t="s">
        <v>57</v>
      </c>
      <c r="I135" s="44" t="n">
        <v>76600</v>
      </c>
      <c r="J135" s="44" t="n">
        <f aca="false">I135/5</f>
        <v>15320</v>
      </c>
      <c r="K135" s="27" t="s">
        <v>95</v>
      </c>
      <c r="L135" s="45" t="n">
        <v>0.576388888888889</v>
      </c>
      <c r="M135" s="45"/>
    </row>
    <row r="136" s="12" customFormat="true" ht="49.5" hidden="false" customHeight="true" outlineLevel="0" collapsed="false">
      <c r="A136" s="39" t="n">
        <v>120</v>
      </c>
      <c r="B136" s="40" t="s">
        <v>100</v>
      </c>
      <c r="C136" s="40" t="n">
        <v>119</v>
      </c>
      <c r="D136" s="40" t="n">
        <v>58</v>
      </c>
      <c r="E136" s="41" t="n">
        <v>10151.15</v>
      </c>
      <c r="F136" s="42" t="s">
        <v>51</v>
      </c>
      <c r="G136" s="43" t="s">
        <v>55</v>
      </c>
      <c r="H136" s="43" t="s">
        <v>57</v>
      </c>
      <c r="I136" s="44" t="n">
        <v>121900</v>
      </c>
      <c r="J136" s="44" t="n">
        <f aca="false">I136/5</f>
        <v>24380</v>
      </c>
      <c r="K136" s="27" t="s">
        <v>95</v>
      </c>
      <c r="L136" s="45" t="n">
        <v>0.583333333333333</v>
      </c>
      <c r="M136" s="45"/>
    </row>
    <row r="137" s="12" customFormat="true" ht="49.5" hidden="false" customHeight="true" outlineLevel="0" collapsed="false">
      <c r="A137" s="39" t="n">
        <v>121</v>
      </c>
      <c r="B137" s="40" t="s">
        <v>100</v>
      </c>
      <c r="C137" s="40" t="n">
        <v>119</v>
      </c>
      <c r="D137" s="40" t="n">
        <v>59</v>
      </c>
      <c r="E137" s="41" t="n">
        <v>3886.73</v>
      </c>
      <c r="F137" s="42" t="s">
        <v>51</v>
      </c>
      <c r="G137" s="43" t="s">
        <v>55</v>
      </c>
      <c r="H137" s="43" t="s">
        <v>57</v>
      </c>
      <c r="I137" s="44" t="n">
        <v>46700</v>
      </c>
      <c r="J137" s="44" t="n">
        <f aca="false">I137/5</f>
        <v>9340</v>
      </c>
      <c r="K137" s="27" t="s">
        <v>95</v>
      </c>
      <c r="L137" s="45" t="n">
        <v>0.590277777777778</v>
      </c>
      <c r="M137" s="45"/>
    </row>
    <row r="138" s="12" customFormat="true" ht="49.5" hidden="false" customHeight="true" outlineLevel="0" collapsed="false">
      <c r="A138" s="39" t="n">
        <v>122</v>
      </c>
      <c r="B138" s="40" t="s">
        <v>100</v>
      </c>
      <c r="C138" s="40" t="n">
        <v>119</v>
      </c>
      <c r="D138" s="40" t="n">
        <v>60</v>
      </c>
      <c r="E138" s="41" t="n">
        <v>17044.48</v>
      </c>
      <c r="F138" s="42" t="s">
        <v>51</v>
      </c>
      <c r="G138" s="43" t="s">
        <v>55</v>
      </c>
      <c r="H138" s="43" t="s">
        <v>57</v>
      </c>
      <c r="I138" s="44" t="n">
        <v>204600</v>
      </c>
      <c r="J138" s="44" t="n">
        <f aca="false">I138/5</f>
        <v>40920</v>
      </c>
      <c r="K138" s="27" t="s">
        <v>95</v>
      </c>
      <c r="L138" s="45" t="n">
        <v>0.597222222222222</v>
      </c>
      <c r="M138" s="45"/>
    </row>
    <row r="139" s="12" customFormat="true" ht="49.5" hidden="false" customHeight="true" outlineLevel="0" collapsed="false">
      <c r="A139" s="39" t="n">
        <v>123</v>
      </c>
      <c r="B139" s="40" t="s">
        <v>100</v>
      </c>
      <c r="C139" s="40" t="n">
        <v>119</v>
      </c>
      <c r="D139" s="40" t="n">
        <v>61</v>
      </c>
      <c r="E139" s="41" t="n">
        <v>3092.19</v>
      </c>
      <c r="F139" s="42" t="s">
        <v>51</v>
      </c>
      <c r="G139" s="43" t="s">
        <v>55</v>
      </c>
      <c r="H139" s="43" t="s">
        <v>57</v>
      </c>
      <c r="I139" s="44" t="n">
        <v>37200</v>
      </c>
      <c r="J139" s="44" t="n">
        <f aca="false">I139/5</f>
        <v>7440</v>
      </c>
      <c r="K139" s="27" t="s">
        <v>95</v>
      </c>
      <c r="L139" s="45" t="n">
        <v>0.604166666666667</v>
      </c>
      <c r="M139" s="45"/>
    </row>
    <row r="140" s="12" customFormat="true" ht="49.5" hidden="false" customHeight="true" outlineLevel="0" collapsed="false">
      <c r="A140" s="39" t="n">
        <v>124</v>
      </c>
      <c r="B140" s="40" t="s">
        <v>100</v>
      </c>
      <c r="C140" s="40" t="n">
        <v>119</v>
      </c>
      <c r="D140" s="40" t="n">
        <v>62</v>
      </c>
      <c r="E140" s="41" t="n">
        <v>5344.54</v>
      </c>
      <c r="F140" s="42" t="s">
        <v>51</v>
      </c>
      <c r="G140" s="43" t="s">
        <v>55</v>
      </c>
      <c r="H140" s="43" t="s">
        <v>57</v>
      </c>
      <c r="I140" s="44" t="n">
        <v>64200</v>
      </c>
      <c r="J140" s="44" t="n">
        <f aca="false">I140/5</f>
        <v>12840</v>
      </c>
      <c r="K140" s="27" t="s">
        <v>95</v>
      </c>
      <c r="L140" s="45" t="n">
        <v>0.611111111111111</v>
      </c>
      <c r="M140" s="45"/>
    </row>
    <row r="141" s="12" customFormat="true" ht="49.5" hidden="false" customHeight="true" outlineLevel="0" collapsed="false">
      <c r="A141" s="39" t="n">
        <v>125</v>
      </c>
      <c r="B141" s="40" t="s">
        <v>100</v>
      </c>
      <c r="C141" s="40" t="n">
        <v>119</v>
      </c>
      <c r="D141" s="40" t="n">
        <v>63</v>
      </c>
      <c r="E141" s="41" t="n">
        <v>4987.56</v>
      </c>
      <c r="F141" s="42" t="s">
        <v>51</v>
      </c>
      <c r="G141" s="43" t="s">
        <v>55</v>
      </c>
      <c r="H141" s="43" t="s">
        <v>57</v>
      </c>
      <c r="I141" s="44" t="n">
        <v>59900</v>
      </c>
      <c r="J141" s="44" t="n">
        <f aca="false">I141/5</f>
        <v>11980</v>
      </c>
      <c r="K141" s="27" t="s">
        <v>95</v>
      </c>
      <c r="L141" s="45" t="n">
        <v>0.618055555555555</v>
      </c>
      <c r="M141" s="45"/>
    </row>
    <row r="142" s="12" customFormat="true" ht="49.5" hidden="false" customHeight="true" outlineLevel="0" collapsed="false">
      <c r="A142" s="39" t="n">
        <v>126</v>
      </c>
      <c r="B142" s="40" t="s">
        <v>101</v>
      </c>
      <c r="C142" s="40" t="n">
        <v>112</v>
      </c>
      <c r="D142" s="40" t="n">
        <v>84</v>
      </c>
      <c r="E142" s="41" t="n">
        <v>995.75</v>
      </c>
      <c r="F142" s="42" t="s">
        <v>51</v>
      </c>
      <c r="G142" s="43" t="s">
        <v>59</v>
      </c>
      <c r="H142" s="43" t="s">
        <v>57</v>
      </c>
      <c r="I142" s="44" t="n">
        <v>24900</v>
      </c>
      <c r="J142" s="44" t="n">
        <f aca="false">I142/5</f>
        <v>4980</v>
      </c>
      <c r="K142" s="27" t="s">
        <v>95</v>
      </c>
      <c r="L142" s="45" t="n">
        <v>0.625</v>
      </c>
      <c r="M142" s="45"/>
    </row>
    <row r="143" s="47" customFormat="true" ht="46.5" hidden="false" customHeight="true" outlineLevel="0" collapsed="false">
      <c r="A143" s="46" t="s">
        <v>102</v>
      </c>
      <c r="B143" s="46"/>
      <c r="C143" s="46"/>
      <c r="D143" s="46"/>
      <c r="E143" s="46"/>
      <c r="F143" s="46"/>
      <c r="G143" s="46"/>
      <c r="H143" s="46"/>
      <c r="I143" s="46"/>
      <c r="J143" s="46"/>
      <c r="K143" s="46"/>
      <c r="L143" s="46"/>
      <c r="M143" s="46"/>
    </row>
    <row r="144" customFormat="false" ht="39.75" hidden="false" customHeight="true" outlineLevel="0" collapsed="false">
      <c r="A144" s="48" t="s">
        <v>103</v>
      </c>
      <c r="B144" s="48"/>
      <c r="C144" s="48"/>
      <c r="D144" s="48"/>
      <c r="E144" s="48"/>
      <c r="F144" s="48"/>
      <c r="G144" s="48"/>
      <c r="H144" s="48"/>
      <c r="I144" s="48"/>
      <c r="J144" s="48"/>
      <c r="K144" s="48"/>
      <c r="L144" s="48"/>
      <c r="M144" s="48"/>
    </row>
    <row r="145" customFormat="false" ht="27.75" hidden="false" customHeight="true" outlineLevel="0" collapsed="false">
      <c r="A145" s="48" t="s">
        <v>104</v>
      </c>
      <c r="B145" s="48"/>
      <c r="C145" s="48"/>
      <c r="D145" s="48"/>
      <c r="E145" s="48"/>
      <c r="F145" s="48"/>
      <c r="G145" s="48"/>
      <c r="H145" s="48"/>
      <c r="I145" s="48"/>
      <c r="J145" s="48"/>
      <c r="K145" s="48"/>
      <c r="L145" s="48"/>
      <c r="M145" s="48"/>
    </row>
    <row r="146" customFormat="false" ht="57.75" hidden="false" customHeight="true" outlineLevel="0" collapsed="false">
      <c r="A146" s="49" t="s">
        <v>105</v>
      </c>
      <c r="B146" s="49"/>
      <c r="C146" s="49"/>
      <c r="D146" s="49"/>
      <c r="E146" s="49"/>
      <c r="F146" s="49"/>
      <c r="G146" s="49"/>
      <c r="H146" s="49"/>
      <c r="I146" s="49"/>
      <c r="J146" s="49"/>
      <c r="K146" s="49"/>
      <c r="L146" s="49"/>
      <c r="M146" s="49"/>
    </row>
    <row r="147" customFormat="false" ht="15" hidden="false" customHeight="true" outlineLevel="0" collapsed="false">
      <c r="A147" s="48" t="s">
        <v>106</v>
      </c>
      <c r="B147" s="48"/>
      <c r="C147" s="48"/>
      <c r="D147" s="48"/>
      <c r="E147" s="48"/>
      <c r="F147" s="48"/>
      <c r="G147" s="48"/>
      <c r="H147" s="48"/>
      <c r="I147" s="48"/>
      <c r="J147" s="48"/>
      <c r="K147" s="48"/>
      <c r="L147" s="48"/>
      <c r="M147" s="48"/>
    </row>
    <row r="148" customFormat="false" ht="25.5" hidden="false" customHeight="true" outlineLevel="0" collapsed="false">
      <c r="A148" s="49" t="s">
        <v>107</v>
      </c>
      <c r="B148" s="49"/>
      <c r="C148" s="49"/>
      <c r="D148" s="49"/>
      <c r="E148" s="49"/>
      <c r="F148" s="49"/>
      <c r="G148" s="49"/>
      <c r="H148" s="49"/>
      <c r="I148" s="49"/>
      <c r="J148" s="49"/>
      <c r="K148" s="49"/>
      <c r="L148" s="49"/>
      <c r="M148" s="49"/>
    </row>
    <row r="149" customFormat="false" ht="32.25" hidden="false" customHeight="true" outlineLevel="0" collapsed="false">
      <c r="A149" s="49" t="s">
        <v>108</v>
      </c>
      <c r="B149" s="49"/>
      <c r="C149" s="49"/>
      <c r="D149" s="49"/>
      <c r="E149" s="49"/>
      <c r="F149" s="49"/>
      <c r="G149" s="49"/>
      <c r="H149" s="49"/>
      <c r="I149" s="49"/>
      <c r="J149" s="49"/>
      <c r="K149" s="49"/>
      <c r="L149" s="49"/>
      <c r="M149" s="49"/>
    </row>
    <row r="150" customFormat="false" ht="24" hidden="false" customHeight="true" outlineLevel="0" collapsed="false">
      <c r="A150" s="49" t="s">
        <v>109</v>
      </c>
      <c r="B150" s="49"/>
      <c r="C150" s="49"/>
      <c r="D150" s="49"/>
      <c r="E150" s="49"/>
      <c r="F150" s="49"/>
      <c r="G150" s="49"/>
      <c r="H150" s="49"/>
      <c r="I150" s="49"/>
      <c r="J150" s="49"/>
      <c r="K150" s="49"/>
      <c r="L150" s="49"/>
      <c r="M150" s="49"/>
    </row>
    <row r="151" customFormat="false" ht="36.75" hidden="false" customHeight="true" outlineLevel="0" collapsed="false">
      <c r="A151" s="50" t="s">
        <v>110</v>
      </c>
      <c r="B151" s="50"/>
      <c r="C151" s="50"/>
      <c r="D151" s="50"/>
      <c r="E151" s="50"/>
      <c r="F151" s="50"/>
      <c r="G151" s="50"/>
      <c r="H151" s="50"/>
      <c r="I151" s="50"/>
      <c r="J151" s="50"/>
      <c r="K151" s="50"/>
      <c r="L151" s="50"/>
      <c r="M151" s="50"/>
    </row>
    <row r="152" customFormat="false" ht="24.75" hidden="false" customHeight="true" outlineLevel="0" collapsed="false">
      <c r="A152" s="48" t="s">
        <v>111</v>
      </c>
      <c r="B152" s="48"/>
      <c r="C152" s="48"/>
      <c r="D152" s="48"/>
      <c r="E152" s="48"/>
      <c r="F152" s="48"/>
      <c r="G152" s="48"/>
      <c r="H152" s="48"/>
      <c r="I152" s="48"/>
      <c r="J152" s="48"/>
      <c r="K152" s="48"/>
      <c r="L152" s="48"/>
      <c r="M152" s="48"/>
    </row>
    <row r="153" customFormat="false" ht="15" hidden="false" customHeight="true" outlineLevel="0" collapsed="false">
      <c r="A153" s="48" t="s">
        <v>112</v>
      </c>
      <c r="B153" s="48"/>
      <c r="C153" s="48"/>
      <c r="D153" s="48"/>
      <c r="E153" s="48"/>
      <c r="F153" s="48"/>
      <c r="G153" s="48"/>
      <c r="H153" s="48"/>
      <c r="I153" s="48"/>
      <c r="J153" s="48"/>
      <c r="K153" s="48"/>
      <c r="L153" s="48"/>
      <c r="M153" s="48"/>
    </row>
    <row r="154" customFormat="false" ht="32.25" hidden="false" customHeight="true" outlineLevel="0" collapsed="false">
      <c r="A154" s="48" t="s">
        <v>113</v>
      </c>
      <c r="B154" s="48"/>
      <c r="C154" s="48"/>
      <c r="D154" s="48"/>
      <c r="E154" s="48"/>
      <c r="F154" s="48"/>
      <c r="G154" s="48"/>
      <c r="H154" s="48"/>
      <c r="I154" s="48"/>
      <c r="J154" s="48"/>
      <c r="K154" s="48"/>
      <c r="L154" s="48"/>
      <c r="M154" s="48"/>
    </row>
    <row r="155" customFormat="false" ht="19.5" hidden="false" customHeight="true" outlineLevel="0" collapsed="false">
      <c r="A155" s="48" t="s">
        <v>114</v>
      </c>
      <c r="B155" s="48"/>
      <c r="C155" s="48"/>
      <c r="D155" s="48"/>
      <c r="E155" s="48"/>
      <c r="F155" s="48"/>
      <c r="G155" s="48"/>
      <c r="H155" s="48"/>
      <c r="I155" s="48"/>
      <c r="J155" s="48"/>
      <c r="K155" s="48"/>
      <c r="L155" s="48"/>
      <c r="M155" s="48"/>
    </row>
    <row r="156" customFormat="false" ht="53.25" hidden="false" customHeight="true" outlineLevel="0" collapsed="false">
      <c r="A156" s="48" t="s">
        <v>115</v>
      </c>
      <c r="B156" s="48"/>
      <c r="C156" s="48"/>
      <c r="D156" s="48"/>
      <c r="E156" s="48"/>
      <c r="F156" s="48"/>
      <c r="G156" s="48"/>
      <c r="H156" s="48"/>
      <c r="I156" s="48"/>
      <c r="J156" s="48"/>
      <c r="K156" s="48"/>
      <c r="L156" s="48"/>
      <c r="M156" s="48"/>
    </row>
    <row r="157" customFormat="false" ht="31.5" hidden="false" customHeight="true" outlineLevel="0" collapsed="false">
      <c r="A157" s="48" t="s">
        <v>116</v>
      </c>
      <c r="B157" s="48"/>
      <c r="C157" s="48"/>
      <c r="D157" s="48"/>
      <c r="E157" s="48"/>
      <c r="F157" s="48"/>
      <c r="G157" s="48"/>
      <c r="H157" s="48"/>
      <c r="I157" s="48"/>
      <c r="J157" s="48"/>
      <c r="K157" s="48"/>
      <c r="L157" s="48"/>
      <c r="M157" s="48"/>
    </row>
    <row r="158" customFormat="false" ht="15" hidden="false" customHeight="true" outlineLevel="0" collapsed="false">
      <c r="A158" s="48" t="s">
        <v>117</v>
      </c>
      <c r="B158" s="48"/>
      <c r="C158" s="48"/>
      <c r="D158" s="48"/>
      <c r="E158" s="48"/>
      <c r="F158" s="48"/>
      <c r="G158" s="48"/>
      <c r="H158" s="48"/>
      <c r="I158" s="48"/>
      <c r="J158" s="48"/>
      <c r="K158" s="48"/>
      <c r="L158" s="48"/>
      <c r="M158" s="48"/>
    </row>
    <row r="159" customFormat="false" ht="15" hidden="false" customHeight="true" outlineLevel="0" collapsed="false">
      <c r="A159" s="48" t="s">
        <v>118</v>
      </c>
      <c r="B159" s="48"/>
      <c r="C159" s="48"/>
      <c r="D159" s="48"/>
      <c r="E159" s="48"/>
      <c r="F159" s="48"/>
      <c r="G159" s="48"/>
      <c r="H159" s="48"/>
      <c r="I159" s="48"/>
      <c r="J159" s="48"/>
      <c r="K159" s="48"/>
      <c r="L159" s="48"/>
      <c r="M159" s="48"/>
    </row>
    <row r="160" customFormat="false" ht="15" hidden="false" customHeight="true" outlineLevel="0" collapsed="false">
      <c r="A160" s="48" t="s">
        <v>119</v>
      </c>
      <c r="B160" s="48"/>
      <c r="C160" s="48"/>
      <c r="D160" s="48"/>
      <c r="E160" s="48"/>
      <c r="F160" s="48"/>
      <c r="G160" s="48"/>
      <c r="H160" s="48"/>
      <c r="I160" s="48"/>
      <c r="J160" s="48"/>
      <c r="K160" s="48"/>
      <c r="L160" s="48"/>
      <c r="M160" s="48"/>
    </row>
    <row r="161" customFormat="false" ht="49.5" hidden="false" customHeight="true" outlineLevel="0" collapsed="false">
      <c r="A161" s="49" t="s">
        <v>120</v>
      </c>
      <c r="B161" s="49"/>
      <c r="C161" s="49"/>
      <c r="D161" s="49"/>
      <c r="E161" s="49"/>
      <c r="F161" s="49"/>
      <c r="G161" s="49"/>
      <c r="H161" s="49"/>
      <c r="I161" s="49"/>
      <c r="J161" s="49"/>
      <c r="K161" s="49"/>
      <c r="L161" s="49"/>
      <c r="M161" s="49"/>
    </row>
  </sheetData>
  <mergeCells count="180">
    <mergeCell ref="A1:M3"/>
    <mergeCell ref="A4:M4"/>
    <mergeCell ref="A5:M5"/>
    <mergeCell ref="A6:M6"/>
    <mergeCell ref="A7:M7"/>
    <mergeCell ref="E8:F8"/>
    <mergeCell ref="G8:H8"/>
    <mergeCell ref="J8:K8"/>
    <mergeCell ref="E9:F9"/>
    <mergeCell ref="G9:H9"/>
    <mergeCell ref="J9:K9"/>
    <mergeCell ref="E10:F10"/>
    <mergeCell ref="G10:H10"/>
    <mergeCell ref="J10:K10"/>
    <mergeCell ref="E11:F11"/>
    <mergeCell ref="G11:H11"/>
    <mergeCell ref="J11:K11"/>
    <mergeCell ref="E12:F12"/>
    <mergeCell ref="G12:H12"/>
    <mergeCell ref="J12:K12"/>
    <mergeCell ref="E13:F13"/>
    <mergeCell ref="G13:H13"/>
    <mergeCell ref="J13:K13"/>
    <mergeCell ref="A14:M14"/>
    <mergeCell ref="B15:B16"/>
    <mergeCell ref="C15:C16"/>
    <mergeCell ref="D15:D16"/>
    <mergeCell ref="E15:E16"/>
    <mergeCell ref="F15:F16"/>
    <mergeCell ref="G15:G16"/>
    <mergeCell ref="H15:H16"/>
    <mergeCell ref="I15:I16"/>
    <mergeCell ref="J15:J16"/>
    <mergeCell ref="K15:K16"/>
    <mergeCell ref="L15: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s>
  <printOptions headings="false" gridLines="false" gridLinesSet="true" horizontalCentered="true" verticalCentered="false"/>
  <pageMargins left="0.196527777777778" right="0.0395833333333333" top="0.275694444444444"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Mükerrem ÖZGER</cp:lastModifiedBy>
  <cp:lastPrinted>2023-05-29T11:11:46Z</cp:lastPrinted>
  <dcterms:modified xsi:type="dcterms:W3CDTF">2024-04-05T13:59:16Z</dcterms:modified>
  <cp:revision>0</cp:revision>
  <dc:subject/>
  <dc:title/>
</cp:coreProperties>
</file>