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Şubat 2025 " sheetId="1" state="visible" r:id="rId2"/>
  </sheets>
  <definedNames>
    <definedName function="false" hidden="false" localSheetId="0" name="_xlnm.Print_Area" vbProcedure="false">'Şubat 2025 '!$A$1:$M$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00">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IRA</t>
  </si>
  <si>
    <t xml:space="preserve"> MAHALLE / KÖYÜ MESKEN
 AMAÇLI KİRALANACAK
 TAŞINMAZLAR</t>
  </si>
  <si>
    <t xml:space="preserve">Ada</t>
  </si>
  <si>
    <t xml:space="preserve">Parsel</t>
  </si>
  <si>
    <t xml:space="preserve">Yüzölçüm</t>
  </si>
  <si>
    <t xml:space="preserve">DAİRE</t>
  </si>
  <si>
    <t xml:space="preserve">Cinsi</t>
  </si>
  <si>
    <t xml:space="preserve">İmar Durumu</t>
  </si>
  <si>
    <t xml:space="preserve">Tahmini</t>
  </si>
  <si>
    <t xml:space="preserve">Geçici</t>
  </si>
  <si>
    <t xml:space="preserve">İhale</t>
  </si>
  <si>
    <t xml:space="preserve">NO</t>
  </si>
  <si>
    <t xml:space="preserve">m²</t>
  </si>
  <si>
    <t xml:space="preserve">Kira Amacı/ Süre</t>
  </si>
  <si>
    <t xml:space="preserve">Bedeli (TL) </t>
  </si>
  <si>
    <t xml:space="preserve">Teminatı (TL)</t>
  </si>
  <si>
    <t xml:space="preserve">Tarihi</t>
  </si>
  <si>
    <t xml:space="preserve">Saati</t>
  </si>
  <si>
    <t xml:space="preserve">BABAOĞLU KÖYÜ</t>
  </si>
  <si>
    <t xml:space="preserve">KONUT</t>
  </si>
  <si>
    <t xml:space="preserve">İmarsız/ Mesken Amaçlı 2 Yıl Süreli Kira İşlemi</t>
  </si>
  <si>
    <t xml:space="preserve">11.03.2025</t>
  </si>
  <si>
    <t xml:space="preserve">2 NOLU TABLO : SATIŞI YAPILACAK TAŞINMAZLAR</t>
  </si>
  <si>
    <t xml:space="preserve"> MAHALLE/KÖY </t>
  </si>
  <si>
    <t xml:space="preserve">Yüzölçüm (m2)</t>
  </si>
  <si>
    <t xml:space="preserve">Hazine His.(m2)</t>
  </si>
  <si>
    <t xml:space="preserve">Tahmini Bedeli (TL) </t>
  </si>
  <si>
    <t xml:space="preserve">Geçici Teminatı(TL)</t>
  </si>
  <si>
    <t xml:space="preserve">İhale Tarihi</t>
  </si>
  <si>
    <t xml:space="preserve">İhale Saati</t>
  </si>
  <si>
    <t xml:space="preserve">ARSLANKÖY </t>
  </si>
  <si>
    <t xml:space="preserve">TAM</t>
  </si>
  <si>
    <t xml:space="preserve">HAM TOPRAK</t>
  </si>
  <si>
    <t xml:space="preserve">İMARSIZ</t>
  </si>
  <si>
    <t xml:space="preserve">ÇALYAYLA </t>
  </si>
  <si>
    <t xml:space="preserve">TARLA</t>
  </si>
  <si>
    <t xml:space="preserve">İMARSIZ </t>
  </si>
  <si>
    <t xml:space="preserve">DEREKÖY</t>
  </si>
  <si>
    <t xml:space="preserve">ARSA</t>
  </si>
  <si>
    <t xml:space="preserve">DUT</t>
  </si>
  <si>
    <t xml:space="preserve">ERDEK </t>
  </si>
  <si>
    <t xml:space="preserve">ESKİCE </t>
  </si>
  <si>
    <t xml:space="preserve">GÖKDERE </t>
  </si>
  <si>
    <t xml:space="preserve">12.03.2025</t>
  </si>
  <si>
    <t xml:space="preserve">GÜVENLİ </t>
  </si>
  <si>
    <t xml:space="preserve">HACIBEY </t>
  </si>
  <si>
    <t xml:space="preserve">KARABAYIR </t>
  </si>
  <si>
    <t xml:space="preserve">KARACAÖREN </t>
  </si>
  <si>
    <t xml:space="preserve">KARAHİSAR </t>
  </si>
  <si>
    <t xml:space="preserve">KAYI </t>
  </si>
  <si>
    <t xml:space="preserve">KAZIKLIKAYA</t>
  </si>
  <si>
    <t xml:space="preserve">KERTME </t>
  </si>
  <si>
    <t xml:space="preserve">BAHÇE</t>
  </si>
  <si>
    <t xml:space="preserve">KINIK</t>
  </si>
  <si>
    <t xml:space="preserve">KIRKDİLİM </t>
  </si>
  <si>
    <t xml:space="preserve">13.03.2025</t>
  </si>
  <si>
    <t xml:space="preserve">KIZILPINAR </t>
  </si>
  <si>
    <t xml:space="preserve">KİREÇOCAĞI </t>
  </si>
  <si>
    <t xml:space="preserve">KONAKLI </t>
  </si>
  <si>
    <t xml:space="preserve">KURUÇAY</t>
  </si>
  <si>
    <t xml:space="preserve">KUŞSARAY </t>
  </si>
  <si>
    <t xml:space="preserve">KÜÇÜKDÜVENCİ </t>
  </si>
  <si>
    <t xml:space="preserve">KÜÇÜKGÜLÜCEK</t>
  </si>
  <si>
    <t xml:space="preserve">MOLLAHASAN</t>
  </si>
  <si>
    <t xml:space="preserve">PALABIYIK </t>
  </si>
  <si>
    <t xml:space="preserve">14.03.2025</t>
  </si>
  <si>
    <t xml:space="preserve">SARILIK </t>
  </si>
  <si>
    <t xml:space="preserve">SARMAŞA </t>
  </si>
  <si>
    <t xml:space="preserve">SOĞUKSU </t>
  </si>
  <si>
    <t xml:space="preserve">ŞEKERBEY</t>
  </si>
  <si>
    <t xml:space="preserve">TOLAMEHMET </t>
  </si>
  <si>
    <t xml:space="preserve">TOZLUBURUN </t>
  </si>
  <si>
    <t xml:space="preserve">TÜRKAYŞE </t>
  </si>
  <si>
    <t xml:space="preserve">ÜLKENPINARI </t>
  </si>
  <si>
    <t xml:space="preserve">ÜYÜK</t>
  </si>
  <si>
    <t xml:space="preserve">YAKUPARPA</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ın kira süresi konutlarda 2 yıl,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Lojmanlarda esaslı tadilat yapılamaz. Mevcut kat, daire planı dışına çıkılamaz. Sadece basit onarımlar yapılabilecektir. Her ne ad altında olursa basit onarım giderleri dahil yapılacak masraflar kullanıcıya ait olup İdareden her hangi bir talepte bulunulamaz. Kiralaması yapılacak lojmanların etrafındaki alanlarda herhangi bir tarımsal faaliyet vb. amaçlı diğer lojmanların geçişlerini lojmanlara erişimi engelleyecek müdahaleler yapılamaz. Lojmanların etrafındaki alanlar sadece giriş çıkış amaçlı kullanılabilecektir.     </t>
    </r>
  </si>
  <si>
    <r>
      <rPr>
        <b val="true"/>
        <sz val="11"/>
        <rFont val="Tahoma"/>
        <family val="2"/>
        <charset val="162"/>
      </rPr>
      <t xml:space="preserve">e)</t>
    </r>
    <r>
      <rPr>
        <sz val="11"/>
        <rFont val="Tahoma"/>
        <family val="2"/>
        <charset val="162"/>
      </rPr>
      <t xml:space="preserve"> Kiraya verilecek taşınmaz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RED]#,##0.00"/>
    <numFmt numFmtId="170" formatCode="hh:mm;@"/>
  </numFmts>
  <fonts count="17">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b val="true"/>
      <sz val="11"/>
      <name val="Times New Roman"/>
      <family val="1"/>
      <charset val="162"/>
    </font>
    <font>
      <sz val="14"/>
      <name val="Arial"/>
      <family val="2"/>
      <charset val="162"/>
    </font>
    <font>
      <b val="true"/>
      <sz val="12"/>
      <name val="Times New Roman"/>
      <family val="1"/>
      <charset val="162"/>
    </font>
    <font>
      <b val="true"/>
      <sz val="12"/>
      <name val="Calibri"/>
      <family val="2"/>
      <charset val="162"/>
    </font>
    <font>
      <b val="true"/>
      <sz val="10"/>
      <name val="Times New Roman"/>
      <family val="1"/>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29</xdr:row>
      <xdr:rowOff>0</xdr:rowOff>
    </xdr:from>
    <xdr:to>
      <xdr:col>13</xdr:col>
      <xdr:colOff>720</xdr:colOff>
      <xdr:row>136</xdr:row>
      <xdr:rowOff>409680</xdr:rowOff>
    </xdr:to>
    <xdr:sp>
      <xdr:nvSpPr>
        <xdr:cNvPr id="0" name="Text Box 8"/>
        <xdr:cNvSpPr/>
      </xdr:nvSpPr>
      <xdr:spPr>
        <a:xfrm>
          <a:off x="16425000" y="76609440"/>
          <a:ext cx="1690920" cy="279108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43</xdr:row>
      <xdr:rowOff>0</xdr:rowOff>
    </xdr:from>
    <xdr:to>
      <xdr:col>13</xdr:col>
      <xdr:colOff>720</xdr:colOff>
      <xdr:row>143</xdr:row>
      <xdr:rowOff>628560</xdr:rowOff>
    </xdr:to>
    <xdr:sp>
      <xdr:nvSpPr>
        <xdr:cNvPr id="1" name="Text Box 8"/>
        <xdr:cNvSpPr/>
      </xdr:nvSpPr>
      <xdr:spPr>
        <a:xfrm>
          <a:off x="16425000" y="8129592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41</xdr:row>
      <xdr:rowOff>0</xdr:rowOff>
    </xdr:from>
    <xdr:to>
      <xdr:col>13</xdr:col>
      <xdr:colOff>720</xdr:colOff>
      <xdr:row>142</xdr:row>
      <xdr:rowOff>57240</xdr:rowOff>
    </xdr:to>
    <xdr:sp>
      <xdr:nvSpPr>
        <xdr:cNvPr id="2" name="Text Box 8"/>
        <xdr:cNvSpPr/>
      </xdr:nvSpPr>
      <xdr:spPr>
        <a:xfrm>
          <a:off x="16425000" y="80915040"/>
          <a:ext cx="1690920" cy="24768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30</xdr:row>
      <xdr:rowOff>0</xdr:rowOff>
    </xdr:from>
    <xdr:to>
      <xdr:col>13</xdr:col>
      <xdr:colOff>720</xdr:colOff>
      <xdr:row>134</xdr:row>
      <xdr:rowOff>304920</xdr:rowOff>
    </xdr:to>
    <xdr:sp>
      <xdr:nvSpPr>
        <xdr:cNvPr id="3" name="Text Box 8"/>
        <xdr:cNvSpPr/>
      </xdr:nvSpPr>
      <xdr:spPr>
        <a:xfrm>
          <a:off x="16425000" y="76800240"/>
          <a:ext cx="1690920" cy="20001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30</xdr:row>
      <xdr:rowOff>0</xdr:rowOff>
    </xdr:from>
    <xdr:to>
      <xdr:col>13</xdr:col>
      <xdr:colOff>720</xdr:colOff>
      <xdr:row>134</xdr:row>
      <xdr:rowOff>304920</xdr:rowOff>
    </xdr:to>
    <xdr:sp>
      <xdr:nvSpPr>
        <xdr:cNvPr id="4" name="Text Box 8"/>
        <xdr:cNvSpPr/>
      </xdr:nvSpPr>
      <xdr:spPr>
        <a:xfrm>
          <a:off x="16425000" y="76800240"/>
          <a:ext cx="1690920" cy="20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pageBreakPreview" topLeftCell="A113" colorId="64" zoomScale="80" zoomScaleNormal="100" zoomScalePageLayoutView="80" workbookViewId="0">
      <selection pane="topLeft" activeCell="B115" activeCellId="0" sqref="B11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2.5" hidden="false" customHeight="false" outlineLevel="0" collapsed="false">
      <c r="A7" s="11" t="s">
        <v>4</v>
      </c>
      <c r="B7" s="11"/>
      <c r="C7" s="11"/>
      <c r="D7" s="11"/>
      <c r="E7" s="11"/>
      <c r="F7" s="11"/>
      <c r="G7" s="11"/>
      <c r="H7" s="11"/>
      <c r="I7" s="11"/>
      <c r="J7" s="11"/>
      <c r="K7" s="11"/>
      <c r="L7" s="11"/>
      <c r="M7" s="11"/>
    </row>
    <row r="8" s="20" customFormat="true" ht="45.75" hidden="false" customHeight="true" outlineLevel="0" collapsed="false">
      <c r="A8" s="13" t="s">
        <v>5</v>
      </c>
      <c r="B8" s="14" t="s">
        <v>6</v>
      </c>
      <c r="C8" s="15" t="s">
        <v>7</v>
      </c>
      <c r="D8" s="15" t="s">
        <v>8</v>
      </c>
      <c r="E8" s="16" t="s">
        <v>9</v>
      </c>
      <c r="F8" s="17" t="s">
        <v>10</v>
      </c>
      <c r="G8" s="15" t="s">
        <v>11</v>
      </c>
      <c r="H8" s="15" t="s">
        <v>12</v>
      </c>
      <c r="I8" s="18" t="s">
        <v>13</v>
      </c>
      <c r="J8" s="18" t="s">
        <v>14</v>
      </c>
      <c r="K8" s="15" t="s">
        <v>15</v>
      </c>
      <c r="L8" s="19" t="s">
        <v>15</v>
      </c>
      <c r="M8" s="19"/>
    </row>
    <row r="9" s="20" customFormat="true" ht="33" hidden="false" customHeight="true" outlineLevel="0" collapsed="false">
      <c r="A9" s="13" t="s">
        <v>16</v>
      </c>
      <c r="B9" s="14"/>
      <c r="C9" s="15"/>
      <c r="D9" s="15"/>
      <c r="E9" s="16" t="s">
        <v>17</v>
      </c>
      <c r="F9" s="17" t="s">
        <v>16</v>
      </c>
      <c r="G9" s="15"/>
      <c r="H9" s="15" t="s">
        <v>18</v>
      </c>
      <c r="I9" s="18" t="s">
        <v>19</v>
      </c>
      <c r="J9" s="18" t="s">
        <v>20</v>
      </c>
      <c r="K9" s="15" t="s">
        <v>21</v>
      </c>
      <c r="L9" s="19" t="s">
        <v>22</v>
      </c>
      <c r="M9" s="19"/>
    </row>
    <row r="10" s="20" customFormat="true" ht="42" hidden="false" customHeight="true" outlineLevel="0" collapsed="false">
      <c r="A10" s="21" t="n">
        <v>1</v>
      </c>
      <c r="B10" s="22" t="s">
        <v>23</v>
      </c>
      <c r="C10" s="22" t="n">
        <v>147</v>
      </c>
      <c r="D10" s="22" t="n">
        <v>1</v>
      </c>
      <c r="E10" s="23" t="n">
        <v>90</v>
      </c>
      <c r="F10" s="24" t="n">
        <v>60</v>
      </c>
      <c r="G10" s="25" t="s">
        <v>24</v>
      </c>
      <c r="H10" s="25" t="s">
        <v>25</v>
      </c>
      <c r="I10" s="26" t="n">
        <v>21600</v>
      </c>
      <c r="J10" s="26" t="n">
        <f aca="false">I10/5</f>
        <v>4320</v>
      </c>
      <c r="K10" s="27" t="s">
        <v>26</v>
      </c>
      <c r="L10" s="28" t="n">
        <v>0.395833333333333</v>
      </c>
      <c r="M10" s="28"/>
    </row>
    <row r="11" s="3" customFormat="true" ht="48" hidden="false" customHeight="true" outlineLevel="0" collapsed="false">
      <c r="A11" s="29" t="s">
        <v>27</v>
      </c>
      <c r="B11" s="29"/>
      <c r="C11" s="29"/>
      <c r="D11" s="29"/>
      <c r="E11" s="29"/>
      <c r="F11" s="29"/>
      <c r="G11" s="29"/>
      <c r="H11" s="29"/>
      <c r="I11" s="29"/>
      <c r="J11" s="29"/>
      <c r="K11" s="29"/>
      <c r="L11" s="29"/>
      <c r="M11" s="29"/>
    </row>
    <row r="12" s="12" customFormat="true" ht="40.5" hidden="false" customHeight="true" outlineLevel="0" collapsed="false">
      <c r="A12" s="30" t="s">
        <v>5</v>
      </c>
      <c r="B12" s="31" t="s">
        <v>28</v>
      </c>
      <c r="C12" s="32" t="s">
        <v>7</v>
      </c>
      <c r="D12" s="32" t="s">
        <v>8</v>
      </c>
      <c r="E12" s="16" t="s">
        <v>29</v>
      </c>
      <c r="F12" s="17" t="s">
        <v>30</v>
      </c>
      <c r="G12" s="32" t="s">
        <v>11</v>
      </c>
      <c r="H12" s="32" t="s">
        <v>12</v>
      </c>
      <c r="I12" s="18" t="s">
        <v>31</v>
      </c>
      <c r="J12" s="18" t="s">
        <v>32</v>
      </c>
      <c r="K12" s="32" t="s">
        <v>33</v>
      </c>
      <c r="L12" s="19" t="s">
        <v>34</v>
      </c>
      <c r="M12" s="19"/>
    </row>
    <row r="13" s="12" customFormat="true" ht="40.5" hidden="false" customHeight="true" outlineLevel="0" collapsed="false">
      <c r="A13" s="30" t="s">
        <v>16</v>
      </c>
      <c r="B13" s="31"/>
      <c r="C13" s="32"/>
      <c r="D13" s="32"/>
      <c r="E13" s="16"/>
      <c r="F13" s="17"/>
      <c r="G13" s="32"/>
      <c r="H13" s="32"/>
      <c r="I13" s="18"/>
      <c r="J13" s="18"/>
      <c r="K13" s="32"/>
      <c r="L13" s="19"/>
      <c r="M13" s="19"/>
    </row>
    <row r="14" s="12" customFormat="true" ht="49.5" hidden="false" customHeight="true" outlineLevel="0" collapsed="false">
      <c r="A14" s="33" t="n">
        <v>1</v>
      </c>
      <c r="B14" s="22" t="s">
        <v>35</v>
      </c>
      <c r="C14" s="22" t="n">
        <v>113</v>
      </c>
      <c r="D14" s="22" t="n">
        <v>31</v>
      </c>
      <c r="E14" s="23" t="n">
        <v>2295.39</v>
      </c>
      <c r="F14" s="24" t="s">
        <v>36</v>
      </c>
      <c r="G14" s="25" t="s">
        <v>37</v>
      </c>
      <c r="H14" s="25" t="s">
        <v>38</v>
      </c>
      <c r="I14" s="26" t="n">
        <v>46000</v>
      </c>
      <c r="J14" s="26" t="n">
        <f aca="false">I14/5</f>
        <v>9200</v>
      </c>
      <c r="K14" s="34" t="s">
        <v>26</v>
      </c>
      <c r="L14" s="35" t="n">
        <v>0.409722222222222</v>
      </c>
      <c r="M14" s="35"/>
    </row>
    <row r="15" s="12" customFormat="true" ht="49.5" hidden="false" customHeight="true" outlineLevel="0" collapsed="false">
      <c r="A15" s="33" t="n">
        <v>2</v>
      </c>
      <c r="B15" s="22" t="s">
        <v>35</v>
      </c>
      <c r="C15" s="22" t="n">
        <v>164</v>
      </c>
      <c r="D15" s="22" t="n">
        <v>34</v>
      </c>
      <c r="E15" s="23" t="n">
        <v>561.32</v>
      </c>
      <c r="F15" s="24" t="s">
        <v>36</v>
      </c>
      <c r="G15" s="25" t="s">
        <v>37</v>
      </c>
      <c r="H15" s="25" t="s">
        <v>38</v>
      </c>
      <c r="I15" s="26" t="n">
        <v>112300</v>
      </c>
      <c r="J15" s="26" t="n">
        <f aca="false">I15/5</f>
        <v>22460</v>
      </c>
      <c r="K15" s="34" t="s">
        <v>26</v>
      </c>
      <c r="L15" s="35" t="n">
        <v>0.416666666666667</v>
      </c>
      <c r="M15" s="35"/>
    </row>
    <row r="16" s="39" customFormat="true" ht="49.5" hidden="false" customHeight="true" outlineLevel="0" collapsed="false">
      <c r="A16" s="33" t="n">
        <v>3</v>
      </c>
      <c r="B16" s="36" t="s">
        <v>39</v>
      </c>
      <c r="C16" s="36" t="n">
        <v>119</v>
      </c>
      <c r="D16" s="36" t="n">
        <v>110</v>
      </c>
      <c r="E16" s="23" t="n">
        <v>930.89</v>
      </c>
      <c r="F16" s="24" t="s">
        <v>36</v>
      </c>
      <c r="G16" s="37" t="s">
        <v>37</v>
      </c>
      <c r="H16" s="37" t="s">
        <v>38</v>
      </c>
      <c r="I16" s="38" t="n">
        <v>60600</v>
      </c>
      <c r="J16" s="38" t="n">
        <f aca="false">I16/5</f>
        <v>12120</v>
      </c>
      <c r="K16" s="34" t="s">
        <v>26</v>
      </c>
      <c r="L16" s="35" t="n">
        <v>0.423611111111111</v>
      </c>
      <c r="M16" s="35"/>
    </row>
    <row r="17" s="39" customFormat="true" ht="49.5" hidden="false" customHeight="true" outlineLevel="0" collapsed="false">
      <c r="A17" s="33" t="n">
        <v>4</v>
      </c>
      <c r="B17" s="36" t="s">
        <v>39</v>
      </c>
      <c r="C17" s="36" t="n">
        <v>161</v>
      </c>
      <c r="D17" s="36" t="n">
        <v>106</v>
      </c>
      <c r="E17" s="23" t="n">
        <v>948.92</v>
      </c>
      <c r="F17" s="24" t="s">
        <v>36</v>
      </c>
      <c r="G17" s="37" t="s">
        <v>37</v>
      </c>
      <c r="H17" s="37" t="s">
        <v>38</v>
      </c>
      <c r="I17" s="38" t="n">
        <v>52200</v>
      </c>
      <c r="J17" s="38" t="n">
        <f aca="false">I17/5</f>
        <v>10440</v>
      </c>
      <c r="K17" s="34" t="s">
        <v>26</v>
      </c>
      <c r="L17" s="35" t="n">
        <v>0.430555555555556</v>
      </c>
      <c r="M17" s="35"/>
    </row>
    <row r="18" s="39" customFormat="true" ht="49.5" hidden="false" customHeight="true" outlineLevel="0" collapsed="false">
      <c r="A18" s="33" t="n">
        <v>5</v>
      </c>
      <c r="B18" s="36" t="s">
        <v>39</v>
      </c>
      <c r="C18" s="36" t="n">
        <v>161</v>
      </c>
      <c r="D18" s="36" t="n">
        <v>115</v>
      </c>
      <c r="E18" s="23" t="n">
        <v>533</v>
      </c>
      <c r="F18" s="24" t="s">
        <v>36</v>
      </c>
      <c r="G18" s="37" t="s">
        <v>40</v>
      </c>
      <c r="H18" s="37" t="s">
        <v>38</v>
      </c>
      <c r="I18" s="38" t="n">
        <v>32000</v>
      </c>
      <c r="J18" s="38" t="n">
        <f aca="false">I18/5</f>
        <v>6400</v>
      </c>
      <c r="K18" s="34" t="s">
        <v>26</v>
      </c>
      <c r="L18" s="35" t="n">
        <v>0.4375</v>
      </c>
      <c r="M18" s="35"/>
    </row>
    <row r="19" s="39" customFormat="true" ht="49.5" hidden="false" customHeight="true" outlineLevel="0" collapsed="false">
      <c r="A19" s="33" t="n">
        <v>6</v>
      </c>
      <c r="B19" s="36" t="s">
        <v>39</v>
      </c>
      <c r="C19" s="36" t="n">
        <v>163</v>
      </c>
      <c r="D19" s="36" t="n">
        <v>42</v>
      </c>
      <c r="E19" s="23" t="n">
        <v>13968.06</v>
      </c>
      <c r="F19" s="24" t="s">
        <v>36</v>
      </c>
      <c r="G19" s="37" t="s">
        <v>40</v>
      </c>
      <c r="H19" s="37" t="s">
        <v>38</v>
      </c>
      <c r="I19" s="38" t="n">
        <v>908000</v>
      </c>
      <c r="J19" s="38" t="n">
        <f aca="false">I19/5</f>
        <v>181600</v>
      </c>
      <c r="K19" s="34" t="s">
        <v>26</v>
      </c>
      <c r="L19" s="35" t="n">
        <v>0.444444444444445</v>
      </c>
      <c r="M19" s="35"/>
    </row>
    <row r="20" s="39" customFormat="true" ht="49.5" hidden="false" customHeight="true" outlineLevel="0" collapsed="false">
      <c r="A20" s="33" t="n">
        <v>7</v>
      </c>
      <c r="B20" s="36" t="s">
        <v>39</v>
      </c>
      <c r="C20" s="36" t="n">
        <v>163</v>
      </c>
      <c r="D20" s="36" t="n">
        <v>65</v>
      </c>
      <c r="E20" s="23" t="n">
        <v>8257.39</v>
      </c>
      <c r="F20" s="24" t="s">
        <v>36</v>
      </c>
      <c r="G20" s="37" t="s">
        <v>40</v>
      </c>
      <c r="H20" s="37" t="s">
        <v>38</v>
      </c>
      <c r="I20" s="38" t="n">
        <v>743200</v>
      </c>
      <c r="J20" s="38" t="n">
        <f aca="false">I20/5</f>
        <v>148640</v>
      </c>
      <c r="K20" s="34" t="s">
        <v>26</v>
      </c>
      <c r="L20" s="35" t="n">
        <v>0.451388888888889</v>
      </c>
      <c r="M20" s="35"/>
    </row>
    <row r="21" s="39" customFormat="true" ht="49.5" hidden="false" customHeight="true" outlineLevel="0" collapsed="false">
      <c r="A21" s="33" t="n">
        <v>8</v>
      </c>
      <c r="B21" s="36" t="s">
        <v>39</v>
      </c>
      <c r="C21" s="36" t="n">
        <v>166</v>
      </c>
      <c r="D21" s="36" t="n">
        <v>2</v>
      </c>
      <c r="E21" s="23" t="n">
        <v>5000</v>
      </c>
      <c r="F21" s="24" t="s">
        <v>36</v>
      </c>
      <c r="G21" s="37" t="s">
        <v>37</v>
      </c>
      <c r="H21" s="37" t="s">
        <v>38</v>
      </c>
      <c r="I21" s="38" t="n">
        <v>275000</v>
      </c>
      <c r="J21" s="38" t="n">
        <f aca="false">I21/5</f>
        <v>55000</v>
      </c>
      <c r="K21" s="34" t="s">
        <v>26</v>
      </c>
      <c r="L21" s="35" t="n">
        <v>0.458333333333333</v>
      </c>
      <c r="M21" s="35"/>
    </row>
    <row r="22" s="39" customFormat="true" ht="49.5" hidden="false" customHeight="true" outlineLevel="0" collapsed="false">
      <c r="A22" s="33" t="n">
        <v>9</v>
      </c>
      <c r="B22" s="36" t="s">
        <v>39</v>
      </c>
      <c r="C22" s="36" t="n">
        <v>167</v>
      </c>
      <c r="D22" s="36" t="n">
        <v>38</v>
      </c>
      <c r="E22" s="23" t="n">
        <v>1407.88</v>
      </c>
      <c r="F22" s="24" t="s">
        <v>36</v>
      </c>
      <c r="G22" s="37" t="s">
        <v>37</v>
      </c>
      <c r="H22" s="37" t="s">
        <v>41</v>
      </c>
      <c r="I22" s="38" t="n">
        <v>77500</v>
      </c>
      <c r="J22" s="38" t="n">
        <f aca="false">I22/5</f>
        <v>15500</v>
      </c>
      <c r="K22" s="34" t="s">
        <v>26</v>
      </c>
      <c r="L22" s="35" t="n">
        <v>0.465277777777778</v>
      </c>
      <c r="M22" s="35"/>
    </row>
    <row r="23" s="39" customFormat="true" ht="49.5" hidden="false" customHeight="true" outlineLevel="0" collapsed="false">
      <c r="A23" s="33" t="n">
        <v>10</v>
      </c>
      <c r="B23" s="36" t="s">
        <v>39</v>
      </c>
      <c r="C23" s="36" t="n">
        <v>167</v>
      </c>
      <c r="D23" s="36" t="n">
        <v>41</v>
      </c>
      <c r="E23" s="23" t="n">
        <v>1080.61</v>
      </c>
      <c r="F23" s="24" t="s">
        <v>36</v>
      </c>
      <c r="G23" s="37" t="s">
        <v>37</v>
      </c>
      <c r="H23" s="37" t="s">
        <v>38</v>
      </c>
      <c r="I23" s="38" t="n">
        <v>59500</v>
      </c>
      <c r="J23" s="38" t="n">
        <f aca="false">I23/5</f>
        <v>11900</v>
      </c>
      <c r="K23" s="34" t="s">
        <v>26</v>
      </c>
      <c r="L23" s="35" t="n">
        <v>0.472222222222223</v>
      </c>
      <c r="M23" s="35"/>
    </row>
    <row r="24" s="39" customFormat="true" ht="49.5" hidden="false" customHeight="true" outlineLevel="0" collapsed="false">
      <c r="A24" s="33" t="n">
        <v>11</v>
      </c>
      <c r="B24" s="36" t="s">
        <v>39</v>
      </c>
      <c r="C24" s="36" t="n">
        <v>167</v>
      </c>
      <c r="D24" s="36" t="n">
        <v>66</v>
      </c>
      <c r="E24" s="23" t="n">
        <v>1088.83</v>
      </c>
      <c r="F24" s="24" t="s">
        <v>36</v>
      </c>
      <c r="G24" s="37" t="s">
        <v>37</v>
      </c>
      <c r="H24" s="37" t="s">
        <v>38</v>
      </c>
      <c r="I24" s="38" t="n">
        <v>82000</v>
      </c>
      <c r="J24" s="38" t="n">
        <f aca="false">I24/5</f>
        <v>16400</v>
      </c>
      <c r="K24" s="34" t="s">
        <v>26</v>
      </c>
      <c r="L24" s="35" t="n">
        <v>0.479166666666667</v>
      </c>
      <c r="M24" s="35"/>
    </row>
    <row r="25" s="39" customFormat="true" ht="49.5" hidden="false" customHeight="true" outlineLevel="0" collapsed="false">
      <c r="A25" s="33" t="n">
        <v>12</v>
      </c>
      <c r="B25" s="36" t="s">
        <v>39</v>
      </c>
      <c r="C25" s="36" t="n">
        <v>167</v>
      </c>
      <c r="D25" s="36" t="n">
        <v>72</v>
      </c>
      <c r="E25" s="23" t="n">
        <v>828.94</v>
      </c>
      <c r="F25" s="24" t="s">
        <v>36</v>
      </c>
      <c r="G25" s="37" t="s">
        <v>37</v>
      </c>
      <c r="H25" s="37" t="s">
        <v>38</v>
      </c>
      <c r="I25" s="38" t="n">
        <v>62200</v>
      </c>
      <c r="J25" s="38" t="n">
        <f aca="false">I25/5</f>
        <v>12440</v>
      </c>
      <c r="K25" s="34" t="s">
        <v>26</v>
      </c>
      <c r="L25" s="35" t="n">
        <v>0.486111111111111</v>
      </c>
      <c r="M25" s="35"/>
    </row>
    <row r="26" s="39" customFormat="true" ht="49.5" hidden="false" customHeight="true" outlineLevel="0" collapsed="false">
      <c r="A26" s="33" t="n">
        <v>13</v>
      </c>
      <c r="B26" s="36" t="s">
        <v>39</v>
      </c>
      <c r="C26" s="36" t="n">
        <v>167</v>
      </c>
      <c r="D26" s="36" t="n">
        <v>74</v>
      </c>
      <c r="E26" s="23" t="n">
        <v>2024.31</v>
      </c>
      <c r="F26" s="24" t="s">
        <v>36</v>
      </c>
      <c r="G26" s="37" t="s">
        <v>37</v>
      </c>
      <c r="H26" s="37" t="s">
        <v>38</v>
      </c>
      <c r="I26" s="38" t="n">
        <v>152000</v>
      </c>
      <c r="J26" s="38" t="n">
        <f aca="false">I26/5</f>
        <v>30400</v>
      </c>
      <c r="K26" s="34" t="s">
        <v>26</v>
      </c>
      <c r="L26" s="35" t="n">
        <v>0.493055555555556</v>
      </c>
      <c r="M26" s="35"/>
    </row>
    <row r="27" s="39" customFormat="true" ht="49.5" hidden="false" customHeight="true" outlineLevel="0" collapsed="false">
      <c r="A27" s="33" t="n">
        <v>14</v>
      </c>
      <c r="B27" s="36" t="s">
        <v>39</v>
      </c>
      <c r="C27" s="36" t="n">
        <v>167</v>
      </c>
      <c r="D27" s="36" t="n">
        <v>100</v>
      </c>
      <c r="E27" s="23" t="n">
        <v>3238.64</v>
      </c>
      <c r="F27" s="24" t="s">
        <v>36</v>
      </c>
      <c r="G27" s="37" t="s">
        <v>37</v>
      </c>
      <c r="H27" s="37" t="s">
        <v>38</v>
      </c>
      <c r="I27" s="38" t="n">
        <v>178200</v>
      </c>
      <c r="J27" s="38" t="n">
        <f aca="false">I27/5</f>
        <v>35640</v>
      </c>
      <c r="K27" s="34" t="s">
        <v>26</v>
      </c>
      <c r="L27" s="35" t="n">
        <v>0.5625</v>
      </c>
      <c r="M27" s="35"/>
    </row>
    <row r="28" s="39" customFormat="true" ht="49.5" hidden="false" customHeight="true" outlineLevel="0" collapsed="false">
      <c r="A28" s="33" t="n">
        <v>15</v>
      </c>
      <c r="B28" s="36" t="s">
        <v>39</v>
      </c>
      <c r="C28" s="36" t="n">
        <v>180</v>
      </c>
      <c r="D28" s="36" t="n">
        <v>3</v>
      </c>
      <c r="E28" s="23" t="n">
        <v>2069.66</v>
      </c>
      <c r="F28" s="24" t="s">
        <v>36</v>
      </c>
      <c r="G28" s="37" t="s">
        <v>37</v>
      </c>
      <c r="H28" s="37" t="s">
        <v>38</v>
      </c>
      <c r="I28" s="38" t="n">
        <v>186500</v>
      </c>
      <c r="J28" s="38" t="n">
        <f aca="false">I28/5</f>
        <v>37300</v>
      </c>
      <c r="K28" s="34" t="s">
        <v>26</v>
      </c>
      <c r="L28" s="35" t="n">
        <v>0.569444444444444</v>
      </c>
      <c r="M28" s="35"/>
    </row>
    <row r="29" s="39" customFormat="true" ht="49.5" hidden="false" customHeight="true" outlineLevel="0" collapsed="false">
      <c r="A29" s="33" t="n">
        <v>16</v>
      </c>
      <c r="B29" s="36" t="s">
        <v>39</v>
      </c>
      <c r="C29" s="36" t="n">
        <v>199</v>
      </c>
      <c r="D29" s="36" t="n">
        <v>2</v>
      </c>
      <c r="E29" s="23" t="n">
        <v>5386.94</v>
      </c>
      <c r="F29" s="24" t="s">
        <v>36</v>
      </c>
      <c r="G29" s="37" t="s">
        <v>37</v>
      </c>
      <c r="H29" s="37" t="s">
        <v>38</v>
      </c>
      <c r="I29" s="38" t="n">
        <v>215500</v>
      </c>
      <c r="J29" s="38" t="n">
        <f aca="false">I29/5</f>
        <v>43100</v>
      </c>
      <c r="K29" s="34" t="s">
        <v>26</v>
      </c>
      <c r="L29" s="35" t="n">
        <v>0.576388888888889</v>
      </c>
      <c r="M29" s="35"/>
    </row>
    <row r="30" s="39" customFormat="true" ht="49.5" hidden="false" customHeight="true" outlineLevel="0" collapsed="false">
      <c r="A30" s="33" t="n">
        <v>17</v>
      </c>
      <c r="B30" s="36" t="s">
        <v>39</v>
      </c>
      <c r="C30" s="36" t="n">
        <v>199</v>
      </c>
      <c r="D30" s="36" t="n">
        <v>6</v>
      </c>
      <c r="E30" s="23" t="n">
        <v>1449.9</v>
      </c>
      <c r="F30" s="24" t="s">
        <v>36</v>
      </c>
      <c r="G30" s="37" t="s">
        <v>37</v>
      </c>
      <c r="H30" s="37" t="s">
        <v>38</v>
      </c>
      <c r="I30" s="38" t="n">
        <v>87000</v>
      </c>
      <c r="J30" s="38" t="n">
        <f aca="false">I30/5</f>
        <v>17400</v>
      </c>
      <c r="K30" s="34" t="s">
        <v>26</v>
      </c>
      <c r="L30" s="35" t="n">
        <v>0.583333333333333</v>
      </c>
      <c r="M30" s="35"/>
    </row>
    <row r="31" s="39" customFormat="true" ht="49.5" hidden="false" customHeight="true" outlineLevel="0" collapsed="false">
      <c r="A31" s="33" t="n">
        <v>18</v>
      </c>
      <c r="B31" s="36" t="s">
        <v>42</v>
      </c>
      <c r="C31" s="36" t="n">
        <v>141</v>
      </c>
      <c r="D31" s="36" t="n">
        <v>4</v>
      </c>
      <c r="E31" s="23" t="n">
        <v>16.73</v>
      </c>
      <c r="F31" s="24" t="s">
        <v>36</v>
      </c>
      <c r="G31" s="37" t="s">
        <v>43</v>
      </c>
      <c r="H31" s="37" t="s">
        <v>38</v>
      </c>
      <c r="I31" s="38" t="n">
        <v>2700</v>
      </c>
      <c r="J31" s="38" t="n">
        <f aca="false">I31/5</f>
        <v>540</v>
      </c>
      <c r="K31" s="34" t="s">
        <v>26</v>
      </c>
      <c r="L31" s="35" t="n">
        <v>0.590277777777778</v>
      </c>
      <c r="M31" s="35"/>
    </row>
    <row r="32" s="39" customFormat="true" ht="49.5" hidden="false" customHeight="true" outlineLevel="0" collapsed="false">
      <c r="A32" s="33" t="n">
        <v>19</v>
      </c>
      <c r="B32" s="36" t="s">
        <v>42</v>
      </c>
      <c r="C32" s="36"/>
      <c r="D32" s="36" t="n">
        <v>398</v>
      </c>
      <c r="E32" s="23" t="n">
        <v>493.23</v>
      </c>
      <c r="F32" s="24" t="s">
        <v>36</v>
      </c>
      <c r="G32" s="37" t="s">
        <v>37</v>
      </c>
      <c r="H32" s="37" t="s">
        <v>38</v>
      </c>
      <c r="I32" s="38" t="n">
        <v>62000</v>
      </c>
      <c r="J32" s="38" t="n">
        <f aca="false">I32/5</f>
        <v>12400</v>
      </c>
      <c r="K32" s="34" t="s">
        <v>26</v>
      </c>
      <c r="L32" s="35" t="n">
        <v>0.597222222222222</v>
      </c>
      <c r="M32" s="35"/>
    </row>
    <row r="33" s="39" customFormat="true" ht="49.5" hidden="false" customHeight="true" outlineLevel="0" collapsed="false">
      <c r="A33" s="33" t="n">
        <v>20</v>
      </c>
      <c r="B33" s="36" t="s">
        <v>44</v>
      </c>
      <c r="C33" s="36" t="n">
        <v>106</v>
      </c>
      <c r="D33" s="36" t="n">
        <v>54</v>
      </c>
      <c r="E33" s="23" t="n">
        <v>428.88</v>
      </c>
      <c r="F33" s="24" t="s">
        <v>36</v>
      </c>
      <c r="G33" s="37" t="s">
        <v>37</v>
      </c>
      <c r="H33" s="37" t="s">
        <v>38</v>
      </c>
      <c r="I33" s="38" t="n">
        <v>250000</v>
      </c>
      <c r="J33" s="38" t="n">
        <f aca="false">I33/5</f>
        <v>50000</v>
      </c>
      <c r="K33" s="34" t="s">
        <v>26</v>
      </c>
      <c r="L33" s="35" t="n">
        <v>0.604166666666667</v>
      </c>
      <c r="M33" s="35"/>
    </row>
    <row r="34" s="39" customFormat="true" ht="49.5" hidden="false" customHeight="true" outlineLevel="0" collapsed="false">
      <c r="A34" s="33" t="n">
        <v>21</v>
      </c>
      <c r="B34" s="36" t="s">
        <v>45</v>
      </c>
      <c r="C34" s="36" t="n">
        <v>101</v>
      </c>
      <c r="D34" s="36" t="n">
        <v>211</v>
      </c>
      <c r="E34" s="23" t="n">
        <v>2923.48</v>
      </c>
      <c r="F34" s="24" t="s">
        <v>36</v>
      </c>
      <c r="G34" s="37" t="s">
        <v>37</v>
      </c>
      <c r="H34" s="37" t="s">
        <v>38</v>
      </c>
      <c r="I34" s="38" t="n">
        <v>73100</v>
      </c>
      <c r="J34" s="38" t="n">
        <f aca="false">I34/5</f>
        <v>14620</v>
      </c>
      <c r="K34" s="34" t="s">
        <v>26</v>
      </c>
      <c r="L34" s="35" t="n">
        <v>0.611111111111111</v>
      </c>
      <c r="M34" s="35"/>
    </row>
    <row r="35" s="39" customFormat="true" ht="49.5" hidden="false" customHeight="true" outlineLevel="0" collapsed="false">
      <c r="A35" s="33" t="n">
        <v>22</v>
      </c>
      <c r="B35" s="36" t="s">
        <v>45</v>
      </c>
      <c r="C35" s="36" t="n">
        <v>102</v>
      </c>
      <c r="D35" s="36" t="n">
        <v>36</v>
      </c>
      <c r="E35" s="23" t="n">
        <v>2576.01</v>
      </c>
      <c r="F35" s="24" t="s">
        <v>36</v>
      </c>
      <c r="G35" s="37" t="s">
        <v>37</v>
      </c>
      <c r="H35" s="37" t="s">
        <v>38</v>
      </c>
      <c r="I35" s="38" t="n">
        <v>38650</v>
      </c>
      <c r="J35" s="38" t="n">
        <f aca="false">I35/5</f>
        <v>7730</v>
      </c>
      <c r="K35" s="34" t="s">
        <v>26</v>
      </c>
      <c r="L35" s="35" t="n">
        <v>0.618055555555555</v>
      </c>
      <c r="M35" s="35"/>
    </row>
    <row r="36" s="39" customFormat="true" ht="49.5" hidden="false" customHeight="true" outlineLevel="0" collapsed="false">
      <c r="A36" s="33" t="n">
        <v>23</v>
      </c>
      <c r="B36" s="36" t="s">
        <v>45</v>
      </c>
      <c r="C36" s="36" t="n">
        <v>111</v>
      </c>
      <c r="D36" s="36" t="n">
        <v>5</v>
      </c>
      <c r="E36" s="23" t="n">
        <v>784.92</v>
      </c>
      <c r="F36" s="24" t="s">
        <v>36</v>
      </c>
      <c r="G36" s="37" t="s">
        <v>37</v>
      </c>
      <c r="H36" s="37" t="s">
        <v>38</v>
      </c>
      <c r="I36" s="38" t="n">
        <v>31397</v>
      </c>
      <c r="J36" s="38" t="n">
        <f aca="false">I36/5</f>
        <v>6279.4</v>
      </c>
      <c r="K36" s="34" t="s">
        <v>26</v>
      </c>
      <c r="L36" s="35" t="n">
        <v>0.625</v>
      </c>
      <c r="M36" s="35"/>
    </row>
    <row r="37" s="39" customFormat="true" ht="49.5" hidden="false" customHeight="true" outlineLevel="0" collapsed="false">
      <c r="A37" s="33" t="n">
        <v>24</v>
      </c>
      <c r="B37" s="36" t="s">
        <v>45</v>
      </c>
      <c r="C37" s="36" t="n">
        <v>112</v>
      </c>
      <c r="D37" s="36" t="n">
        <v>21</v>
      </c>
      <c r="E37" s="23" t="n">
        <v>10900</v>
      </c>
      <c r="F37" s="24" t="s">
        <v>36</v>
      </c>
      <c r="G37" s="37" t="s">
        <v>40</v>
      </c>
      <c r="H37" s="37" t="s">
        <v>38</v>
      </c>
      <c r="I37" s="38" t="n">
        <v>272500</v>
      </c>
      <c r="J37" s="38" t="n">
        <f aca="false">I37/5</f>
        <v>54500</v>
      </c>
      <c r="K37" s="34" t="s">
        <v>26</v>
      </c>
      <c r="L37" s="35" t="n">
        <v>0.631944444444444</v>
      </c>
      <c r="M37" s="35"/>
    </row>
    <row r="38" s="39" customFormat="true" ht="49.5" hidden="false" customHeight="true" outlineLevel="0" collapsed="false">
      <c r="A38" s="33" t="n">
        <v>25</v>
      </c>
      <c r="B38" s="36" t="s">
        <v>46</v>
      </c>
      <c r="C38" s="36" t="n">
        <v>324</v>
      </c>
      <c r="D38" s="36" t="n">
        <v>15</v>
      </c>
      <c r="E38" s="23" t="n">
        <v>4947.81</v>
      </c>
      <c r="F38" s="24" t="s">
        <v>36</v>
      </c>
      <c r="G38" s="37" t="s">
        <v>37</v>
      </c>
      <c r="H38" s="37" t="s">
        <v>38</v>
      </c>
      <c r="I38" s="38" t="n">
        <v>296900</v>
      </c>
      <c r="J38" s="38" t="n">
        <f aca="false">I38/5</f>
        <v>59380</v>
      </c>
      <c r="K38" s="34" t="s">
        <v>26</v>
      </c>
      <c r="L38" s="35" t="n">
        <v>0.638888888888889</v>
      </c>
      <c r="M38" s="35"/>
    </row>
    <row r="39" s="39" customFormat="true" ht="49.5" hidden="false" customHeight="true" outlineLevel="0" collapsed="false">
      <c r="A39" s="33" t="n">
        <v>26</v>
      </c>
      <c r="B39" s="36" t="s">
        <v>46</v>
      </c>
      <c r="C39" s="36" t="n">
        <v>333</v>
      </c>
      <c r="D39" s="36" t="n">
        <v>18</v>
      </c>
      <c r="E39" s="23" t="n">
        <v>10390.75</v>
      </c>
      <c r="F39" s="24" t="s">
        <v>36</v>
      </c>
      <c r="G39" s="37" t="s">
        <v>37</v>
      </c>
      <c r="H39" s="37" t="s">
        <v>38</v>
      </c>
      <c r="I39" s="38" t="n">
        <v>623500</v>
      </c>
      <c r="J39" s="38" t="n">
        <f aca="false">I39/5</f>
        <v>124700</v>
      </c>
      <c r="K39" s="34" t="s">
        <v>26</v>
      </c>
      <c r="L39" s="35" t="n">
        <v>0.645833333333333</v>
      </c>
      <c r="M39" s="35"/>
    </row>
    <row r="40" s="39" customFormat="true" ht="49.5" hidden="false" customHeight="true" outlineLevel="0" collapsed="false">
      <c r="A40" s="33" t="n">
        <v>27</v>
      </c>
      <c r="B40" s="36" t="s">
        <v>46</v>
      </c>
      <c r="C40" s="36" t="n">
        <v>378</v>
      </c>
      <c r="D40" s="36" t="n">
        <v>14</v>
      </c>
      <c r="E40" s="23" t="n">
        <v>6544.62</v>
      </c>
      <c r="F40" s="24" t="s">
        <v>36</v>
      </c>
      <c r="G40" s="37" t="s">
        <v>37</v>
      </c>
      <c r="H40" s="37" t="s">
        <v>38</v>
      </c>
      <c r="I40" s="38" t="n">
        <v>392700</v>
      </c>
      <c r="J40" s="38" t="n">
        <f aca="false">I40/5</f>
        <v>78540</v>
      </c>
      <c r="K40" s="34" t="s">
        <v>26</v>
      </c>
      <c r="L40" s="35" t="n">
        <v>0.652777777777777</v>
      </c>
      <c r="M40" s="35"/>
    </row>
    <row r="41" s="39" customFormat="true" ht="49.5" hidden="false" customHeight="true" outlineLevel="0" collapsed="false">
      <c r="A41" s="33" t="n">
        <v>28</v>
      </c>
      <c r="B41" s="36" t="s">
        <v>46</v>
      </c>
      <c r="C41" s="36" t="n">
        <v>385</v>
      </c>
      <c r="D41" s="36" t="n">
        <v>12</v>
      </c>
      <c r="E41" s="23" t="n">
        <v>7376.12</v>
      </c>
      <c r="F41" s="24" t="s">
        <v>36</v>
      </c>
      <c r="G41" s="37" t="s">
        <v>37</v>
      </c>
      <c r="H41" s="37" t="s">
        <v>38</v>
      </c>
      <c r="I41" s="38" t="n">
        <v>442600</v>
      </c>
      <c r="J41" s="38" t="n">
        <f aca="false">I41/5</f>
        <v>88520</v>
      </c>
      <c r="K41" s="34" t="s">
        <v>26</v>
      </c>
      <c r="L41" s="35" t="n">
        <v>0.659722222222222</v>
      </c>
      <c r="M41" s="35"/>
    </row>
    <row r="42" s="39" customFormat="true" ht="49.5" hidden="false" customHeight="true" outlineLevel="0" collapsed="false">
      <c r="A42" s="33" t="n">
        <v>29</v>
      </c>
      <c r="B42" s="36" t="s">
        <v>46</v>
      </c>
      <c r="C42" s="36" t="n">
        <v>385</v>
      </c>
      <c r="D42" s="36" t="n">
        <v>15</v>
      </c>
      <c r="E42" s="23" t="n">
        <v>947.29</v>
      </c>
      <c r="F42" s="24" t="s">
        <v>36</v>
      </c>
      <c r="G42" s="37" t="s">
        <v>37</v>
      </c>
      <c r="H42" s="37" t="s">
        <v>38</v>
      </c>
      <c r="I42" s="38" t="n">
        <v>57000</v>
      </c>
      <c r="J42" s="38" t="n">
        <f aca="false">I42/5</f>
        <v>11400</v>
      </c>
      <c r="K42" s="34" t="s">
        <v>26</v>
      </c>
      <c r="L42" s="35" t="n">
        <v>0.666666666666667</v>
      </c>
      <c r="M42" s="35"/>
    </row>
    <row r="43" s="39" customFormat="true" ht="49.5" hidden="false" customHeight="true" outlineLevel="0" collapsed="false">
      <c r="A43" s="33" t="n">
        <v>30</v>
      </c>
      <c r="B43" s="36" t="s">
        <v>47</v>
      </c>
      <c r="C43" s="36" t="n">
        <v>121</v>
      </c>
      <c r="D43" s="36" t="n">
        <v>7</v>
      </c>
      <c r="E43" s="23" t="n">
        <v>326.59</v>
      </c>
      <c r="F43" s="24" t="s">
        <v>36</v>
      </c>
      <c r="G43" s="37" t="s">
        <v>43</v>
      </c>
      <c r="H43" s="37" t="s">
        <v>38</v>
      </c>
      <c r="I43" s="38" t="n">
        <v>73483</v>
      </c>
      <c r="J43" s="38" t="n">
        <f aca="false">I43/5</f>
        <v>14696.6</v>
      </c>
      <c r="K43" s="34" t="s">
        <v>48</v>
      </c>
      <c r="L43" s="35" t="n">
        <v>0.402777777777778</v>
      </c>
      <c r="M43" s="35"/>
    </row>
    <row r="44" s="39" customFormat="true" ht="49.5" hidden="false" customHeight="true" outlineLevel="0" collapsed="false">
      <c r="A44" s="33" t="n">
        <v>31</v>
      </c>
      <c r="B44" s="36" t="s">
        <v>49</v>
      </c>
      <c r="C44" s="36" t="n">
        <v>144</v>
      </c>
      <c r="D44" s="36" t="n">
        <v>181</v>
      </c>
      <c r="E44" s="23" t="n">
        <v>79.85</v>
      </c>
      <c r="F44" s="24" t="s">
        <v>36</v>
      </c>
      <c r="G44" s="37" t="s">
        <v>37</v>
      </c>
      <c r="H44" s="37" t="s">
        <v>38</v>
      </c>
      <c r="I44" s="38" t="n">
        <v>16000</v>
      </c>
      <c r="J44" s="38" t="n">
        <f aca="false">I44/5</f>
        <v>3200</v>
      </c>
      <c r="K44" s="34" t="s">
        <v>48</v>
      </c>
      <c r="L44" s="35" t="n">
        <v>0.409722222222222</v>
      </c>
      <c r="M44" s="35"/>
    </row>
    <row r="45" s="39" customFormat="true" ht="49.5" hidden="false" customHeight="true" outlineLevel="0" collapsed="false">
      <c r="A45" s="33" t="n">
        <v>32</v>
      </c>
      <c r="B45" s="36" t="s">
        <v>50</v>
      </c>
      <c r="C45" s="36" t="n">
        <v>126</v>
      </c>
      <c r="D45" s="36" t="n">
        <v>8</v>
      </c>
      <c r="E45" s="23" t="n">
        <v>1860.62</v>
      </c>
      <c r="F45" s="24" t="s">
        <v>36</v>
      </c>
      <c r="G45" s="37" t="s">
        <v>37</v>
      </c>
      <c r="H45" s="37" t="s">
        <v>38</v>
      </c>
      <c r="I45" s="38" t="n">
        <v>297700</v>
      </c>
      <c r="J45" s="38" t="n">
        <f aca="false">I45/5</f>
        <v>59540</v>
      </c>
      <c r="K45" s="34" t="s">
        <v>48</v>
      </c>
      <c r="L45" s="35" t="n">
        <v>0.416666666666667</v>
      </c>
      <c r="M45" s="35"/>
    </row>
    <row r="46" s="39" customFormat="true" ht="49.5" hidden="false" customHeight="true" outlineLevel="0" collapsed="false">
      <c r="A46" s="33" t="n">
        <v>33</v>
      </c>
      <c r="B46" s="36" t="s">
        <v>50</v>
      </c>
      <c r="C46" s="36" t="n">
        <v>132</v>
      </c>
      <c r="D46" s="36" t="n">
        <v>4</v>
      </c>
      <c r="E46" s="23" t="n">
        <v>4573.65</v>
      </c>
      <c r="F46" s="24" t="s">
        <v>36</v>
      </c>
      <c r="G46" s="37" t="s">
        <v>37</v>
      </c>
      <c r="H46" s="37" t="s">
        <v>38</v>
      </c>
      <c r="I46" s="38" t="n">
        <v>640400</v>
      </c>
      <c r="J46" s="38" t="n">
        <f aca="false">I46/5</f>
        <v>128080</v>
      </c>
      <c r="K46" s="34" t="s">
        <v>48</v>
      </c>
      <c r="L46" s="35" t="n">
        <v>0.423611111111111</v>
      </c>
      <c r="M46" s="35"/>
    </row>
    <row r="47" s="39" customFormat="true" ht="49.5" hidden="false" customHeight="true" outlineLevel="0" collapsed="false">
      <c r="A47" s="33" t="n">
        <v>34</v>
      </c>
      <c r="B47" s="36" t="s">
        <v>51</v>
      </c>
      <c r="C47" s="36" t="n">
        <v>125</v>
      </c>
      <c r="D47" s="36" t="n">
        <v>10</v>
      </c>
      <c r="E47" s="23" t="n">
        <v>706.38</v>
      </c>
      <c r="F47" s="24" t="s">
        <v>36</v>
      </c>
      <c r="G47" s="37" t="s">
        <v>37</v>
      </c>
      <c r="H47" s="37" t="s">
        <v>38</v>
      </c>
      <c r="I47" s="38" t="n">
        <v>35400</v>
      </c>
      <c r="J47" s="38" t="n">
        <f aca="false">I47/5</f>
        <v>7080</v>
      </c>
      <c r="K47" s="34" t="s">
        <v>48</v>
      </c>
      <c r="L47" s="35" t="n">
        <v>0.430555555555556</v>
      </c>
      <c r="M47" s="35"/>
    </row>
    <row r="48" s="39" customFormat="true" ht="49.5" hidden="false" customHeight="true" outlineLevel="0" collapsed="false">
      <c r="A48" s="33" t="n">
        <v>35</v>
      </c>
      <c r="B48" s="36" t="s">
        <v>52</v>
      </c>
      <c r="C48" s="36" t="n">
        <v>173</v>
      </c>
      <c r="D48" s="36" t="n">
        <v>7</v>
      </c>
      <c r="E48" s="23" t="n">
        <v>2347.28</v>
      </c>
      <c r="F48" s="24" t="s">
        <v>36</v>
      </c>
      <c r="G48" s="37" t="s">
        <v>40</v>
      </c>
      <c r="H48" s="37" t="s">
        <v>38</v>
      </c>
      <c r="I48" s="38" t="n">
        <v>853000</v>
      </c>
      <c r="J48" s="38" t="n">
        <f aca="false">I48/5</f>
        <v>170600</v>
      </c>
      <c r="K48" s="34" t="s">
        <v>48</v>
      </c>
      <c r="L48" s="35" t="n">
        <v>0.4375</v>
      </c>
      <c r="M48" s="35"/>
    </row>
    <row r="49" s="39" customFormat="true" ht="49.5" hidden="false" customHeight="true" outlineLevel="0" collapsed="false">
      <c r="A49" s="33" t="n">
        <v>36</v>
      </c>
      <c r="B49" s="36" t="s">
        <v>52</v>
      </c>
      <c r="C49" s="36" t="n">
        <v>173</v>
      </c>
      <c r="D49" s="36" t="n">
        <v>9</v>
      </c>
      <c r="E49" s="23" t="n">
        <v>5762.53</v>
      </c>
      <c r="F49" s="24" t="s">
        <v>36</v>
      </c>
      <c r="G49" s="37" t="s">
        <v>40</v>
      </c>
      <c r="H49" s="37" t="s">
        <v>38</v>
      </c>
      <c r="I49" s="38" t="n">
        <v>518628</v>
      </c>
      <c r="J49" s="38" t="n">
        <f aca="false">I49/5</f>
        <v>103725.6</v>
      </c>
      <c r="K49" s="34" t="s">
        <v>48</v>
      </c>
      <c r="L49" s="35" t="n">
        <v>0.444444444444445</v>
      </c>
      <c r="M49" s="35"/>
    </row>
    <row r="50" s="39" customFormat="true" ht="40.5" hidden="false" customHeight="true" outlineLevel="0" collapsed="false">
      <c r="A50" s="33" t="n">
        <v>37</v>
      </c>
      <c r="B50" s="36" t="s">
        <v>53</v>
      </c>
      <c r="C50" s="36" t="n">
        <v>161</v>
      </c>
      <c r="D50" s="36" t="n">
        <v>15</v>
      </c>
      <c r="E50" s="23" t="n">
        <v>4340.5</v>
      </c>
      <c r="F50" s="24" t="s">
        <v>36</v>
      </c>
      <c r="G50" s="37" t="s">
        <v>37</v>
      </c>
      <c r="H50" s="37" t="s">
        <v>38</v>
      </c>
      <c r="I50" s="38" t="n">
        <v>173700</v>
      </c>
      <c r="J50" s="38" t="n">
        <f aca="false">I50/5</f>
        <v>34740</v>
      </c>
      <c r="K50" s="34" t="s">
        <v>48</v>
      </c>
      <c r="L50" s="35" t="n">
        <v>0.451388888888889</v>
      </c>
      <c r="M50" s="35"/>
    </row>
    <row r="51" s="39" customFormat="true" ht="40.5" hidden="false" customHeight="true" outlineLevel="0" collapsed="false">
      <c r="A51" s="33" t="n">
        <v>38</v>
      </c>
      <c r="B51" s="36" t="s">
        <v>53</v>
      </c>
      <c r="C51" s="36" t="n">
        <v>193</v>
      </c>
      <c r="D51" s="36" t="n">
        <v>39</v>
      </c>
      <c r="E51" s="23" t="n">
        <v>7146.36</v>
      </c>
      <c r="F51" s="24" t="s">
        <v>36</v>
      </c>
      <c r="G51" s="37" t="s">
        <v>37</v>
      </c>
      <c r="H51" s="37" t="s">
        <v>38</v>
      </c>
      <c r="I51" s="38" t="n">
        <v>143000</v>
      </c>
      <c r="J51" s="38" t="n">
        <f aca="false">I51/5</f>
        <v>28600</v>
      </c>
      <c r="K51" s="34" t="s">
        <v>48</v>
      </c>
      <c r="L51" s="35" t="n">
        <v>0.458333333333333</v>
      </c>
      <c r="M51" s="35"/>
    </row>
    <row r="52" s="39" customFormat="true" ht="49.5" hidden="false" customHeight="true" outlineLevel="0" collapsed="false">
      <c r="A52" s="33" t="n">
        <v>39</v>
      </c>
      <c r="B52" s="36" t="s">
        <v>54</v>
      </c>
      <c r="C52" s="36" t="n">
        <v>112</v>
      </c>
      <c r="D52" s="36" t="n">
        <v>12</v>
      </c>
      <c r="E52" s="23" t="n">
        <v>1720</v>
      </c>
      <c r="F52" s="24" t="s">
        <v>36</v>
      </c>
      <c r="G52" s="37" t="s">
        <v>40</v>
      </c>
      <c r="H52" s="37" t="s">
        <v>38</v>
      </c>
      <c r="I52" s="38" t="n">
        <v>172000</v>
      </c>
      <c r="J52" s="38" t="n">
        <f aca="false">I52/5</f>
        <v>34400</v>
      </c>
      <c r="K52" s="34" t="s">
        <v>48</v>
      </c>
      <c r="L52" s="35" t="n">
        <v>0.465277777777778</v>
      </c>
      <c r="M52" s="35"/>
    </row>
    <row r="53" s="39" customFormat="true" ht="49.5" hidden="false" customHeight="true" outlineLevel="0" collapsed="false">
      <c r="A53" s="33" t="n">
        <v>40</v>
      </c>
      <c r="B53" s="36" t="s">
        <v>54</v>
      </c>
      <c r="C53" s="36" t="n">
        <v>122</v>
      </c>
      <c r="D53" s="36" t="n">
        <v>25</v>
      </c>
      <c r="E53" s="23" t="n">
        <v>880.34</v>
      </c>
      <c r="F53" s="24" t="s">
        <v>36</v>
      </c>
      <c r="G53" s="37" t="s">
        <v>37</v>
      </c>
      <c r="H53" s="37" t="s">
        <v>38</v>
      </c>
      <c r="I53" s="38" t="n">
        <v>264102</v>
      </c>
      <c r="J53" s="38" t="n">
        <f aca="false">I53/5</f>
        <v>52820.4</v>
      </c>
      <c r="K53" s="34" t="s">
        <v>48</v>
      </c>
      <c r="L53" s="35" t="n">
        <v>0.472222222222223</v>
      </c>
      <c r="M53" s="35"/>
    </row>
    <row r="54" s="39" customFormat="true" ht="49.5" hidden="false" customHeight="true" outlineLevel="0" collapsed="false">
      <c r="A54" s="33" t="n">
        <v>41</v>
      </c>
      <c r="B54" s="36" t="s">
        <v>55</v>
      </c>
      <c r="C54" s="36" t="n">
        <v>167</v>
      </c>
      <c r="D54" s="36" t="n">
        <v>35</v>
      </c>
      <c r="E54" s="23" t="n">
        <v>20509.68</v>
      </c>
      <c r="F54" s="24" t="s">
        <v>36</v>
      </c>
      <c r="G54" s="37" t="s">
        <v>40</v>
      </c>
      <c r="H54" s="37" t="s">
        <v>38</v>
      </c>
      <c r="I54" s="38" t="n">
        <v>2051000</v>
      </c>
      <c r="J54" s="38" t="n">
        <f aca="false">I54/5</f>
        <v>410200</v>
      </c>
      <c r="K54" s="34" t="s">
        <v>48</v>
      </c>
      <c r="L54" s="35" t="n">
        <v>0.479166666666667</v>
      </c>
      <c r="M54" s="35"/>
    </row>
    <row r="55" s="39" customFormat="true" ht="49.5" hidden="false" customHeight="true" outlineLevel="0" collapsed="false">
      <c r="A55" s="33" t="n">
        <v>42</v>
      </c>
      <c r="B55" s="36" t="s">
        <v>55</v>
      </c>
      <c r="C55" s="36" t="n">
        <v>167</v>
      </c>
      <c r="D55" s="36" t="n">
        <v>41</v>
      </c>
      <c r="E55" s="23" t="n">
        <v>2717.04</v>
      </c>
      <c r="F55" s="24" t="s">
        <v>36</v>
      </c>
      <c r="G55" s="37" t="s">
        <v>37</v>
      </c>
      <c r="H55" s="37" t="s">
        <v>38</v>
      </c>
      <c r="I55" s="38" t="n">
        <v>1360000</v>
      </c>
      <c r="J55" s="38" t="n">
        <f aca="false">I55/5</f>
        <v>272000</v>
      </c>
      <c r="K55" s="34" t="s">
        <v>48</v>
      </c>
      <c r="L55" s="35" t="n">
        <v>0.486111111111111</v>
      </c>
      <c r="M55" s="35"/>
    </row>
    <row r="56" s="39" customFormat="true" ht="49.5" hidden="false" customHeight="true" outlineLevel="0" collapsed="false">
      <c r="A56" s="33" t="n">
        <v>43</v>
      </c>
      <c r="B56" s="36" t="s">
        <v>56</v>
      </c>
      <c r="C56" s="36" t="n">
        <v>192</v>
      </c>
      <c r="D56" s="36" t="n">
        <v>3</v>
      </c>
      <c r="E56" s="23" t="n">
        <v>489.06</v>
      </c>
      <c r="F56" s="24" t="s">
        <v>36</v>
      </c>
      <c r="G56" s="37" t="s">
        <v>43</v>
      </c>
      <c r="H56" s="37" t="s">
        <v>38</v>
      </c>
      <c r="I56" s="38" t="n">
        <v>97900</v>
      </c>
      <c r="J56" s="38" t="n">
        <f aca="false">I56/5</f>
        <v>19580</v>
      </c>
      <c r="K56" s="34" t="s">
        <v>48</v>
      </c>
      <c r="L56" s="35" t="n">
        <v>0.493055555555556</v>
      </c>
      <c r="M56" s="35"/>
    </row>
    <row r="57" s="39" customFormat="true" ht="49.5" hidden="false" customHeight="true" outlineLevel="0" collapsed="false">
      <c r="A57" s="33" t="n">
        <v>44</v>
      </c>
      <c r="B57" s="36" t="s">
        <v>56</v>
      </c>
      <c r="C57" s="36" t="n">
        <v>202</v>
      </c>
      <c r="D57" s="36" t="n">
        <v>3</v>
      </c>
      <c r="E57" s="23" t="n">
        <v>448.51</v>
      </c>
      <c r="F57" s="24" t="s">
        <v>36</v>
      </c>
      <c r="G57" s="37" t="s">
        <v>37</v>
      </c>
      <c r="H57" s="37" t="s">
        <v>38</v>
      </c>
      <c r="I57" s="38" t="n">
        <v>89800</v>
      </c>
      <c r="J57" s="38" t="n">
        <f aca="false">I57/5</f>
        <v>17960</v>
      </c>
      <c r="K57" s="34" t="s">
        <v>48</v>
      </c>
      <c r="L57" s="35" t="n">
        <v>0.5625</v>
      </c>
      <c r="M57" s="35"/>
    </row>
    <row r="58" s="39" customFormat="true" ht="49.5" hidden="false" customHeight="true" outlineLevel="0" collapsed="false">
      <c r="A58" s="33" t="n">
        <v>45</v>
      </c>
      <c r="B58" s="36" t="s">
        <v>56</v>
      </c>
      <c r="C58" s="36" t="n">
        <v>204</v>
      </c>
      <c r="D58" s="36" t="n">
        <v>9</v>
      </c>
      <c r="E58" s="23" t="n">
        <v>246.43</v>
      </c>
      <c r="F58" s="24" t="s">
        <v>36</v>
      </c>
      <c r="G58" s="37" t="s">
        <v>57</v>
      </c>
      <c r="H58" s="37" t="s">
        <v>38</v>
      </c>
      <c r="I58" s="38" t="n">
        <v>49300</v>
      </c>
      <c r="J58" s="38" t="n">
        <f aca="false">I58/5</f>
        <v>9860</v>
      </c>
      <c r="K58" s="34" t="s">
        <v>48</v>
      </c>
      <c r="L58" s="35" t="n">
        <v>0.569444444444444</v>
      </c>
      <c r="M58" s="35"/>
    </row>
    <row r="59" s="39" customFormat="true" ht="49.5" hidden="false" customHeight="true" outlineLevel="0" collapsed="false">
      <c r="A59" s="33" t="n">
        <v>46</v>
      </c>
      <c r="B59" s="36" t="s">
        <v>56</v>
      </c>
      <c r="C59" s="36" t="n">
        <v>208</v>
      </c>
      <c r="D59" s="36" t="n">
        <v>3</v>
      </c>
      <c r="E59" s="23" t="n">
        <v>350.42</v>
      </c>
      <c r="F59" s="24" t="s">
        <v>36</v>
      </c>
      <c r="G59" s="37" t="s">
        <v>37</v>
      </c>
      <c r="H59" s="37" t="s">
        <v>38</v>
      </c>
      <c r="I59" s="38" t="n">
        <v>70100</v>
      </c>
      <c r="J59" s="38" t="n">
        <f aca="false">I59/5</f>
        <v>14020</v>
      </c>
      <c r="K59" s="34" t="s">
        <v>48</v>
      </c>
      <c r="L59" s="35" t="n">
        <v>0.576388888888889</v>
      </c>
      <c r="M59" s="35"/>
    </row>
    <row r="60" s="39" customFormat="true" ht="49.5" hidden="false" customHeight="true" outlineLevel="0" collapsed="false">
      <c r="A60" s="33" t="n">
        <v>47</v>
      </c>
      <c r="B60" s="36" t="s">
        <v>56</v>
      </c>
      <c r="C60" s="36" t="n">
        <v>208</v>
      </c>
      <c r="D60" s="36" t="n">
        <v>6</v>
      </c>
      <c r="E60" s="23" t="n">
        <v>156.39</v>
      </c>
      <c r="F60" s="24" t="s">
        <v>36</v>
      </c>
      <c r="G60" s="37" t="s">
        <v>37</v>
      </c>
      <c r="H60" s="37" t="s">
        <v>38</v>
      </c>
      <c r="I60" s="38" t="n">
        <v>31300</v>
      </c>
      <c r="J60" s="38" t="n">
        <f aca="false">I60/5</f>
        <v>6260</v>
      </c>
      <c r="K60" s="34" t="s">
        <v>48</v>
      </c>
      <c r="L60" s="35" t="n">
        <v>0.583333333333333</v>
      </c>
      <c r="M60" s="35"/>
    </row>
    <row r="61" s="39" customFormat="true" ht="49.5" hidden="false" customHeight="true" outlineLevel="0" collapsed="false">
      <c r="A61" s="33" t="n">
        <v>48</v>
      </c>
      <c r="B61" s="36" t="s">
        <v>56</v>
      </c>
      <c r="C61" s="36" t="n">
        <v>209</v>
      </c>
      <c r="D61" s="36" t="n">
        <v>2</v>
      </c>
      <c r="E61" s="23" t="n">
        <v>42.62</v>
      </c>
      <c r="F61" s="24" t="s">
        <v>36</v>
      </c>
      <c r="G61" s="37" t="s">
        <v>57</v>
      </c>
      <c r="H61" s="37" t="s">
        <v>38</v>
      </c>
      <c r="I61" s="38" t="n">
        <v>8600</v>
      </c>
      <c r="J61" s="38" t="n">
        <f aca="false">I61/5</f>
        <v>1720</v>
      </c>
      <c r="K61" s="34" t="s">
        <v>48</v>
      </c>
      <c r="L61" s="35" t="n">
        <v>0.590277777777778</v>
      </c>
      <c r="M61" s="35"/>
    </row>
    <row r="62" s="39" customFormat="true" ht="49.5" hidden="false" customHeight="true" outlineLevel="0" collapsed="false">
      <c r="A62" s="33" t="n">
        <v>49</v>
      </c>
      <c r="B62" s="36" t="s">
        <v>56</v>
      </c>
      <c r="C62" s="36" t="n">
        <v>212</v>
      </c>
      <c r="D62" s="36" t="n">
        <v>4</v>
      </c>
      <c r="E62" s="23" t="n">
        <v>86.78</v>
      </c>
      <c r="F62" s="24" t="s">
        <v>36</v>
      </c>
      <c r="G62" s="37" t="s">
        <v>57</v>
      </c>
      <c r="H62" s="37" t="s">
        <v>38</v>
      </c>
      <c r="I62" s="38" t="n">
        <v>17400</v>
      </c>
      <c r="J62" s="38" t="n">
        <f aca="false">I62/5</f>
        <v>3480</v>
      </c>
      <c r="K62" s="34" t="s">
        <v>48</v>
      </c>
      <c r="L62" s="35" t="n">
        <v>0.597222222222222</v>
      </c>
      <c r="M62" s="35"/>
    </row>
    <row r="63" s="39" customFormat="true" ht="49.5" hidden="false" customHeight="true" outlineLevel="0" collapsed="false">
      <c r="A63" s="33" t="n">
        <v>50</v>
      </c>
      <c r="B63" s="36" t="s">
        <v>56</v>
      </c>
      <c r="C63" s="36" t="n">
        <v>212</v>
      </c>
      <c r="D63" s="36" t="n">
        <v>5</v>
      </c>
      <c r="E63" s="23" t="n">
        <v>414.5</v>
      </c>
      <c r="F63" s="24" t="s">
        <v>36</v>
      </c>
      <c r="G63" s="37" t="s">
        <v>57</v>
      </c>
      <c r="H63" s="37" t="s">
        <v>38</v>
      </c>
      <c r="I63" s="38" t="n">
        <v>82900</v>
      </c>
      <c r="J63" s="38" t="n">
        <f aca="false">I63/5</f>
        <v>16580</v>
      </c>
      <c r="K63" s="34" t="s">
        <v>48</v>
      </c>
      <c r="L63" s="35" t="n">
        <v>0.604166666666667</v>
      </c>
      <c r="M63" s="35"/>
    </row>
    <row r="64" s="39" customFormat="true" ht="49.5" hidden="false" customHeight="true" outlineLevel="0" collapsed="false">
      <c r="A64" s="33" t="n">
        <v>51</v>
      </c>
      <c r="B64" s="36" t="s">
        <v>56</v>
      </c>
      <c r="C64" s="36" t="n">
        <v>224</v>
      </c>
      <c r="D64" s="36" t="n">
        <v>1</v>
      </c>
      <c r="E64" s="23" t="n">
        <v>261.26</v>
      </c>
      <c r="F64" s="24" t="s">
        <v>36</v>
      </c>
      <c r="G64" s="37" t="s">
        <v>37</v>
      </c>
      <c r="H64" s="37" t="s">
        <v>38</v>
      </c>
      <c r="I64" s="38" t="n">
        <v>52300</v>
      </c>
      <c r="J64" s="38" t="n">
        <f aca="false">I64/5</f>
        <v>10460</v>
      </c>
      <c r="K64" s="34" t="s">
        <v>48</v>
      </c>
      <c r="L64" s="35" t="n">
        <v>0.611111111111111</v>
      </c>
      <c r="M64" s="35"/>
    </row>
    <row r="65" s="39" customFormat="true" ht="49.5" hidden="false" customHeight="true" outlineLevel="0" collapsed="false">
      <c r="A65" s="33" t="n">
        <v>52</v>
      </c>
      <c r="B65" s="36" t="s">
        <v>58</v>
      </c>
      <c r="C65" s="36" t="n">
        <v>156</v>
      </c>
      <c r="D65" s="36" t="n">
        <v>5</v>
      </c>
      <c r="E65" s="23" t="n">
        <v>2032.42</v>
      </c>
      <c r="F65" s="24" t="s">
        <v>36</v>
      </c>
      <c r="G65" s="37" t="s">
        <v>43</v>
      </c>
      <c r="H65" s="37" t="s">
        <v>38</v>
      </c>
      <c r="I65" s="38" t="n">
        <v>508150</v>
      </c>
      <c r="J65" s="38" t="n">
        <f aca="false">I65/5</f>
        <v>101630</v>
      </c>
      <c r="K65" s="34" t="s">
        <v>48</v>
      </c>
      <c r="L65" s="35" t="n">
        <v>0.618055555555555</v>
      </c>
      <c r="M65" s="35"/>
    </row>
    <row r="66" s="39" customFormat="true" ht="49.5" hidden="false" customHeight="true" outlineLevel="0" collapsed="false">
      <c r="A66" s="33" t="n">
        <v>53</v>
      </c>
      <c r="B66" s="36" t="s">
        <v>58</v>
      </c>
      <c r="C66" s="36" t="n">
        <v>159</v>
      </c>
      <c r="D66" s="36" t="n">
        <v>8</v>
      </c>
      <c r="E66" s="23" t="n">
        <v>2672.1</v>
      </c>
      <c r="F66" s="24" t="s">
        <v>36</v>
      </c>
      <c r="G66" s="37" t="s">
        <v>37</v>
      </c>
      <c r="H66" s="37" t="s">
        <v>38</v>
      </c>
      <c r="I66" s="38" t="n">
        <v>668100</v>
      </c>
      <c r="J66" s="38" t="n">
        <f aca="false">I66/5</f>
        <v>133620</v>
      </c>
      <c r="K66" s="34" t="s">
        <v>48</v>
      </c>
      <c r="L66" s="35" t="n">
        <v>0.625</v>
      </c>
      <c r="M66" s="35"/>
    </row>
    <row r="67" s="39" customFormat="true" ht="49.5" hidden="false" customHeight="true" outlineLevel="0" collapsed="false">
      <c r="A67" s="33" t="n">
        <v>54</v>
      </c>
      <c r="B67" s="36" t="s">
        <v>58</v>
      </c>
      <c r="C67" s="36" t="n">
        <v>163</v>
      </c>
      <c r="D67" s="36" t="n">
        <v>43</v>
      </c>
      <c r="E67" s="23" t="n">
        <v>966.4</v>
      </c>
      <c r="F67" s="24" t="s">
        <v>36</v>
      </c>
      <c r="G67" s="37" t="s">
        <v>43</v>
      </c>
      <c r="H67" s="37" t="s">
        <v>38</v>
      </c>
      <c r="I67" s="38" t="n">
        <v>241600</v>
      </c>
      <c r="J67" s="38" t="n">
        <f aca="false">I67/5</f>
        <v>48320</v>
      </c>
      <c r="K67" s="34" t="s">
        <v>48</v>
      </c>
      <c r="L67" s="35" t="n">
        <v>0.631944444444444</v>
      </c>
      <c r="M67" s="35"/>
    </row>
    <row r="68" s="39" customFormat="true" ht="49.5" hidden="false" customHeight="true" outlineLevel="0" collapsed="false">
      <c r="A68" s="33" t="n">
        <v>55</v>
      </c>
      <c r="B68" s="36" t="s">
        <v>58</v>
      </c>
      <c r="C68" s="36" t="n">
        <v>163</v>
      </c>
      <c r="D68" s="36" t="n">
        <v>44</v>
      </c>
      <c r="E68" s="23" t="n">
        <v>1349.54</v>
      </c>
      <c r="F68" s="24" t="s">
        <v>36</v>
      </c>
      <c r="G68" s="37" t="s">
        <v>43</v>
      </c>
      <c r="H68" s="37" t="s">
        <v>38</v>
      </c>
      <c r="I68" s="38" t="n">
        <v>337385</v>
      </c>
      <c r="J68" s="38" t="n">
        <f aca="false">I68/5</f>
        <v>67477</v>
      </c>
      <c r="K68" s="34" t="s">
        <v>48</v>
      </c>
      <c r="L68" s="35" t="n">
        <v>0.638888888888889</v>
      </c>
      <c r="M68" s="35"/>
    </row>
    <row r="69" s="39" customFormat="true" ht="49.5" hidden="false" customHeight="true" outlineLevel="0" collapsed="false">
      <c r="A69" s="33" t="n">
        <v>56</v>
      </c>
      <c r="B69" s="36" t="s">
        <v>58</v>
      </c>
      <c r="C69" s="36" t="n">
        <v>163</v>
      </c>
      <c r="D69" s="36" t="n">
        <v>50</v>
      </c>
      <c r="E69" s="23" t="n">
        <v>592.6</v>
      </c>
      <c r="F69" s="24" t="s">
        <v>36</v>
      </c>
      <c r="G69" s="37" t="s">
        <v>43</v>
      </c>
      <c r="H69" s="37" t="s">
        <v>38</v>
      </c>
      <c r="I69" s="38" t="n">
        <v>148150</v>
      </c>
      <c r="J69" s="38" t="n">
        <f aca="false">I69/5</f>
        <v>29630</v>
      </c>
      <c r="K69" s="34" t="s">
        <v>48</v>
      </c>
      <c r="L69" s="35" t="n">
        <v>0.645833333333333</v>
      </c>
      <c r="M69" s="35"/>
    </row>
    <row r="70" s="39" customFormat="true" ht="49.5" hidden="false" customHeight="true" outlineLevel="0" collapsed="false">
      <c r="A70" s="33" t="n">
        <v>57</v>
      </c>
      <c r="B70" s="36" t="s">
        <v>58</v>
      </c>
      <c r="C70" s="36" t="n">
        <v>165</v>
      </c>
      <c r="D70" s="36" t="n">
        <v>18</v>
      </c>
      <c r="E70" s="23" t="n">
        <v>481.41</v>
      </c>
      <c r="F70" s="24" t="s">
        <v>36</v>
      </c>
      <c r="G70" s="37" t="s">
        <v>43</v>
      </c>
      <c r="H70" s="37" t="s">
        <v>38</v>
      </c>
      <c r="I70" s="38" t="n">
        <v>144500</v>
      </c>
      <c r="J70" s="38" t="n">
        <f aca="false">I70/5</f>
        <v>28900</v>
      </c>
      <c r="K70" s="34" t="s">
        <v>48</v>
      </c>
      <c r="L70" s="35" t="n">
        <v>0.652777777777777</v>
      </c>
      <c r="M70" s="35"/>
    </row>
    <row r="71" s="12" customFormat="true" ht="49.5" hidden="false" customHeight="true" outlineLevel="0" collapsed="false">
      <c r="A71" s="33" t="n">
        <v>58</v>
      </c>
      <c r="B71" s="22" t="s">
        <v>58</v>
      </c>
      <c r="C71" s="22" t="n">
        <v>169</v>
      </c>
      <c r="D71" s="22" t="n">
        <v>14</v>
      </c>
      <c r="E71" s="23" t="n">
        <v>1196.41</v>
      </c>
      <c r="F71" s="24" t="s">
        <v>36</v>
      </c>
      <c r="G71" s="25" t="s">
        <v>43</v>
      </c>
      <c r="H71" s="25" t="s">
        <v>38</v>
      </c>
      <c r="I71" s="26" t="n">
        <v>418800</v>
      </c>
      <c r="J71" s="26" t="n">
        <f aca="false">I71/5</f>
        <v>83760</v>
      </c>
      <c r="K71" s="34" t="s">
        <v>48</v>
      </c>
      <c r="L71" s="35" t="n">
        <v>0.659722222222222</v>
      </c>
      <c r="M71" s="35"/>
    </row>
    <row r="72" s="12" customFormat="true" ht="49.5" hidden="false" customHeight="true" outlineLevel="0" collapsed="false">
      <c r="A72" s="33" t="n">
        <v>59</v>
      </c>
      <c r="B72" s="22" t="s">
        <v>58</v>
      </c>
      <c r="C72" s="22" t="n">
        <v>199</v>
      </c>
      <c r="D72" s="22" t="n">
        <v>1</v>
      </c>
      <c r="E72" s="23" t="n">
        <v>1181.01</v>
      </c>
      <c r="F72" s="24" t="s">
        <v>36</v>
      </c>
      <c r="G72" s="25" t="s">
        <v>37</v>
      </c>
      <c r="H72" s="25" t="s">
        <v>38</v>
      </c>
      <c r="I72" s="26" t="n">
        <v>354400</v>
      </c>
      <c r="J72" s="26" t="n">
        <f aca="false">I72/5</f>
        <v>70880</v>
      </c>
      <c r="K72" s="34" t="s">
        <v>48</v>
      </c>
      <c r="L72" s="35" t="n">
        <v>0.666666666666667</v>
      </c>
      <c r="M72" s="35"/>
    </row>
    <row r="73" s="12" customFormat="true" ht="49.5" hidden="false" customHeight="true" outlineLevel="0" collapsed="false">
      <c r="A73" s="33" t="n">
        <v>60</v>
      </c>
      <c r="B73" s="22" t="s">
        <v>59</v>
      </c>
      <c r="C73" s="22" t="n">
        <v>144</v>
      </c>
      <c r="D73" s="22" t="n">
        <v>7</v>
      </c>
      <c r="E73" s="23" t="n">
        <v>255.1</v>
      </c>
      <c r="F73" s="24" t="s">
        <v>36</v>
      </c>
      <c r="G73" s="25" t="s">
        <v>37</v>
      </c>
      <c r="H73" s="25" t="s">
        <v>38</v>
      </c>
      <c r="I73" s="26" t="n">
        <v>63800</v>
      </c>
      <c r="J73" s="26" t="n">
        <f aca="false">I73/5</f>
        <v>12760</v>
      </c>
      <c r="K73" s="40" t="s">
        <v>60</v>
      </c>
      <c r="L73" s="35" t="n">
        <v>0.416666666666667</v>
      </c>
      <c r="M73" s="35"/>
    </row>
    <row r="74" s="39" customFormat="true" ht="49.5" hidden="false" customHeight="true" outlineLevel="0" collapsed="false">
      <c r="A74" s="33" t="n">
        <v>61</v>
      </c>
      <c r="B74" s="36" t="s">
        <v>61</v>
      </c>
      <c r="C74" s="36" t="n">
        <v>105</v>
      </c>
      <c r="D74" s="36" t="n">
        <v>20</v>
      </c>
      <c r="E74" s="23" t="n">
        <v>1496.36</v>
      </c>
      <c r="F74" s="24" t="s">
        <v>36</v>
      </c>
      <c r="G74" s="37" t="s">
        <v>37</v>
      </c>
      <c r="H74" s="37" t="s">
        <v>38</v>
      </c>
      <c r="I74" s="38" t="n">
        <v>60000</v>
      </c>
      <c r="J74" s="38" t="n">
        <f aca="false">I74/5</f>
        <v>12000</v>
      </c>
      <c r="K74" s="40" t="s">
        <v>60</v>
      </c>
      <c r="L74" s="35" t="n">
        <v>0.423611111111111</v>
      </c>
      <c r="M74" s="35"/>
    </row>
    <row r="75" s="39" customFormat="true" ht="49.5" hidden="false" customHeight="true" outlineLevel="0" collapsed="false">
      <c r="A75" s="33" t="n">
        <v>62</v>
      </c>
      <c r="B75" s="36" t="s">
        <v>61</v>
      </c>
      <c r="C75" s="36" t="n">
        <v>105</v>
      </c>
      <c r="D75" s="36" t="n">
        <v>37</v>
      </c>
      <c r="E75" s="23" t="n">
        <v>2093.79</v>
      </c>
      <c r="F75" s="24" t="s">
        <v>36</v>
      </c>
      <c r="G75" s="37" t="s">
        <v>40</v>
      </c>
      <c r="H75" s="37" t="s">
        <v>38</v>
      </c>
      <c r="I75" s="38" t="n">
        <v>115200</v>
      </c>
      <c r="J75" s="38" t="n">
        <f aca="false">I75/5</f>
        <v>23040</v>
      </c>
      <c r="K75" s="40" t="s">
        <v>60</v>
      </c>
      <c r="L75" s="35" t="n">
        <v>0.430555555555556</v>
      </c>
      <c r="M75" s="35"/>
    </row>
    <row r="76" s="39" customFormat="true" ht="49.5" hidden="false" customHeight="true" outlineLevel="0" collapsed="false">
      <c r="A76" s="33" t="n">
        <v>63</v>
      </c>
      <c r="B76" s="36" t="s">
        <v>61</v>
      </c>
      <c r="C76" s="36" t="n">
        <v>138</v>
      </c>
      <c r="D76" s="36" t="n">
        <v>29</v>
      </c>
      <c r="E76" s="23" t="n">
        <v>25076.13</v>
      </c>
      <c r="F76" s="24" t="s">
        <v>36</v>
      </c>
      <c r="G76" s="37" t="s">
        <v>37</v>
      </c>
      <c r="H76" s="37" t="s">
        <v>38</v>
      </c>
      <c r="I76" s="38" t="n">
        <v>1053200</v>
      </c>
      <c r="J76" s="38" t="n">
        <f aca="false">I76/5</f>
        <v>210640</v>
      </c>
      <c r="K76" s="40" t="s">
        <v>60</v>
      </c>
      <c r="L76" s="35" t="n">
        <v>0.4375</v>
      </c>
      <c r="M76" s="35"/>
    </row>
    <row r="77" s="39" customFormat="true" ht="49.5" hidden="false" customHeight="true" outlineLevel="0" collapsed="false">
      <c r="A77" s="33" t="n">
        <v>64</v>
      </c>
      <c r="B77" s="36" t="s">
        <v>62</v>
      </c>
      <c r="C77" s="36" t="n">
        <v>101</v>
      </c>
      <c r="D77" s="36" t="n">
        <v>192</v>
      </c>
      <c r="E77" s="23" t="n">
        <v>2900</v>
      </c>
      <c r="F77" s="24" t="s">
        <v>36</v>
      </c>
      <c r="G77" s="37" t="s">
        <v>40</v>
      </c>
      <c r="H77" s="37" t="s">
        <v>38</v>
      </c>
      <c r="I77" s="38" t="n">
        <v>58000</v>
      </c>
      <c r="J77" s="38" t="n">
        <v>11600</v>
      </c>
      <c r="K77" s="40" t="s">
        <v>60</v>
      </c>
      <c r="L77" s="35" t="n">
        <v>0.444444444444445</v>
      </c>
      <c r="M77" s="35"/>
    </row>
    <row r="78" s="12" customFormat="true" ht="49.5" hidden="false" customHeight="true" outlineLevel="0" collapsed="false">
      <c r="A78" s="33" t="n">
        <v>65</v>
      </c>
      <c r="B78" s="22" t="s">
        <v>62</v>
      </c>
      <c r="C78" s="22" t="n">
        <v>112</v>
      </c>
      <c r="D78" s="22" t="n">
        <v>11</v>
      </c>
      <c r="E78" s="23" t="n">
        <v>2200.11</v>
      </c>
      <c r="F78" s="24" t="s">
        <v>36</v>
      </c>
      <c r="G78" s="25" t="s">
        <v>40</v>
      </c>
      <c r="H78" s="25" t="s">
        <v>38</v>
      </c>
      <c r="I78" s="26" t="n">
        <v>77100</v>
      </c>
      <c r="J78" s="26" t="n">
        <v>15420</v>
      </c>
      <c r="K78" s="40" t="s">
        <v>60</v>
      </c>
      <c r="L78" s="35" t="n">
        <v>0.451388888888889</v>
      </c>
      <c r="M78" s="35"/>
    </row>
    <row r="79" s="12" customFormat="true" ht="49.5" hidden="false" customHeight="true" outlineLevel="0" collapsed="false">
      <c r="A79" s="33" t="n">
        <v>66</v>
      </c>
      <c r="B79" s="22" t="s">
        <v>62</v>
      </c>
      <c r="C79" s="22" t="n">
        <v>113</v>
      </c>
      <c r="D79" s="22" t="n">
        <v>29</v>
      </c>
      <c r="E79" s="23" t="n">
        <v>3800</v>
      </c>
      <c r="F79" s="24" t="s">
        <v>36</v>
      </c>
      <c r="G79" s="25" t="s">
        <v>37</v>
      </c>
      <c r="H79" s="25" t="s">
        <v>38</v>
      </c>
      <c r="I79" s="26" t="n">
        <v>76000</v>
      </c>
      <c r="J79" s="26" t="n">
        <f aca="false">I79/5</f>
        <v>15200</v>
      </c>
      <c r="K79" s="40" t="s">
        <v>60</v>
      </c>
      <c r="L79" s="35" t="n">
        <v>0.458333333333333</v>
      </c>
      <c r="M79" s="35"/>
    </row>
    <row r="80" s="12" customFormat="true" ht="49.5" hidden="false" customHeight="true" outlineLevel="0" collapsed="false">
      <c r="A80" s="33" t="n">
        <v>67</v>
      </c>
      <c r="B80" s="22" t="s">
        <v>62</v>
      </c>
      <c r="C80" s="22" t="n">
        <v>113</v>
      </c>
      <c r="D80" s="22" t="n">
        <v>87</v>
      </c>
      <c r="E80" s="23" t="n">
        <v>959.71</v>
      </c>
      <c r="F80" s="24" t="s">
        <v>36</v>
      </c>
      <c r="G80" s="25" t="s">
        <v>40</v>
      </c>
      <c r="H80" s="25" t="s">
        <v>38</v>
      </c>
      <c r="I80" s="26" t="n">
        <v>19300</v>
      </c>
      <c r="J80" s="26" t="n">
        <v>3860</v>
      </c>
      <c r="K80" s="40" t="s">
        <v>60</v>
      </c>
      <c r="L80" s="35" t="n">
        <v>0.465277777777778</v>
      </c>
      <c r="M80" s="35"/>
    </row>
    <row r="81" s="12" customFormat="true" ht="49.5" hidden="false" customHeight="true" outlineLevel="0" collapsed="false">
      <c r="A81" s="33" t="n">
        <v>68</v>
      </c>
      <c r="B81" s="22" t="s">
        <v>63</v>
      </c>
      <c r="C81" s="22" t="n">
        <v>182</v>
      </c>
      <c r="D81" s="22" t="n">
        <v>1</v>
      </c>
      <c r="E81" s="23" t="n">
        <v>14080.11</v>
      </c>
      <c r="F81" s="24" t="s">
        <v>36</v>
      </c>
      <c r="G81" s="25" t="s">
        <v>37</v>
      </c>
      <c r="H81" s="25" t="s">
        <v>38</v>
      </c>
      <c r="I81" s="26" t="n">
        <v>704050</v>
      </c>
      <c r="J81" s="26" t="n">
        <f aca="false">I81/5</f>
        <v>140810</v>
      </c>
      <c r="K81" s="40" t="s">
        <v>60</v>
      </c>
      <c r="L81" s="35" t="n">
        <v>0.472222222222223</v>
      </c>
      <c r="M81" s="35"/>
    </row>
    <row r="82" s="12" customFormat="true" ht="49.5" hidden="false" customHeight="true" outlineLevel="0" collapsed="false">
      <c r="A82" s="33" t="n">
        <v>69</v>
      </c>
      <c r="B82" s="22" t="s">
        <v>63</v>
      </c>
      <c r="C82" s="22" t="n">
        <v>183</v>
      </c>
      <c r="D82" s="22" t="n">
        <v>11</v>
      </c>
      <c r="E82" s="23" t="n">
        <v>11292.12</v>
      </c>
      <c r="F82" s="24" t="s">
        <v>36</v>
      </c>
      <c r="G82" s="25" t="s">
        <v>37</v>
      </c>
      <c r="H82" s="25" t="s">
        <v>38</v>
      </c>
      <c r="I82" s="26" t="n">
        <v>564650</v>
      </c>
      <c r="J82" s="26" t="n">
        <f aca="false">I82/5</f>
        <v>112930</v>
      </c>
      <c r="K82" s="40" t="s">
        <v>60</v>
      </c>
      <c r="L82" s="35" t="n">
        <v>0.479166666666667</v>
      </c>
      <c r="M82" s="35"/>
    </row>
    <row r="83" s="12" customFormat="true" ht="49.5" hidden="false" customHeight="true" outlineLevel="0" collapsed="false">
      <c r="A83" s="33" t="n">
        <v>70</v>
      </c>
      <c r="B83" s="22" t="s">
        <v>63</v>
      </c>
      <c r="C83" s="22" t="n">
        <v>189</v>
      </c>
      <c r="D83" s="22" t="n">
        <v>4</v>
      </c>
      <c r="E83" s="23" t="n">
        <v>1167.54</v>
      </c>
      <c r="F83" s="24" t="s">
        <v>36</v>
      </c>
      <c r="G83" s="25" t="s">
        <v>37</v>
      </c>
      <c r="H83" s="25" t="s">
        <v>38</v>
      </c>
      <c r="I83" s="26" t="n">
        <v>58400</v>
      </c>
      <c r="J83" s="26" t="n">
        <f aca="false">I83/5</f>
        <v>11680</v>
      </c>
      <c r="K83" s="40" t="s">
        <v>60</v>
      </c>
      <c r="L83" s="35" t="n">
        <v>0.486111111111111</v>
      </c>
      <c r="M83" s="35"/>
    </row>
    <row r="84" s="12" customFormat="true" ht="49.5" hidden="false" customHeight="true" outlineLevel="0" collapsed="false">
      <c r="A84" s="33" t="n">
        <v>71</v>
      </c>
      <c r="B84" s="22" t="s">
        <v>63</v>
      </c>
      <c r="C84" s="22" t="n">
        <v>193</v>
      </c>
      <c r="D84" s="22" t="n">
        <v>11</v>
      </c>
      <c r="E84" s="23" t="n">
        <v>4020.37</v>
      </c>
      <c r="F84" s="24" t="s">
        <v>36</v>
      </c>
      <c r="G84" s="25" t="s">
        <v>37</v>
      </c>
      <c r="H84" s="25" t="s">
        <v>38</v>
      </c>
      <c r="I84" s="26" t="n">
        <v>241250</v>
      </c>
      <c r="J84" s="26" t="n">
        <f aca="false">I84/5</f>
        <v>48250</v>
      </c>
      <c r="K84" s="40" t="s">
        <v>60</v>
      </c>
      <c r="L84" s="35" t="n">
        <v>0.493055555555556</v>
      </c>
      <c r="M84" s="35"/>
    </row>
    <row r="85" s="12" customFormat="true" ht="49.5" hidden="false" customHeight="true" outlineLevel="0" collapsed="false">
      <c r="A85" s="33" t="n">
        <v>72</v>
      </c>
      <c r="B85" s="22" t="s">
        <v>63</v>
      </c>
      <c r="C85" s="22" t="n">
        <v>197</v>
      </c>
      <c r="D85" s="22" t="n">
        <v>7</v>
      </c>
      <c r="E85" s="23" t="n">
        <v>8185.3</v>
      </c>
      <c r="F85" s="24" t="s">
        <v>36</v>
      </c>
      <c r="G85" s="25" t="s">
        <v>37</v>
      </c>
      <c r="H85" s="25" t="s">
        <v>38</v>
      </c>
      <c r="I85" s="26" t="n">
        <v>409300</v>
      </c>
      <c r="J85" s="26" t="n">
        <f aca="false">I85/5</f>
        <v>81860</v>
      </c>
      <c r="K85" s="40" t="s">
        <v>60</v>
      </c>
      <c r="L85" s="35" t="n">
        <v>0.5625</v>
      </c>
      <c r="M85" s="35"/>
    </row>
    <row r="86" s="12" customFormat="true" ht="49.5" hidden="false" customHeight="true" outlineLevel="0" collapsed="false">
      <c r="A86" s="33" t="n">
        <v>73</v>
      </c>
      <c r="B86" s="22" t="s">
        <v>63</v>
      </c>
      <c r="C86" s="22" t="n">
        <v>207</v>
      </c>
      <c r="D86" s="22" t="n">
        <v>11</v>
      </c>
      <c r="E86" s="23" t="n">
        <v>8402.66</v>
      </c>
      <c r="F86" s="24" t="s">
        <v>36</v>
      </c>
      <c r="G86" s="25" t="s">
        <v>37</v>
      </c>
      <c r="H86" s="25" t="s">
        <v>38</v>
      </c>
      <c r="I86" s="26" t="n">
        <v>1261000</v>
      </c>
      <c r="J86" s="26" t="n">
        <f aca="false">I86/5</f>
        <v>252200</v>
      </c>
      <c r="K86" s="40" t="s">
        <v>60</v>
      </c>
      <c r="L86" s="35" t="n">
        <v>0.569444444444444</v>
      </c>
      <c r="M86" s="35"/>
    </row>
    <row r="87" s="39" customFormat="true" ht="49.5" hidden="false" customHeight="true" outlineLevel="0" collapsed="false">
      <c r="A87" s="33" t="n">
        <v>74</v>
      </c>
      <c r="B87" s="36" t="s">
        <v>63</v>
      </c>
      <c r="C87" s="36" t="n">
        <v>274</v>
      </c>
      <c r="D87" s="36" t="n">
        <v>28</v>
      </c>
      <c r="E87" s="23" t="n">
        <v>4162.8</v>
      </c>
      <c r="F87" s="24" t="s">
        <v>36</v>
      </c>
      <c r="G87" s="37" t="s">
        <v>37</v>
      </c>
      <c r="H87" s="37" t="s">
        <v>38</v>
      </c>
      <c r="I87" s="38" t="n">
        <v>249800</v>
      </c>
      <c r="J87" s="38" t="n">
        <f aca="false">I87/5</f>
        <v>49960</v>
      </c>
      <c r="K87" s="40" t="s">
        <v>60</v>
      </c>
      <c r="L87" s="35" t="n">
        <v>0.576388888888889</v>
      </c>
      <c r="M87" s="35"/>
    </row>
    <row r="88" s="39" customFormat="true" ht="49.5" hidden="false" customHeight="true" outlineLevel="0" collapsed="false">
      <c r="A88" s="33" t="n">
        <v>75</v>
      </c>
      <c r="B88" s="36" t="s">
        <v>63</v>
      </c>
      <c r="C88" s="36" t="n">
        <v>182</v>
      </c>
      <c r="D88" s="36" t="n">
        <v>11</v>
      </c>
      <c r="E88" s="23" t="n">
        <v>25398.78</v>
      </c>
      <c r="F88" s="24" t="s">
        <v>36</v>
      </c>
      <c r="G88" s="37" t="s">
        <v>37</v>
      </c>
      <c r="H88" s="37" t="s">
        <v>38</v>
      </c>
      <c r="I88" s="38" t="n">
        <v>1270000</v>
      </c>
      <c r="J88" s="38" t="n">
        <f aca="false">I88/5</f>
        <v>254000</v>
      </c>
      <c r="K88" s="40" t="s">
        <v>60</v>
      </c>
      <c r="L88" s="35" t="n">
        <v>0.583333333333333</v>
      </c>
      <c r="M88" s="35"/>
    </row>
    <row r="89" s="39" customFormat="true" ht="49.5" hidden="false" customHeight="true" outlineLevel="0" collapsed="false">
      <c r="A89" s="33" t="n">
        <v>76</v>
      </c>
      <c r="B89" s="36" t="s">
        <v>64</v>
      </c>
      <c r="C89" s="36" t="n">
        <v>209</v>
      </c>
      <c r="D89" s="36" t="n">
        <v>33</v>
      </c>
      <c r="E89" s="23" t="n">
        <v>4576.6</v>
      </c>
      <c r="F89" s="24" t="s">
        <v>36</v>
      </c>
      <c r="G89" s="37" t="s">
        <v>37</v>
      </c>
      <c r="H89" s="37" t="s">
        <v>38</v>
      </c>
      <c r="I89" s="38" t="n">
        <v>686500</v>
      </c>
      <c r="J89" s="38" t="n">
        <f aca="false">I89/5</f>
        <v>137300</v>
      </c>
      <c r="K89" s="40" t="s">
        <v>60</v>
      </c>
      <c r="L89" s="35" t="n">
        <v>0.590277777777778</v>
      </c>
      <c r="M89" s="35"/>
    </row>
    <row r="90" s="39" customFormat="true" ht="49.5" hidden="false" customHeight="true" outlineLevel="0" collapsed="false">
      <c r="A90" s="33" t="n">
        <v>77</v>
      </c>
      <c r="B90" s="36" t="s">
        <v>64</v>
      </c>
      <c r="C90" s="36" t="n">
        <v>209</v>
      </c>
      <c r="D90" s="36" t="n">
        <v>35</v>
      </c>
      <c r="E90" s="23" t="n">
        <v>12994.8</v>
      </c>
      <c r="F90" s="24" t="s">
        <v>36</v>
      </c>
      <c r="G90" s="37" t="s">
        <v>37</v>
      </c>
      <c r="H90" s="37" t="s">
        <v>38</v>
      </c>
      <c r="I90" s="38" t="n">
        <v>1950000</v>
      </c>
      <c r="J90" s="38" t="n">
        <f aca="false">I90/5</f>
        <v>390000</v>
      </c>
      <c r="K90" s="40" t="s">
        <v>60</v>
      </c>
      <c r="L90" s="35" t="n">
        <v>0.597222222222222</v>
      </c>
      <c r="M90" s="35"/>
    </row>
    <row r="91" s="39" customFormat="true" ht="49.5" hidden="false" customHeight="true" outlineLevel="0" collapsed="false">
      <c r="A91" s="33" t="n">
        <v>78</v>
      </c>
      <c r="B91" s="36" t="s">
        <v>64</v>
      </c>
      <c r="C91" s="36" t="n">
        <v>209</v>
      </c>
      <c r="D91" s="36" t="n">
        <v>38</v>
      </c>
      <c r="E91" s="23" t="n">
        <v>1312.03</v>
      </c>
      <c r="F91" s="24" t="s">
        <v>36</v>
      </c>
      <c r="G91" s="37" t="s">
        <v>37</v>
      </c>
      <c r="H91" s="37" t="s">
        <v>38</v>
      </c>
      <c r="I91" s="38" t="n">
        <v>196900</v>
      </c>
      <c r="J91" s="38" t="n">
        <f aca="false">I91/5</f>
        <v>39380</v>
      </c>
      <c r="K91" s="40" t="s">
        <v>60</v>
      </c>
      <c r="L91" s="35" t="n">
        <v>0.604166666666667</v>
      </c>
      <c r="M91" s="35"/>
    </row>
    <row r="92" s="39" customFormat="true" ht="49.5" hidden="false" customHeight="true" outlineLevel="0" collapsed="false">
      <c r="A92" s="33" t="n">
        <v>79</v>
      </c>
      <c r="B92" s="36" t="s">
        <v>65</v>
      </c>
      <c r="C92" s="36" t="n">
        <v>108</v>
      </c>
      <c r="D92" s="36" t="n">
        <v>79</v>
      </c>
      <c r="E92" s="23" t="n">
        <v>1179.81</v>
      </c>
      <c r="F92" s="24" t="s">
        <v>36</v>
      </c>
      <c r="G92" s="37" t="s">
        <v>37</v>
      </c>
      <c r="H92" s="37" t="s">
        <v>38</v>
      </c>
      <c r="I92" s="38" t="n">
        <v>412934</v>
      </c>
      <c r="J92" s="38" t="n">
        <f aca="false">I92/5</f>
        <v>82586.8</v>
      </c>
      <c r="K92" s="40" t="s">
        <v>60</v>
      </c>
      <c r="L92" s="35" t="n">
        <v>0.611111111111111</v>
      </c>
      <c r="M92" s="35"/>
    </row>
    <row r="93" s="39" customFormat="true" ht="49.5" hidden="false" customHeight="true" outlineLevel="0" collapsed="false">
      <c r="A93" s="33" t="n">
        <v>80</v>
      </c>
      <c r="B93" s="36" t="s">
        <v>66</v>
      </c>
      <c r="C93" s="36" t="n">
        <v>103</v>
      </c>
      <c r="D93" s="36" t="n">
        <v>16</v>
      </c>
      <c r="E93" s="23" t="n">
        <v>923.49</v>
      </c>
      <c r="F93" s="24" t="s">
        <v>36</v>
      </c>
      <c r="G93" s="37" t="s">
        <v>40</v>
      </c>
      <c r="H93" s="37" t="s">
        <v>38</v>
      </c>
      <c r="I93" s="38" t="n">
        <v>194000</v>
      </c>
      <c r="J93" s="38" t="n">
        <f aca="false">I93/5</f>
        <v>38800</v>
      </c>
      <c r="K93" s="40" t="s">
        <v>60</v>
      </c>
      <c r="L93" s="35" t="n">
        <v>0.618055555555555</v>
      </c>
      <c r="M93" s="35"/>
    </row>
    <row r="94" s="39" customFormat="true" ht="49.5" hidden="false" customHeight="true" outlineLevel="0" collapsed="false">
      <c r="A94" s="33" t="n">
        <v>81</v>
      </c>
      <c r="B94" s="36" t="s">
        <v>66</v>
      </c>
      <c r="C94" s="36" t="n">
        <v>106</v>
      </c>
      <c r="D94" s="36" t="n">
        <v>11</v>
      </c>
      <c r="E94" s="23" t="n">
        <v>3113.88</v>
      </c>
      <c r="F94" s="24" t="s">
        <v>36</v>
      </c>
      <c r="G94" s="37" t="s">
        <v>37</v>
      </c>
      <c r="H94" s="37" t="s">
        <v>38</v>
      </c>
      <c r="I94" s="38" t="n">
        <v>622800</v>
      </c>
      <c r="J94" s="38" t="n">
        <f aca="false">I94/5</f>
        <v>124560</v>
      </c>
      <c r="K94" s="40" t="s">
        <v>60</v>
      </c>
      <c r="L94" s="35" t="n">
        <v>0.625</v>
      </c>
      <c r="M94" s="35"/>
    </row>
    <row r="95" s="39" customFormat="true" ht="49.5" hidden="false" customHeight="true" outlineLevel="0" collapsed="false">
      <c r="A95" s="33" t="n">
        <v>82</v>
      </c>
      <c r="B95" s="36" t="s">
        <v>66</v>
      </c>
      <c r="C95" s="36" t="n">
        <v>106</v>
      </c>
      <c r="D95" s="36" t="n">
        <v>1</v>
      </c>
      <c r="E95" s="23" t="n">
        <v>269.31</v>
      </c>
      <c r="F95" s="24" t="s">
        <v>36</v>
      </c>
      <c r="G95" s="37" t="s">
        <v>40</v>
      </c>
      <c r="H95" s="37" t="s">
        <v>38</v>
      </c>
      <c r="I95" s="38" t="n">
        <v>6800</v>
      </c>
      <c r="J95" s="38" t="n">
        <f aca="false">I95/5</f>
        <v>1360</v>
      </c>
      <c r="K95" s="40" t="s">
        <v>60</v>
      </c>
      <c r="L95" s="35" t="n">
        <v>0.631944444444444</v>
      </c>
      <c r="M95" s="35"/>
    </row>
    <row r="96" s="39" customFormat="true" ht="49.5" hidden="false" customHeight="true" outlineLevel="0" collapsed="false">
      <c r="A96" s="33" t="n">
        <v>83</v>
      </c>
      <c r="B96" s="36" t="s">
        <v>67</v>
      </c>
      <c r="C96" s="36" t="n">
        <v>101</v>
      </c>
      <c r="D96" s="36" t="n">
        <v>183</v>
      </c>
      <c r="E96" s="23" t="n">
        <v>1996.98</v>
      </c>
      <c r="F96" s="24" t="s">
        <v>36</v>
      </c>
      <c r="G96" s="37" t="s">
        <v>40</v>
      </c>
      <c r="H96" s="37" t="s">
        <v>38</v>
      </c>
      <c r="I96" s="38" t="n">
        <v>60000</v>
      </c>
      <c r="J96" s="38" t="n">
        <f aca="false">I96/5</f>
        <v>12000</v>
      </c>
      <c r="K96" s="40" t="s">
        <v>60</v>
      </c>
      <c r="L96" s="35" t="n">
        <v>0.638888888888889</v>
      </c>
      <c r="M96" s="35"/>
    </row>
    <row r="97" s="39" customFormat="true" ht="49.5" hidden="false" customHeight="true" outlineLevel="0" collapsed="false">
      <c r="A97" s="33" t="n">
        <v>84</v>
      </c>
      <c r="B97" s="22" t="s">
        <v>68</v>
      </c>
      <c r="C97" s="22" t="n">
        <v>103</v>
      </c>
      <c r="D97" s="22" t="n">
        <v>45</v>
      </c>
      <c r="E97" s="23" t="n">
        <v>3233</v>
      </c>
      <c r="F97" s="41" t="s">
        <v>36</v>
      </c>
      <c r="G97" s="25" t="s">
        <v>40</v>
      </c>
      <c r="H97" s="25" t="s">
        <v>38</v>
      </c>
      <c r="I97" s="26" t="n">
        <v>129500</v>
      </c>
      <c r="J97" s="26" t="n">
        <f aca="false">I97/5</f>
        <v>25900</v>
      </c>
      <c r="K97" s="40" t="s">
        <v>60</v>
      </c>
      <c r="L97" s="35" t="n">
        <v>0.645833333333333</v>
      </c>
      <c r="M97" s="35"/>
    </row>
    <row r="98" s="39" customFormat="true" ht="49.5" hidden="false" customHeight="true" outlineLevel="0" collapsed="false">
      <c r="A98" s="33" t="n">
        <v>85</v>
      </c>
      <c r="B98" s="36" t="s">
        <v>69</v>
      </c>
      <c r="C98" s="36" t="n">
        <v>137</v>
      </c>
      <c r="D98" s="36" t="n">
        <v>52</v>
      </c>
      <c r="E98" s="23" t="n">
        <v>2167.42</v>
      </c>
      <c r="F98" s="24" t="s">
        <v>36</v>
      </c>
      <c r="G98" s="37" t="s">
        <v>37</v>
      </c>
      <c r="H98" s="37" t="s">
        <v>38</v>
      </c>
      <c r="I98" s="38" t="n">
        <v>43500</v>
      </c>
      <c r="J98" s="38" t="n">
        <f aca="false">I98/5</f>
        <v>8700</v>
      </c>
      <c r="K98" s="40" t="s">
        <v>70</v>
      </c>
      <c r="L98" s="35" t="n">
        <v>0.395833333333333</v>
      </c>
      <c r="M98" s="35"/>
    </row>
    <row r="99" s="39" customFormat="true" ht="49.5" hidden="false" customHeight="true" outlineLevel="0" collapsed="false">
      <c r="A99" s="33" t="n">
        <v>86</v>
      </c>
      <c r="B99" s="36" t="s">
        <v>69</v>
      </c>
      <c r="C99" s="36" t="n">
        <v>138</v>
      </c>
      <c r="D99" s="36" t="n">
        <v>74</v>
      </c>
      <c r="E99" s="23" t="n">
        <v>1722.16</v>
      </c>
      <c r="F99" s="24" t="s">
        <v>36</v>
      </c>
      <c r="G99" s="37" t="s">
        <v>40</v>
      </c>
      <c r="H99" s="37" t="s">
        <v>38</v>
      </c>
      <c r="I99" s="38" t="n">
        <v>34500</v>
      </c>
      <c r="J99" s="38" t="n">
        <f aca="false">I99/5</f>
        <v>6900</v>
      </c>
      <c r="K99" s="40" t="s">
        <v>70</v>
      </c>
      <c r="L99" s="35" t="n">
        <v>0.402777777777778</v>
      </c>
      <c r="M99" s="35"/>
    </row>
    <row r="100" s="39" customFormat="true" ht="40.5" hidden="false" customHeight="true" outlineLevel="0" collapsed="false">
      <c r="A100" s="33" t="n">
        <v>87</v>
      </c>
      <c r="B100" s="36" t="s">
        <v>69</v>
      </c>
      <c r="C100" s="36" t="n">
        <v>138</v>
      </c>
      <c r="D100" s="36" t="n">
        <v>152</v>
      </c>
      <c r="E100" s="23" t="n">
        <v>10500.76</v>
      </c>
      <c r="F100" s="24" t="s">
        <v>36</v>
      </c>
      <c r="G100" s="37" t="s">
        <v>40</v>
      </c>
      <c r="H100" s="37" t="s">
        <v>38</v>
      </c>
      <c r="I100" s="38" t="n">
        <v>210100</v>
      </c>
      <c r="J100" s="38" t="n">
        <f aca="false">I100/5</f>
        <v>42020</v>
      </c>
      <c r="K100" s="40" t="s">
        <v>70</v>
      </c>
      <c r="L100" s="35" t="n">
        <v>0.409722222222222</v>
      </c>
      <c r="M100" s="35"/>
    </row>
    <row r="101" s="39" customFormat="true" ht="40.5" hidden="false" customHeight="true" outlineLevel="0" collapsed="false">
      <c r="A101" s="33" t="n">
        <v>88</v>
      </c>
      <c r="B101" s="36" t="s">
        <v>69</v>
      </c>
      <c r="C101" s="36" t="n">
        <v>145</v>
      </c>
      <c r="D101" s="36" t="n">
        <v>145</v>
      </c>
      <c r="E101" s="23" t="n">
        <v>7163.02</v>
      </c>
      <c r="F101" s="24" t="s">
        <v>36</v>
      </c>
      <c r="G101" s="37" t="s">
        <v>40</v>
      </c>
      <c r="H101" s="37" t="s">
        <v>38</v>
      </c>
      <c r="I101" s="38" t="n">
        <v>143300</v>
      </c>
      <c r="J101" s="38" t="n">
        <f aca="false">I101/5</f>
        <v>28660</v>
      </c>
      <c r="K101" s="40" t="s">
        <v>70</v>
      </c>
      <c r="L101" s="35" t="n">
        <v>0.416666666666667</v>
      </c>
      <c r="M101" s="35"/>
    </row>
    <row r="102" s="39" customFormat="true" ht="49.5" hidden="false" customHeight="true" outlineLevel="0" collapsed="false">
      <c r="A102" s="33" t="n">
        <v>89</v>
      </c>
      <c r="B102" s="36" t="s">
        <v>69</v>
      </c>
      <c r="C102" s="36" t="n">
        <v>145</v>
      </c>
      <c r="D102" s="36" t="n">
        <v>151</v>
      </c>
      <c r="E102" s="23" t="n">
        <v>4430.79</v>
      </c>
      <c r="F102" s="24" t="s">
        <v>36</v>
      </c>
      <c r="G102" s="37" t="s">
        <v>40</v>
      </c>
      <c r="H102" s="37" t="s">
        <v>38</v>
      </c>
      <c r="I102" s="38" t="n">
        <v>110770</v>
      </c>
      <c r="J102" s="38" t="n">
        <f aca="false">I102/5</f>
        <v>22154</v>
      </c>
      <c r="K102" s="40" t="s">
        <v>70</v>
      </c>
      <c r="L102" s="35" t="n">
        <v>0.423611111111111</v>
      </c>
      <c r="M102" s="35"/>
    </row>
    <row r="103" s="39" customFormat="true" ht="49.5" hidden="false" customHeight="true" outlineLevel="0" collapsed="false">
      <c r="A103" s="33" t="n">
        <v>90</v>
      </c>
      <c r="B103" s="36" t="s">
        <v>69</v>
      </c>
      <c r="C103" s="36" t="n">
        <v>160</v>
      </c>
      <c r="D103" s="36" t="n">
        <v>71</v>
      </c>
      <c r="E103" s="23" t="n">
        <v>2122.21</v>
      </c>
      <c r="F103" s="24" t="s">
        <v>36</v>
      </c>
      <c r="G103" s="37" t="s">
        <v>40</v>
      </c>
      <c r="H103" s="37" t="s">
        <v>38</v>
      </c>
      <c r="I103" s="38" t="n">
        <v>382000</v>
      </c>
      <c r="J103" s="38" t="n">
        <f aca="false">I103/5</f>
        <v>76400</v>
      </c>
      <c r="K103" s="40" t="s">
        <v>70</v>
      </c>
      <c r="L103" s="35" t="n">
        <v>0.430555555555556</v>
      </c>
      <c r="M103" s="35"/>
    </row>
    <row r="104" s="39" customFormat="true" ht="49.5" hidden="false" customHeight="true" outlineLevel="0" collapsed="false">
      <c r="A104" s="33" t="n">
        <v>91</v>
      </c>
      <c r="B104" s="36" t="s">
        <v>69</v>
      </c>
      <c r="C104" s="36" t="n">
        <v>160</v>
      </c>
      <c r="D104" s="36" t="n">
        <v>134</v>
      </c>
      <c r="E104" s="23" t="n">
        <v>1906.47</v>
      </c>
      <c r="F104" s="24" t="s">
        <v>36</v>
      </c>
      <c r="G104" s="37" t="s">
        <v>40</v>
      </c>
      <c r="H104" s="37" t="s">
        <v>38</v>
      </c>
      <c r="I104" s="38" t="n">
        <v>47662</v>
      </c>
      <c r="J104" s="38" t="n">
        <f aca="false">I104/5</f>
        <v>9532.4</v>
      </c>
      <c r="K104" s="40" t="s">
        <v>70</v>
      </c>
      <c r="L104" s="35" t="n">
        <v>0.4375</v>
      </c>
      <c r="M104" s="35"/>
    </row>
    <row r="105" s="39" customFormat="true" ht="49.5" hidden="false" customHeight="true" outlineLevel="0" collapsed="false">
      <c r="A105" s="33" t="n">
        <v>92</v>
      </c>
      <c r="B105" s="36" t="s">
        <v>69</v>
      </c>
      <c r="C105" s="36" t="n">
        <v>160</v>
      </c>
      <c r="D105" s="36" t="n">
        <v>139</v>
      </c>
      <c r="E105" s="23" t="n">
        <v>1360.1</v>
      </c>
      <c r="F105" s="24" t="s">
        <v>36</v>
      </c>
      <c r="G105" s="37" t="s">
        <v>37</v>
      </c>
      <c r="H105" s="37" t="s">
        <v>38</v>
      </c>
      <c r="I105" s="38" t="n">
        <v>272100</v>
      </c>
      <c r="J105" s="38" t="n">
        <f aca="false">I105/5</f>
        <v>54420</v>
      </c>
      <c r="K105" s="40" t="s">
        <v>70</v>
      </c>
      <c r="L105" s="35" t="n">
        <v>0.444444444444445</v>
      </c>
      <c r="M105" s="35"/>
    </row>
    <row r="106" s="39" customFormat="true" ht="49.5" hidden="false" customHeight="true" outlineLevel="0" collapsed="false">
      <c r="A106" s="33" t="n">
        <v>93</v>
      </c>
      <c r="B106" s="36" t="s">
        <v>69</v>
      </c>
      <c r="C106" s="36" t="n">
        <v>205</v>
      </c>
      <c r="D106" s="36" t="n">
        <v>139</v>
      </c>
      <c r="E106" s="23" t="n">
        <v>15734.18</v>
      </c>
      <c r="F106" s="24" t="s">
        <v>36</v>
      </c>
      <c r="G106" s="37" t="s">
        <v>37</v>
      </c>
      <c r="H106" s="37" t="s">
        <v>38</v>
      </c>
      <c r="I106" s="38" t="n">
        <v>1181000</v>
      </c>
      <c r="J106" s="38" t="n">
        <f aca="false">I106/5</f>
        <v>236200</v>
      </c>
      <c r="K106" s="40" t="s">
        <v>70</v>
      </c>
      <c r="L106" s="35" t="n">
        <v>0.451388888888889</v>
      </c>
      <c r="M106" s="35"/>
    </row>
    <row r="107" s="12" customFormat="true" ht="49.5" hidden="false" customHeight="true" outlineLevel="0" collapsed="false">
      <c r="A107" s="33" t="n">
        <v>94</v>
      </c>
      <c r="B107" s="22" t="s">
        <v>71</v>
      </c>
      <c r="C107" s="22" t="n">
        <v>141</v>
      </c>
      <c r="D107" s="22" t="n">
        <v>1</v>
      </c>
      <c r="E107" s="23" t="n">
        <v>100.55</v>
      </c>
      <c r="F107" s="24" t="s">
        <v>36</v>
      </c>
      <c r="G107" s="25" t="s">
        <v>43</v>
      </c>
      <c r="H107" s="25" t="s">
        <v>38</v>
      </c>
      <c r="I107" s="26" t="n">
        <v>25500</v>
      </c>
      <c r="J107" s="26" t="n">
        <f aca="false">I107/5</f>
        <v>5100</v>
      </c>
      <c r="K107" s="40" t="s">
        <v>70</v>
      </c>
      <c r="L107" s="35" t="n">
        <v>0.458333333333334</v>
      </c>
      <c r="M107" s="35"/>
    </row>
    <row r="108" s="12" customFormat="true" ht="49.5" hidden="false" customHeight="true" outlineLevel="0" collapsed="false">
      <c r="A108" s="33" t="n">
        <v>95</v>
      </c>
      <c r="B108" s="22" t="s">
        <v>71</v>
      </c>
      <c r="C108" s="22" t="n">
        <v>141</v>
      </c>
      <c r="D108" s="22" t="n">
        <v>3</v>
      </c>
      <c r="E108" s="23" t="n">
        <v>272</v>
      </c>
      <c r="F108" s="24" t="s">
        <v>36</v>
      </c>
      <c r="G108" s="25" t="s">
        <v>43</v>
      </c>
      <c r="H108" s="25" t="s">
        <v>38</v>
      </c>
      <c r="I108" s="26" t="n">
        <v>68000</v>
      </c>
      <c r="J108" s="26" t="n">
        <f aca="false">I108/5</f>
        <v>13600</v>
      </c>
      <c r="K108" s="40" t="s">
        <v>70</v>
      </c>
      <c r="L108" s="35" t="n">
        <v>0.465277777777778</v>
      </c>
      <c r="M108" s="35"/>
    </row>
    <row r="109" s="12" customFormat="true" ht="49.5" hidden="false" customHeight="true" outlineLevel="0" collapsed="false">
      <c r="A109" s="33" t="n">
        <v>96</v>
      </c>
      <c r="B109" s="22" t="s">
        <v>72</v>
      </c>
      <c r="C109" s="22" t="n">
        <v>103</v>
      </c>
      <c r="D109" s="22" t="n">
        <v>7</v>
      </c>
      <c r="E109" s="23" t="n">
        <v>6792.35</v>
      </c>
      <c r="F109" s="24" t="s">
        <v>36</v>
      </c>
      <c r="G109" s="25" t="s">
        <v>37</v>
      </c>
      <c r="H109" s="25" t="s">
        <v>38</v>
      </c>
      <c r="I109" s="26" t="n">
        <v>475465</v>
      </c>
      <c r="J109" s="26" t="n">
        <f aca="false">I109/5</f>
        <v>95093</v>
      </c>
      <c r="K109" s="40" t="s">
        <v>70</v>
      </c>
      <c r="L109" s="35" t="n">
        <v>0.472222222222223</v>
      </c>
      <c r="M109" s="35"/>
    </row>
    <row r="110" s="12" customFormat="true" ht="49.5" hidden="false" customHeight="true" outlineLevel="0" collapsed="false">
      <c r="A110" s="33" t="n">
        <v>97</v>
      </c>
      <c r="B110" s="22" t="s">
        <v>72</v>
      </c>
      <c r="C110" s="22" t="n">
        <v>130</v>
      </c>
      <c r="D110" s="22" t="n">
        <v>153</v>
      </c>
      <c r="E110" s="23" t="n">
        <v>536.43</v>
      </c>
      <c r="F110" s="24" t="s">
        <v>36</v>
      </c>
      <c r="G110" s="25" t="s">
        <v>57</v>
      </c>
      <c r="H110" s="25" t="s">
        <v>38</v>
      </c>
      <c r="I110" s="26" t="n">
        <v>134200</v>
      </c>
      <c r="J110" s="26" t="n">
        <f aca="false">I110/5</f>
        <v>26840</v>
      </c>
      <c r="K110" s="40" t="s">
        <v>70</v>
      </c>
      <c r="L110" s="35" t="n">
        <v>0.479166666666667</v>
      </c>
      <c r="M110" s="35"/>
    </row>
    <row r="111" s="12" customFormat="true" ht="49.5" hidden="false" customHeight="true" outlineLevel="0" collapsed="false">
      <c r="A111" s="33" t="n">
        <v>98</v>
      </c>
      <c r="B111" s="22" t="s">
        <v>72</v>
      </c>
      <c r="C111" s="22" t="n">
        <v>136</v>
      </c>
      <c r="D111" s="22" t="n">
        <v>23</v>
      </c>
      <c r="E111" s="23" t="n">
        <v>10578.01</v>
      </c>
      <c r="F111" s="24" t="s">
        <v>36</v>
      </c>
      <c r="G111" s="25" t="s">
        <v>37</v>
      </c>
      <c r="H111" s="25" t="s">
        <v>38</v>
      </c>
      <c r="I111" s="26" t="n">
        <v>793351</v>
      </c>
      <c r="J111" s="26" t="n">
        <f aca="false">I111/5</f>
        <v>158670.2</v>
      </c>
      <c r="K111" s="40" t="s">
        <v>70</v>
      </c>
      <c r="L111" s="35" t="n">
        <v>0.486111111111111</v>
      </c>
      <c r="M111" s="35"/>
    </row>
    <row r="112" s="12" customFormat="true" ht="49.5" hidden="false" customHeight="true" outlineLevel="0" collapsed="false">
      <c r="A112" s="33" t="n">
        <v>99</v>
      </c>
      <c r="B112" s="22" t="s">
        <v>72</v>
      </c>
      <c r="C112" s="22" t="n">
        <v>136</v>
      </c>
      <c r="D112" s="22" t="n">
        <v>28</v>
      </c>
      <c r="E112" s="23" t="n">
        <v>4496.73</v>
      </c>
      <c r="F112" s="24" t="s">
        <v>36</v>
      </c>
      <c r="G112" s="25" t="s">
        <v>40</v>
      </c>
      <c r="H112" s="25" t="s">
        <v>38</v>
      </c>
      <c r="I112" s="26" t="n">
        <v>449673</v>
      </c>
      <c r="J112" s="26" t="n">
        <f aca="false">I112/5</f>
        <v>89934.6</v>
      </c>
      <c r="K112" s="40" t="s">
        <v>70</v>
      </c>
      <c r="L112" s="35" t="n">
        <v>0.493055555555556</v>
      </c>
      <c r="M112" s="35"/>
    </row>
    <row r="113" s="12" customFormat="true" ht="49.5" hidden="false" customHeight="true" outlineLevel="0" collapsed="false">
      <c r="A113" s="33" t="n">
        <v>100</v>
      </c>
      <c r="B113" s="22" t="s">
        <v>72</v>
      </c>
      <c r="C113" s="22" t="n">
        <v>136</v>
      </c>
      <c r="D113" s="22" t="n">
        <v>29</v>
      </c>
      <c r="E113" s="23" t="n">
        <v>7217.1</v>
      </c>
      <c r="F113" s="24" t="s">
        <v>36</v>
      </c>
      <c r="G113" s="25" t="s">
        <v>40</v>
      </c>
      <c r="H113" s="25" t="s">
        <v>38</v>
      </c>
      <c r="I113" s="26" t="n">
        <v>541300</v>
      </c>
      <c r="J113" s="26" t="n">
        <f aca="false">I113/5</f>
        <v>108260</v>
      </c>
      <c r="K113" s="40" t="s">
        <v>70</v>
      </c>
      <c r="L113" s="35" t="n">
        <v>0.583333333333333</v>
      </c>
      <c r="M113" s="35"/>
    </row>
    <row r="114" s="12" customFormat="true" ht="49.5" hidden="false" customHeight="true" outlineLevel="0" collapsed="false">
      <c r="A114" s="33" t="n">
        <v>101</v>
      </c>
      <c r="B114" s="22" t="s">
        <v>72</v>
      </c>
      <c r="C114" s="22" t="n">
        <v>136</v>
      </c>
      <c r="D114" s="22" t="n">
        <v>30</v>
      </c>
      <c r="E114" s="23" t="n">
        <v>3933.66</v>
      </c>
      <c r="F114" s="24" t="s">
        <v>36</v>
      </c>
      <c r="G114" s="25" t="s">
        <v>40</v>
      </c>
      <c r="H114" s="25" t="s">
        <v>38</v>
      </c>
      <c r="I114" s="26" t="n">
        <v>296000</v>
      </c>
      <c r="J114" s="26" t="n">
        <f aca="false">I114/5</f>
        <v>59200</v>
      </c>
      <c r="K114" s="40" t="s">
        <v>70</v>
      </c>
      <c r="L114" s="35" t="n">
        <v>0.590277777777778</v>
      </c>
      <c r="M114" s="35"/>
    </row>
    <row r="115" s="39" customFormat="true" ht="49.5" hidden="false" customHeight="true" outlineLevel="0" collapsed="false">
      <c r="A115" s="33" t="n">
        <v>102</v>
      </c>
      <c r="B115" s="36" t="s">
        <v>73</v>
      </c>
      <c r="C115" s="36" t="n">
        <v>114</v>
      </c>
      <c r="D115" s="36" t="n">
        <v>26</v>
      </c>
      <c r="E115" s="23" t="n">
        <v>539.57</v>
      </c>
      <c r="F115" s="24" t="s">
        <v>36</v>
      </c>
      <c r="G115" s="37" t="s">
        <v>57</v>
      </c>
      <c r="H115" s="37" t="s">
        <v>38</v>
      </c>
      <c r="I115" s="38" t="n">
        <v>54000</v>
      </c>
      <c r="J115" s="38" t="n">
        <f aca="false">I115/5</f>
        <v>10800</v>
      </c>
      <c r="K115" s="40" t="s">
        <v>70</v>
      </c>
      <c r="L115" s="35" t="n">
        <v>0.597222222222222</v>
      </c>
      <c r="M115" s="35"/>
    </row>
    <row r="116" s="12" customFormat="true" ht="49.5" hidden="false" customHeight="true" outlineLevel="0" collapsed="false">
      <c r="A116" s="33" t="n">
        <v>103</v>
      </c>
      <c r="B116" s="22" t="s">
        <v>73</v>
      </c>
      <c r="C116" s="22" t="n">
        <v>128</v>
      </c>
      <c r="D116" s="22" t="n">
        <v>36</v>
      </c>
      <c r="E116" s="23" t="n">
        <v>5052.11</v>
      </c>
      <c r="F116" s="24" t="s">
        <v>36</v>
      </c>
      <c r="G116" s="25" t="s">
        <v>37</v>
      </c>
      <c r="H116" s="25" t="s">
        <v>38</v>
      </c>
      <c r="I116" s="26" t="n">
        <v>808500</v>
      </c>
      <c r="J116" s="26" t="n">
        <f aca="false">I116/5</f>
        <v>161700</v>
      </c>
      <c r="K116" s="40" t="s">
        <v>70</v>
      </c>
      <c r="L116" s="35" t="n">
        <v>0.604166666666667</v>
      </c>
      <c r="M116" s="35"/>
    </row>
    <row r="117" s="12" customFormat="true" ht="49.5" hidden="false" customHeight="true" outlineLevel="0" collapsed="false">
      <c r="A117" s="33" t="n">
        <v>104</v>
      </c>
      <c r="B117" s="22" t="s">
        <v>74</v>
      </c>
      <c r="C117" s="22" t="n">
        <v>107</v>
      </c>
      <c r="D117" s="22" t="n">
        <v>60</v>
      </c>
      <c r="E117" s="23" t="n">
        <v>67909.94</v>
      </c>
      <c r="F117" s="24" t="s">
        <v>36</v>
      </c>
      <c r="G117" s="25" t="s">
        <v>37</v>
      </c>
      <c r="H117" s="25" t="s">
        <v>38</v>
      </c>
      <c r="I117" s="26" t="n">
        <v>3400000</v>
      </c>
      <c r="J117" s="26" t="n">
        <f aca="false">I117/5</f>
        <v>680000</v>
      </c>
      <c r="K117" s="40" t="s">
        <v>70</v>
      </c>
      <c r="L117" s="35" t="n">
        <v>0.611111111111111</v>
      </c>
      <c r="M117" s="35"/>
    </row>
    <row r="118" s="39" customFormat="true" ht="49.5" hidden="false" customHeight="true" outlineLevel="0" collapsed="false">
      <c r="A118" s="33" t="n">
        <v>105</v>
      </c>
      <c r="B118" s="36" t="s">
        <v>75</v>
      </c>
      <c r="C118" s="36" t="n">
        <v>124</v>
      </c>
      <c r="D118" s="36" t="n">
        <v>14</v>
      </c>
      <c r="E118" s="23" t="n">
        <v>1029.03</v>
      </c>
      <c r="F118" s="24" t="s">
        <v>36</v>
      </c>
      <c r="G118" s="37" t="s">
        <v>40</v>
      </c>
      <c r="H118" s="37" t="s">
        <v>38</v>
      </c>
      <c r="I118" s="38" t="n">
        <v>257500</v>
      </c>
      <c r="J118" s="38" t="n">
        <f aca="false">I118/5</f>
        <v>51500</v>
      </c>
      <c r="K118" s="40" t="s">
        <v>70</v>
      </c>
      <c r="L118" s="35" t="n">
        <v>0.618055555555555</v>
      </c>
      <c r="M118" s="35"/>
    </row>
    <row r="119" s="12" customFormat="true" ht="49.5" hidden="false" customHeight="true" outlineLevel="0" collapsed="false">
      <c r="A119" s="33" t="n">
        <v>106</v>
      </c>
      <c r="B119" s="22" t="s">
        <v>75</v>
      </c>
      <c r="C119" s="22" t="n">
        <v>135</v>
      </c>
      <c r="D119" s="22" t="n">
        <v>8</v>
      </c>
      <c r="E119" s="23" t="n">
        <v>620.65</v>
      </c>
      <c r="F119" s="24" t="s">
        <v>36</v>
      </c>
      <c r="G119" s="25" t="s">
        <v>43</v>
      </c>
      <c r="H119" s="25" t="s">
        <v>38</v>
      </c>
      <c r="I119" s="26" t="n">
        <v>186200</v>
      </c>
      <c r="J119" s="26" t="n">
        <f aca="false">I119/5</f>
        <v>37240</v>
      </c>
      <c r="K119" s="40" t="s">
        <v>70</v>
      </c>
      <c r="L119" s="35" t="n">
        <v>0.625</v>
      </c>
      <c r="M119" s="35"/>
    </row>
    <row r="120" s="12" customFormat="true" ht="49.5" hidden="false" customHeight="true" outlineLevel="0" collapsed="false">
      <c r="A120" s="33" t="n">
        <v>107</v>
      </c>
      <c r="B120" s="22" t="s">
        <v>75</v>
      </c>
      <c r="C120" s="22" t="n">
        <v>135</v>
      </c>
      <c r="D120" s="22" t="n">
        <v>21</v>
      </c>
      <c r="E120" s="23" t="n">
        <v>270.74</v>
      </c>
      <c r="F120" s="24" t="s">
        <v>36</v>
      </c>
      <c r="G120" s="25" t="s">
        <v>43</v>
      </c>
      <c r="H120" s="25" t="s">
        <v>38</v>
      </c>
      <c r="I120" s="26" t="n">
        <v>81300</v>
      </c>
      <c r="J120" s="26" t="n">
        <f aca="false">I120/5</f>
        <v>16260</v>
      </c>
      <c r="K120" s="40" t="s">
        <v>70</v>
      </c>
      <c r="L120" s="35" t="n">
        <v>0.631944444444444</v>
      </c>
      <c r="M120" s="35"/>
    </row>
    <row r="121" s="12" customFormat="true" ht="49.5" hidden="false" customHeight="true" outlineLevel="0" collapsed="false">
      <c r="A121" s="33" t="n">
        <v>108</v>
      </c>
      <c r="B121" s="22" t="s">
        <v>76</v>
      </c>
      <c r="C121" s="22" t="n">
        <v>116</v>
      </c>
      <c r="D121" s="22" t="n">
        <v>12</v>
      </c>
      <c r="E121" s="23" t="n">
        <v>2446.98</v>
      </c>
      <c r="F121" s="24" t="s">
        <v>36</v>
      </c>
      <c r="G121" s="25" t="s">
        <v>37</v>
      </c>
      <c r="H121" s="25" t="s">
        <v>38</v>
      </c>
      <c r="I121" s="26" t="n">
        <v>489400</v>
      </c>
      <c r="J121" s="26" t="n">
        <f aca="false">I121/5</f>
        <v>97880</v>
      </c>
      <c r="K121" s="40" t="s">
        <v>70</v>
      </c>
      <c r="L121" s="35" t="n">
        <v>0.638888888888889</v>
      </c>
      <c r="M121" s="35"/>
    </row>
    <row r="122" s="12" customFormat="true" ht="49.5" hidden="false" customHeight="true" outlineLevel="0" collapsed="false">
      <c r="A122" s="33" t="n">
        <v>109</v>
      </c>
      <c r="B122" s="22" t="s">
        <v>77</v>
      </c>
      <c r="C122" s="22" t="n">
        <v>108</v>
      </c>
      <c r="D122" s="22" t="n">
        <v>1</v>
      </c>
      <c r="E122" s="23" t="n">
        <v>509.09</v>
      </c>
      <c r="F122" s="24" t="s">
        <v>36</v>
      </c>
      <c r="G122" s="25" t="s">
        <v>37</v>
      </c>
      <c r="H122" s="25" t="s">
        <v>38</v>
      </c>
      <c r="I122" s="26" t="n">
        <v>12800</v>
      </c>
      <c r="J122" s="26" t="n">
        <f aca="false">I122/5</f>
        <v>2560</v>
      </c>
      <c r="K122" s="40" t="s">
        <v>70</v>
      </c>
      <c r="L122" s="35" t="n">
        <v>0.645833333333333</v>
      </c>
      <c r="M122" s="35"/>
    </row>
    <row r="123" s="12" customFormat="true" ht="49.5" hidden="false" customHeight="true" outlineLevel="0" collapsed="false">
      <c r="A123" s="33" t="n">
        <v>110</v>
      </c>
      <c r="B123" s="22" t="s">
        <v>78</v>
      </c>
      <c r="C123" s="22" t="n">
        <v>101</v>
      </c>
      <c r="D123" s="22" t="n">
        <v>27</v>
      </c>
      <c r="E123" s="23" t="n">
        <v>258.73</v>
      </c>
      <c r="F123" s="24" t="s">
        <v>36</v>
      </c>
      <c r="G123" s="25" t="s">
        <v>37</v>
      </c>
      <c r="H123" s="25" t="s">
        <v>38</v>
      </c>
      <c r="I123" s="26" t="n">
        <v>64700</v>
      </c>
      <c r="J123" s="26" t="n">
        <f aca="false">I123/5</f>
        <v>12940</v>
      </c>
      <c r="K123" s="40" t="s">
        <v>70</v>
      </c>
      <c r="L123" s="35" t="n">
        <v>0.652777777777778</v>
      </c>
      <c r="M123" s="35"/>
    </row>
    <row r="124" s="12" customFormat="true" ht="49.5" hidden="false" customHeight="true" outlineLevel="0" collapsed="false">
      <c r="A124" s="33" t="n">
        <v>111</v>
      </c>
      <c r="B124" s="22" t="s">
        <v>79</v>
      </c>
      <c r="C124" s="22" t="n">
        <v>121</v>
      </c>
      <c r="D124" s="22" t="n">
        <v>71</v>
      </c>
      <c r="E124" s="23" t="n">
        <v>11729.46</v>
      </c>
      <c r="F124" s="41" t="n">
        <v>6729.46</v>
      </c>
      <c r="G124" s="25" t="s">
        <v>40</v>
      </c>
      <c r="H124" s="25" t="s">
        <v>38</v>
      </c>
      <c r="I124" s="26" t="n">
        <v>807600</v>
      </c>
      <c r="J124" s="26" t="n">
        <f aca="false">I124/5</f>
        <v>161520</v>
      </c>
      <c r="K124" s="40" t="s">
        <v>70</v>
      </c>
      <c r="L124" s="35" t="n">
        <v>0.659722222222222</v>
      </c>
      <c r="M124" s="35"/>
    </row>
    <row r="125" s="12" customFormat="true" ht="49.5" hidden="false" customHeight="true" outlineLevel="0" collapsed="false">
      <c r="A125" s="33" t="n">
        <v>112</v>
      </c>
      <c r="B125" s="22" t="s">
        <v>80</v>
      </c>
      <c r="C125" s="22" t="n">
        <v>156</v>
      </c>
      <c r="D125" s="22" t="n">
        <v>34</v>
      </c>
      <c r="E125" s="23" t="n">
        <v>3427.62</v>
      </c>
      <c r="F125" s="41" t="s">
        <v>36</v>
      </c>
      <c r="G125" s="25" t="s">
        <v>37</v>
      </c>
      <c r="H125" s="25" t="s">
        <v>38</v>
      </c>
      <c r="I125" s="26" t="n">
        <v>446000</v>
      </c>
      <c r="J125" s="26" t="n">
        <f aca="false">I125/5</f>
        <v>89200</v>
      </c>
      <c r="K125" s="40" t="s">
        <v>70</v>
      </c>
      <c r="L125" s="35" t="n">
        <v>0.666666666666666</v>
      </c>
      <c r="M125" s="35"/>
    </row>
    <row r="126" s="43" customFormat="true" ht="46.5" hidden="false" customHeight="true" outlineLevel="0" collapsed="false">
      <c r="A126" s="42" t="s">
        <v>81</v>
      </c>
      <c r="B126" s="42"/>
      <c r="C126" s="42"/>
      <c r="D126" s="42"/>
      <c r="E126" s="42"/>
      <c r="F126" s="42"/>
      <c r="G126" s="42"/>
      <c r="H126" s="42"/>
      <c r="I126" s="42"/>
      <c r="J126" s="42"/>
      <c r="K126" s="42"/>
      <c r="L126" s="42"/>
      <c r="M126" s="42"/>
    </row>
    <row r="127" customFormat="false" ht="46.5" hidden="false" customHeight="true" outlineLevel="0" collapsed="false">
      <c r="A127" s="44" t="s">
        <v>82</v>
      </c>
      <c r="B127" s="44"/>
      <c r="C127" s="44"/>
      <c r="D127" s="44"/>
      <c r="E127" s="44"/>
      <c r="F127" s="44"/>
      <c r="G127" s="44"/>
      <c r="H127" s="44"/>
      <c r="I127" s="44"/>
      <c r="J127" s="44"/>
      <c r="K127" s="44"/>
      <c r="L127" s="44"/>
      <c r="M127" s="44"/>
    </row>
    <row r="128" customFormat="false" ht="27.75" hidden="false" customHeight="true" outlineLevel="0" collapsed="false">
      <c r="A128" s="44" t="s">
        <v>83</v>
      </c>
      <c r="B128" s="44"/>
      <c r="C128" s="44"/>
      <c r="D128" s="44"/>
      <c r="E128" s="44"/>
      <c r="F128" s="44"/>
      <c r="G128" s="44"/>
      <c r="H128" s="44"/>
      <c r="I128" s="44"/>
      <c r="J128" s="44"/>
      <c r="K128" s="44"/>
      <c r="L128" s="44"/>
      <c r="M128" s="44"/>
    </row>
    <row r="129" customFormat="false" ht="49.5" hidden="false" customHeight="true" outlineLevel="0" collapsed="false">
      <c r="A129" s="45" t="s">
        <v>84</v>
      </c>
      <c r="B129" s="45"/>
      <c r="C129" s="45"/>
      <c r="D129" s="45"/>
      <c r="E129" s="45"/>
      <c r="F129" s="45"/>
      <c r="G129" s="45"/>
      <c r="H129" s="45"/>
      <c r="I129" s="45"/>
      <c r="J129" s="45"/>
      <c r="K129" s="45"/>
      <c r="L129" s="45"/>
      <c r="M129" s="45"/>
    </row>
    <row r="130" customFormat="false" ht="15" hidden="false" customHeight="true" outlineLevel="0" collapsed="false">
      <c r="A130" s="44" t="s">
        <v>85</v>
      </c>
      <c r="B130" s="44"/>
      <c r="C130" s="44"/>
      <c r="D130" s="44"/>
      <c r="E130" s="44"/>
      <c r="F130" s="44"/>
      <c r="G130" s="44"/>
      <c r="H130" s="44"/>
      <c r="I130" s="44"/>
      <c r="J130" s="44"/>
      <c r="K130" s="44"/>
      <c r="L130" s="44"/>
      <c r="M130" s="44"/>
    </row>
    <row r="131" s="46" customFormat="true" ht="24" hidden="false" customHeight="true" outlineLevel="0" collapsed="false">
      <c r="A131" s="45" t="s">
        <v>86</v>
      </c>
      <c r="B131" s="45"/>
      <c r="C131" s="45"/>
      <c r="D131" s="45"/>
      <c r="E131" s="45"/>
      <c r="F131" s="45"/>
      <c r="G131" s="45"/>
      <c r="H131" s="45"/>
      <c r="I131" s="45"/>
      <c r="J131" s="45"/>
      <c r="K131" s="45"/>
      <c r="L131" s="45"/>
      <c r="M131" s="45"/>
    </row>
    <row r="132" s="46" customFormat="true" ht="34.5" hidden="false" customHeight="true" outlineLevel="0" collapsed="false">
      <c r="A132" s="45" t="s">
        <v>87</v>
      </c>
      <c r="B132" s="45"/>
      <c r="C132" s="45"/>
      <c r="D132" s="45"/>
      <c r="E132" s="45"/>
      <c r="F132" s="45"/>
      <c r="G132" s="45"/>
      <c r="H132" s="45"/>
      <c r="I132" s="45"/>
      <c r="J132" s="45"/>
      <c r="K132" s="45"/>
      <c r="L132" s="45"/>
      <c r="M132" s="45"/>
    </row>
    <row r="133" s="46" customFormat="true" ht="36" hidden="false" customHeight="true" outlineLevel="0" collapsed="false">
      <c r="A133" s="45" t="s">
        <v>88</v>
      </c>
      <c r="B133" s="45"/>
      <c r="C133" s="45"/>
      <c r="D133" s="45"/>
      <c r="E133" s="45"/>
      <c r="F133" s="45"/>
      <c r="G133" s="45"/>
      <c r="H133" s="45"/>
      <c r="I133" s="45"/>
      <c r="J133" s="45"/>
      <c r="K133" s="45"/>
      <c r="L133" s="45"/>
      <c r="M133" s="45"/>
    </row>
    <row r="134" s="46" customFormat="true" ht="39" hidden="false" customHeight="true" outlineLevel="0" collapsed="false">
      <c r="A134" s="45" t="s">
        <v>89</v>
      </c>
      <c r="B134" s="45"/>
      <c r="C134" s="45"/>
      <c r="D134" s="45"/>
      <c r="E134" s="45"/>
      <c r="F134" s="45"/>
      <c r="G134" s="45"/>
      <c r="H134" s="45"/>
      <c r="I134" s="45"/>
      <c r="J134" s="45"/>
      <c r="K134" s="45"/>
      <c r="L134" s="45"/>
      <c r="M134" s="45"/>
    </row>
    <row r="135" s="46" customFormat="true" ht="24" hidden="false" customHeight="true" outlineLevel="0" collapsed="false">
      <c r="A135" s="44" t="s">
        <v>90</v>
      </c>
      <c r="B135" s="44"/>
      <c r="C135" s="44"/>
      <c r="D135" s="44"/>
      <c r="E135" s="44"/>
      <c r="F135" s="44"/>
      <c r="G135" s="44"/>
      <c r="H135" s="44"/>
      <c r="I135" s="44"/>
      <c r="J135" s="44"/>
      <c r="K135" s="44"/>
      <c r="L135" s="44"/>
      <c r="M135" s="44"/>
    </row>
    <row r="136" customFormat="false" ht="15" hidden="false" customHeight="true" outlineLevel="0" collapsed="false">
      <c r="A136" s="44" t="s">
        <v>91</v>
      </c>
      <c r="B136" s="44"/>
      <c r="C136" s="44"/>
      <c r="D136" s="44"/>
      <c r="E136" s="44"/>
      <c r="F136" s="44"/>
      <c r="G136" s="44"/>
      <c r="H136" s="44"/>
      <c r="I136" s="44"/>
      <c r="J136" s="44"/>
      <c r="K136" s="44"/>
      <c r="L136" s="44"/>
      <c r="M136" s="44"/>
    </row>
    <row r="137" customFormat="false" ht="32.25" hidden="false" customHeight="true" outlineLevel="0" collapsed="false">
      <c r="A137" s="44" t="s">
        <v>92</v>
      </c>
      <c r="B137" s="44"/>
      <c r="C137" s="44"/>
      <c r="D137" s="44"/>
      <c r="E137" s="44"/>
      <c r="F137" s="44"/>
      <c r="G137" s="44"/>
      <c r="H137" s="44"/>
      <c r="I137" s="44"/>
      <c r="J137" s="44"/>
      <c r="K137" s="44"/>
      <c r="L137" s="44"/>
      <c r="M137" s="44"/>
    </row>
    <row r="138" customFormat="false" ht="19.5" hidden="false" customHeight="true" outlineLevel="0" collapsed="false">
      <c r="A138" s="44" t="s">
        <v>93</v>
      </c>
      <c r="B138" s="44"/>
      <c r="C138" s="44"/>
      <c r="D138" s="44"/>
      <c r="E138" s="44"/>
      <c r="F138" s="44"/>
      <c r="G138" s="44"/>
      <c r="H138" s="44"/>
      <c r="I138" s="44"/>
      <c r="J138" s="44"/>
      <c r="K138" s="44"/>
      <c r="L138" s="44"/>
      <c r="M138" s="44"/>
    </row>
    <row r="139" customFormat="false" ht="53.25" hidden="false" customHeight="true" outlineLevel="0" collapsed="false">
      <c r="A139" s="44" t="s">
        <v>94</v>
      </c>
      <c r="B139" s="44"/>
      <c r="C139" s="44"/>
      <c r="D139" s="44"/>
      <c r="E139" s="44"/>
      <c r="F139" s="44"/>
      <c r="G139" s="44"/>
      <c r="H139" s="44"/>
      <c r="I139" s="44"/>
      <c r="J139" s="44"/>
      <c r="K139" s="44"/>
      <c r="L139" s="44"/>
      <c r="M139" s="44"/>
    </row>
    <row r="140" customFormat="false" ht="31.5" hidden="false" customHeight="true" outlineLevel="0" collapsed="false">
      <c r="A140" s="44" t="s">
        <v>95</v>
      </c>
      <c r="B140" s="44"/>
      <c r="C140" s="44"/>
      <c r="D140" s="44"/>
      <c r="E140" s="44"/>
      <c r="F140" s="44"/>
      <c r="G140" s="44"/>
      <c r="H140" s="44"/>
      <c r="I140" s="44"/>
      <c r="J140" s="44"/>
      <c r="K140" s="44"/>
      <c r="L140" s="44"/>
      <c r="M140" s="44"/>
    </row>
    <row r="141" customFormat="false" ht="15" hidden="false" customHeight="true" outlineLevel="0" collapsed="false">
      <c r="A141" s="44" t="s">
        <v>96</v>
      </c>
      <c r="B141" s="44"/>
      <c r="C141" s="44"/>
      <c r="D141" s="44"/>
      <c r="E141" s="44"/>
      <c r="F141" s="44"/>
      <c r="G141" s="44"/>
      <c r="H141" s="44"/>
      <c r="I141" s="44"/>
      <c r="J141" s="44"/>
      <c r="K141" s="44"/>
      <c r="L141" s="44"/>
      <c r="M141" s="44"/>
    </row>
    <row r="142" customFormat="false" ht="15" hidden="false" customHeight="true" outlineLevel="0" collapsed="false">
      <c r="A142" s="44" t="s">
        <v>97</v>
      </c>
      <c r="B142" s="44"/>
      <c r="C142" s="44"/>
      <c r="D142" s="44"/>
      <c r="E142" s="44"/>
      <c r="F142" s="44"/>
      <c r="G142" s="44"/>
      <c r="H142" s="44"/>
      <c r="I142" s="44"/>
      <c r="J142" s="44"/>
      <c r="K142" s="44"/>
      <c r="L142" s="44"/>
      <c r="M142" s="44"/>
    </row>
    <row r="143" customFormat="false" ht="15" hidden="false" customHeight="true" outlineLevel="0" collapsed="false">
      <c r="A143" s="44" t="s">
        <v>98</v>
      </c>
      <c r="B143" s="44"/>
      <c r="C143" s="44"/>
      <c r="D143" s="44"/>
      <c r="E143" s="44"/>
      <c r="F143" s="44"/>
      <c r="G143" s="44"/>
      <c r="H143" s="44"/>
      <c r="I143" s="44"/>
      <c r="J143" s="44"/>
      <c r="K143" s="44"/>
      <c r="L143" s="44"/>
      <c r="M143" s="44"/>
    </row>
    <row r="144" customFormat="false" ht="49.5" hidden="false" customHeight="true" outlineLevel="0" collapsed="false">
      <c r="A144" s="45" t="s">
        <v>99</v>
      </c>
      <c r="B144" s="45"/>
      <c r="C144" s="45"/>
      <c r="D144" s="45"/>
      <c r="E144" s="45"/>
      <c r="F144" s="45"/>
      <c r="G144" s="45"/>
      <c r="H144" s="45"/>
      <c r="I144" s="45"/>
      <c r="J144" s="45"/>
      <c r="K144" s="45"/>
      <c r="L144" s="45"/>
      <c r="M144" s="45"/>
    </row>
  </sheetData>
  <mergeCells count="155">
    <mergeCell ref="A1:M3"/>
    <mergeCell ref="A4:M4"/>
    <mergeCell ref="A5:M5"/>
    <mergeCell ref="A6:M6"/>
    <mergeCell ref="A7:M7"/>
    <mergeCell ref="B8:B9"/>
    <mergeCell ref="C8:C9"/>
    <mergeCell ref="D8:D9"/>
    <mergeCell ref="G8:G9"/>
    <mergeCell ref="L8:M8"/>
    <mergeCell ref="L9:M9"/>
    <mergeCell ref="L10:M10"/>
    <mergeCell ref="A11:M11"/>
    <mergeCell ref="B12:B13"/>
    <mergeCell ref="C12:C13"/>
    <mergeCell ref="D12:D13"/>
    <mergeCell ref="E12:E13"/>
    <mergeCell ref="F12:F13"/>
    <mergeCell ref="G12:G13"/>
    <mergeCell ref="H12:H13"/>
    <mergeCell ref="I12:I13"/>
    <mergeCell ref="J12:J13"/>
    <mergeCell ref="K12:K13"/>
    <mergeCell ref="L12: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s>
  <printOptions headings="false" gridLines="false" gridLinesSet="true" horizontalCentered="true" verticalCentered="false"/>
  <pageMargins left="0.196527777777778" right="0.0395833333333333" top="0.275694444444444"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2-20T11:02:25Z</cp:lastPrinted>
  <dcterms:modified xsi:type="dcterms:W3CDTF">2025-02-20T11:02:39Z</dcterms:modified>
  <cp:revision>0</cp:revision>
  <dc:subject/>
  <dc:title/>
</cp:coreProperties>
</file>