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san 2022 " sheetId="1" state="visible" r:id="rId2"/>
  </sheets>
  <definedNames>
    <definedName function="false" hidden="false" localSheetId="0" name="_xlnm.Print_Area" vbProcedure="false">'Nisan 2022 '!$A$1:$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3">
  <si>
    <t xml:space="preserve">T.C.</t>
  </si>
  <si>
    <t xml:space="preserve">ÇORUM ÇEVRE, ŞEHİRCİLİK VE İKLİM DEĞİŞİKLİĞİ İL MÜDÜRLÜĞÜNDEN</t>
  </si>
  <si>
    <t xml:space="preserve">(Milli Emlak Müdürlüğü)</t>
  </si>
  <si>
    <t xml:space="preserve">İLAN</t>
  </si>
  <si>
    <t xml:space="preserve">NO</t>
  </si>
  <si>
    <t xml:space="preserve">His. (m²)</t>
  </si>
  <si>
    <t xml:space="preserve">Kira Amacı/ Süre</t>
  </si>
  <si>
    <t xml:space="preserve"> 1 NOLU TABLO: İRTİFAK HAKKI TESİS EDİLECEK TAŞINMAZ </t>
  </si>
  <si>
    <t xml:space="preserve">Sıra No</t>
  </si>
  <si>
    <t xml:space="preserve">MAH/KÖYÜ</t>
  </si>
  <si>
    <t xml:space="preserve">ADA/PARSEL</t>
  </si>
  <si>
    <t xml:space="preserve">YÜZÖLÇÜMÜ</t>
  </si>
  <si>
    <t xml:space="preserve">İMAR DURUMU</t>
  </si>
  <si>
    <t xml:space="preserve">İRTİFAK SÜRESİ</t>
  </si>
  <si>
    <t xml:space="preserve">İRTİFAK HAKKI
 AMACI</t>
  </si>
  <si>
    <t xml:space="preserve">1 YILLIK TAHMİNİ
 İRTİFAK HAKKI BEDELİ</t>
  </si>
  <si>
    <t xml:space="preserve">Geçici Teminatı (TL)</t>
  </si>
  <si>
    <t xml:space="preserve">İhale Tarihi</t>
  </si>
  <si>
    <t xml:space="preserve">İhale 
Saati</t>
  </si>
  <si>
    <t xml:space="preserve">KARACA KÖYÜ</t>
  </si>
  <si>
    <t xml:space="preserve">4211 / 24</t>
  </si>
  <si>
    <t xml:space="preserve">4.883,08 m2</t>
  </si>
  <si>
    <t xml:space="preserve">İMARLI                (Sanayi Alanı)</t>
  </si>
  <si>
    <t xml:space="preserve">30 (otuz) yıl</t>
  </si>
  <si>
    <t xml:space="preserve">Bağımsız ve sürekli nitelikli, İmar Planında ayrıldığı amaca (sanayi alanı) uygun sabit ve kalıcı tesis yapılması amacıyla </t>
  </si>
  <si>
    <t xml:space="preserve">95.000,00 TL</t>
  </si>
  <si>
    <t xml:space="preserve">19.000,00 TL</t>
  </si>
  <si>
    <t xml:space="preserve">19.09.2024</t>
  </si>
  <si>
    <t xml:space="preserve">08:30</t>
  </si>
  <si>
    <t xml:space="preserve"> 2 NOLU TABLO: SATIŞI YAPILACAK BAĞIMSIZ BÖLÜM</t>
  </si>
  <si>
    <t xml:space="preserve">SIRA</t>
  </si>
  <si>
    <t xml:space="preserve">Mahalle</t>
  </si>
  <si>
    <t xml:space="preserve">Ada</t>
  </si>
  <si>
    <t xml:space="preserve">Parsel</t>
  </si>
  <si>
    <t xml:space="preserve">Yüzölçüm(m²)</t>
  </si>
  <si>
    <t xml:space="preserve">Bağımsız
Bölüm No</t>
  </si>
  <si>
    <t xml:space="preserve">Tahmini Bedeli</t>
  </si>
  <si>
    <t xml:space="preserve">Geçici Teminatı(TL)</t>
  </si>
  <si>
    <t xml:space="preserve">Cinsi</t>
  </si>
  <si>
    <t xml:space="preserve">Bağımsız Bölüm Yüzölçümü(m²)</t>
  </si>
  <si>
    <t xml:space="preserve">İhale Tarihi </t>
  </si>
  <si>
    <t xml:space="preserve">İhale Saati</t>
  </si>
  <si>
    <t xml:space="preserve">YENİYOL</t>
  </si>
  <si>
    <t xml:space="preserve">Büro</t>
  </si>
  <si>
    <t xml:space="preserve">63,00 m ²</t>
  </si>
  <si>
    <t xml:space="preserve"> 3 NOLU TABLO : SATIŞI YAPILACAK TAŞINMAZLAR</t>
  </si>
  <si>
    <t xml:space="preserve"> MAHALLE/KÖY </t>
  </si>
  <si>
    <t xml:space="preserve">Yüzölçüm (m2)</t>
  </si>
  <si>
    <t xml:space="preserve">Hazine His.(m2)</t>
  </si>
  <si>
    <t xml:space="preserve">İmar Durumu</t>
  </si>
  <si>
    <t xml:space="preserve">Tahmini Bedeli (TL) </t>
  </si>
  <si>
    <t xml:space="preserve">BEYDİLİ</t>
  </si>
  <si>
    <t xml:space="preserve">TAM</t>
  </si>
  <si>
    <t xml:space="preserve">TARLA</t>
  </si>
  <si>
    <t xml:space="preserve">İMARSIZ</t>
  </si>
  <si>
    <t xml:space="preserve">DUT</t>
  </si>
  <si>
    <t xml:space="preserve">HAM TOPRAK</t>
  </si>
  <si>
    <t xml:space="preserve">ESKİÖREN</t>
  </si>
  <si>
    <t xml:space="preserve">-</t>
  </si>
  <si>
    <t xml:space="preserve">EVCİORTAKIŞLA</t>
  </si>
  <si>
    <t xml:space="preserve">GÜNEY</t>
  </si>
  <si>
    <t xml:space="preserve">HAMAMLIÇAY</t>
  </si>
  <si>
    <t xml:space="preserve">KUMÇELTEĞİ</t>
  </si>
  <si>
    <t xml:space="preserve">MOLLAHASAN</t>
  </si>
  <si>
    <t xml:space="preserve">ŞEKERBEY</t>
  </si>
  <si>
    <t xml:space="preserve">ŞENDERE</t>
  </si>
  <si>
    <t xml:space="preserve">20.09.2024</t>
  </si>
  <si>
    <t xml:space="preserve">KONAKLI</t>
  </si>
  <si>
    <t xml:space="preserve">KARABAYIR</t>
  </si>
  <si>
    <t xml:space="preserve">BAHÇE</t>
  </si>
  <si>
    <t xml:space="preserve">ARSA</t>
  </si>
  <si>
    <t xml:space="preserve">DEREKÖY</t>
  </si>
  <si>
    <t xml:space="preserve">ÇIKRIK</t>
  </si>
  <si>
    <t xml:space="preserve">TOZLUBURUN</t>
  </si>
  <si>
    <t xml:space="preserve">1) Yukarıda 2 nolu tabloda belirtilen bağımsız bölümün ve 3 nolu tabloda belirtilen taşınmazların satışı 2886 Sayılı Yasanın 45.maddesi uyarınca Açık Teklif Usulü ile karşılarında gösterilen tarih ve saatte  ayrı ayrı sırasıyla ihalesi yapılacaktır. ( Adres: Karakeçili Mah. Gazi Cad. Valilik Ek 1 Nolu Hizmet Binası 1. Katta bulunan Milli Emlak Müdürü odasında, katılımın fazla olması durumunda ise  4. Katta bulunan Defterdarlık Toplantı Salonunda yapılacaktır. )</t>
  </si>
  <si>
    <r>
      <rPr>
        <b val="true"/>
        <sz val="11"/>
        <rFont val="Tahoma"/>
        <family val="2"/>
        <charset val="162"/>
      </rPr>
      <t xml:space="preserve">a)</t>
    </r>
    <r>
      <rPr>
        <sz val="11"/>
        <rFont val="Tahoma"/>
        <family val="2"/>
        <charset val="162"/>
      </rPr>
      <t xml:space="preserve"> Satışı yapılacak olan 3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 </t>
    </r>
    <r>
      <rPr>
        <sz val="11"/>
        <rFont val="Tahoma"/>
        <family val="2"/>
        <charset val="162"/>
      </rPr>
      <t xml:space="preserve">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İrtifak Hakkı Tesis Edilecek Taşınmaz: </t>
  </si>
  <si>
    <r>
      <rPr>
        <b val="true"/>
        <sz val="11"/>
        <rFont val="Tahoma"/>
        <family val="2"/>
        <charset val="162"/>
      </rPr>
      <t xml:space="preserve">a) </t>
    </r>
    <r>
      <rPr>
        <sz val="11"/>
        <rFont val="Tahoma"/>
        <family val="2"/>
        <charset val="162"/>
      </rPr>
      <t xml:space="preserve">İrtifak hakkı tesis edilecek taşınmazın ihale bedeli üzerinden yasal oranda Damga Vergisi ve Karar Pulu bedeli alınacaktır.</t>
    </r>
  </si>
  <si>
    <r>
      <rPr>
        <b val="true"/>
        <sz val="11"/>
        <rFont val="Tahoma"/>
        <family val="2"/>
        <charset val="162"/>
      </rPr>
      <t xml:space="preserve">b)</t>
    </r>
    <r>
      <rPr>
        <sz val="11"/>
        <rFont val="Tahoma"/>
        <family val="2"/>
        <charset val="162"/>
      </rPr>
      <t xml:space="preserve"> İrtifak hakkı ihalesinin onaylanmasından sonra, gerekmesi halinde fiili kullanım olmaksızın taşınmazın tescil, ifraz, tevhit, terk ve benzeri işlemlerin yapılması veya imar planının yaptırılması, değiştirilmesi ya da uygulama projelerinin hazırlanması, onaylatılması ve ilgili kamu idarelerinden gerekli izin ve ruhsatların alınması amacıyla, üzerinde ihale kalan yatırımcıya bir yıl süreli ön izin verilecektir. Ön izin için ayrıca ihale yapılmayacaktır.</t>
    </r>
  </si>
  <si>
    <t xml:space="preserve">3)SATIŞI YAPILACAK BAĞIMSIZ BÖLÜM (2 NOLU TABLODA YER ALAN TAŞINMAZ MAL)</t>
  </si>
  <si>
    <r>
      <rPr>
        <b val="true"/>
        <sz val="11"/>
        <rFont val="Tahoma"/>
        <family val="2"/>
        <charset val="162"/>
      </rPr>
      <t xml:space="preserve">a) </t>
    </r>
    <r>
      <rPr>
        <sz val="11"/>
        <rFont val="Tahoma"/>
        <family val="2"/>
        <charset val="162"/>
      </rPr>
      <t xml:space="preserve">2 nolu tabloda yer alan ve satışı yapılacak bağımsız bölümün satış bedeli üzerinden peşin ödeme indirimi </t>
    </r>
    <r>
      <rPr>
        <b val="true"/>
        <sz val="11"/>
        <rFont val="Tahoma"/>
        <family val="2"/>
        <charset val="162"/>
      </rPr>
      <t xml:space="preserve">uygulanmayacaktır.</t>
    </r>
    <r>
      <rPr>
        <sz val="11"/>
        <rFont val="Tahoma"/>
        <family val="2"/>
        <charset val="162"/>
      </rPr>
      <t xml:space="preserve"> </t>
    </r>
  </si>
  <si>
    <r>
      <rPr>
        <b val="true"/>
        <sz val="11"/>
        <rFont val="Tahoma"/>
        <family val="2"/>
        <charset val="162"/>
      </rPr>
      <t xml:space="preserve">b) 2</t>
    </r>
    <r>
      <rPr>
        <sz val="11"/>
        <rFont val="Tahoma"/>
        <family val="2"/>
        <charset val="162"/>
      </rPr>
      <t xml:space="preserve"> nolu tabloda yer alan ve satışı yapılacak bağımsız bölümün satış bedeline </t>
    </r>
    <r>
      <rPr>
        <b val="true"/>
        <sz val="11"/>
        <rFont val="Tahoma"/>
        <family val="2"/>
        <charset val="162"/>
      </rPr>
      <t xml:space="preserve">taksit uygulanmayacaktır.</t>
    </r>
  </si>
  <si>
    <r>
      <rPr>
        <b val="true"/>
        <sz val="11"/>
        <rFont val="Tahoma"/>
        <family val="2"/>
        <charset val="162"/>
      </rPr>
      <t xml:space="preserve">4)</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5)  İhale komisyonu ihaleyi yapıp yapmamakta serbesttir.           </t>
  </si>
  <si>
    <t xml:space="preserve">6) İhale  şartnameleri mesai saati içerisinde Milli Emlak Müdürlüğünde ücretsiz görülebilir.                                                                                                                          </t>
  </si>
  <si>
    <r>
      <rPr>
        <b val="true"/>
        <sz val="11"/>
        <rFont val="Tahoma"/>
        <family val="2"/>
        <charset val="162"/>
      </rPr>
      <t xml:space="preserve">7) İhaleye çıkarılan taşınmazlar www.milliemlak.gov.tr  veya  www.corum.csb.gov.tr / ihale ilanı html  adresinden görülebilir.     </t>
    </r>
    <r>
      <rPr>
        <sz val="11"/>
        <rFont val="Tahoma"/>
        <family val="2"/>
        <charset val="162"/>
      </rPr>
      <t xml:space="preserve">                                                                                                                                                                                                                                                                      </t>
    </r>
  </si>
  <si>
    <t xml:space="preserve">8)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
    <numFmt numFmtId="169" formatCode="#,##0.00&quot; ₺&quot;"/>
    <numFmt numFmtId="170" formatCode="0"/>
    <numFmt numFmtId="171" formatCode="[$-409]h:mm"/>
    <numFmt numFmtId="172" formatCode="#,##0.00;[RED]#,##0.00"/>
    <numFmt numFmtId="173" formatCode="hh:mm;@"/>
  </numFmts>
  <fonts count="19">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6"/>
      <name val="Times New Roman"/>
      <family val="1"/>
      <charset val="162"/>
    </font>
    <font>
      <b val="true"/>
      <sz val="11"/>
      <name val="Times New Roman"/>
      <family val="1"/>
      <charset val="162"/>
    </font>
    <font>
      <b val="true"/>
      <sz val="10"/>
      <name val="Arial"/>
      <family val="2"/>
      <charset val="162"/>
    </font>
    <font>
      <b val="true"/>
      <sz val="15"/>
      <name val="Times New Roman"/>
      <family val="1"/>
      <charset val="162"/>
    </font>
    <font>
      <b val="true"/>
      <sz val="12"/>
      <name val="Times New Roman"/>
      <family val="1"/>
      <charset val="162"/>
    </font>
    <font>
      <b val="true"/>
      <sz val="11"/>
      <color rgb="FF000000"/>
      <name val="Times New Roman"/>
      <family val="1"/>
      <charset val="162"/>
    </font>
    <font>
      <b val="true"/>
      <sz val="10"/>
      <name val="Times New Roman"/>
      <family val="1"/>
      <charset val="162"/>
    </font>
    <font>
      <sz val="10"/>
      <name val="Times New Roman"/>
      <family val="1"/>
      <charset val="162"/>
    </font>
    <font>
      <sz val="10"/>
      <name val="Arial"/>
      <family val="2"/>
      <charset val="162"/>
    </font>
    <font>
      <b val="true"/>
      <sz val="12"/>
      <name val="Calibri"/>
      <family val="2"/>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67</xdr:row>
      <xdr:rowOff>208440</xdr:rowOff>
    </xdr:from>
    <xdr:to>
      <xdr:col>13</xdr:col>
      <xdr:colOff>720</xdr:colOff>
      <xdr:row>69</xdr:row>
      <xdr:rowOff>628560</xdr:rowOff>
    </xdr:to>
    <xdr:sp>
      <xdr:nvSpPr>
        <xdr:cNvPr id="0" name="Text Box 8"/>
        <xdr:cNvSpPr/>
      </xdr:nvSpPr>
      <xdr:spPr>
        <a:xfrm>
          <a:off x="16425000" y="35613000"/>
          <a:ext cx="1690920" cy="16772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75</xdr:row>
      <xdr:rowOff>209160</xdr:rowOff>
    </xdr:from>
    <xdr:to>
      <xdr:col>13</xdr:col>
      <xdr:colOff>720</xdr:colOff>
      <xdr:row>77</xdr:row>
      <xdr:rowOff>56880</xdr:rowOff>
    </xdr:to>
    <xdr:sp>
      <xdr:nvSpPr>
        <xdr:cNvPr id="1" name="Text Box 8"/>
        <xdr:cNvSpPr/>
      </xdr:nvSpPr>
      <xdr:spPr>
        <a:xfrm>
          <a:off x="16425000" y="40338000"/>
          <a:ext cx="1690920" cy="4287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65</xdr:row>
      <xdr:rowOff>0</xdr:rowOff>
    </xdr:from>
    <xdr:to>
      <xdr:col>13</xdr:col>
      <xdr:colOff>720</xdr:colOff>
      <xdr:row>66</xdr:row>
      <xdr:rowOff>409680</xdr:rowOff>
    </xdr:to>
    <xdr:sp>
      <xdr:nvSpPr>
        <xdr:cNvPr id="2" name="Text Box 8"/>
        <xdr:cNvSpPr/>
      </xdr:nvSpPr>
      <xdr:spPr>
        <a:xfrm>
          <a:off x="16425000" y="34670880"/>
          <a:ext cx="1690920" cy="733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51" colorId="64" zoomScale="85" zoomScaleNormal="85" zoomScalePageLayoutView="80" workbookViewId="0">
      <selection pane="topLeft" activeCell="A63" activeCellId="0" sqref="A63:M63"/>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8" customFormat="true" ht="49.5" hidden="true" customHeight="true" outlineLevel="0" collapsed="false">
      <c r="A7" s="11" t="s">
        <v>4</v>
      </c>
      <c r="B7" s="12"/>
      <c r="C7" s="13"/>
      <c r="D7" s="13"/>
      <c r="E7" s="14"/>
      <c r="F7" s="15" t="s">
        <v>5</v>
      </c>
      <c r="G7" s="13"/>
      <c r="H7" s="13" t="s">
        <v>6</v>
      </c>
      <c r="I7" s="16"/>
      <c r="J7" s="16"/>
      <c r="K7" s="13"/>
      <c r="L7" s="17"/>
      <c r="M7" s="17"/>
    </row>
    <row r="8" s="18" customFormat="true" ht="49.5" hidden="false" customHeight="true" outlineLevel="0" collapsed="false">
      <c r="A8" s="19" t="s">
        <v>7</v>
      </c>
      <c r="B8" s="19"/>
      <c r="C8" s="19"/>
      <c r="D8" s="19"/>
      <c r="E8" s="19"/>
      <c r="F8" s="19"/>
      <c r="G8" s="19"/>
      <c r="H8" s="19"/>
      <c r="I8" s="19"/>
      <c r="J8" s="19"/>
      <c r="K8" s="19"/>
      <c r="L8" s="19"/>
      <c r="M8" s="19"/>
    </row>
    <row r="9" s="18" customFormat="true" ht="49.5" hidden="false" customHeight="true" outlineLevel="0" collapsed="false">
      <c r="A9" s="20" t="s">
        <v>8</v>
      </c>
      <c r="B9" s="21" t="s">
        <v>9</v>
      </c>
      <c r="C9" s="21" t="s">
        <v>10</v>
      </c>
      <c r="D9" s="21" t="s">
        <v>11</v>
      </c>
      <c r="E9" s="20" t="s">
        <v>12</v>
      </c>
      <c r="F9" s="22" t="s">
        <v>13</v>
      </c>
      <c r="G9" s="22" t="s">
        <v>14</v>
      </c>
      <c r="H9" s="22"/>
      <c r="I9" s="23" t="s">
        <v>15</v>
      </c>
      <c r="J9" s="22" t="s">
        <v>16</v>
      </c>
      <c r="K9" s="22"/>
      <c r="L9" s="24" t="s">
        <v>17</v>
      </c>
      <c r="M9" s="22" t="s">
        <v>18</v>
      </c>
    </row>
    <row r="10" s="18" customFormat="true" ht="69.75" hidden="false" customHeight="true" outlineLevel="0" collapsed="false">
      <c r="A10" s="25" t="n">
        <v>1</v>
      </c>
      <c r="B10" s="26" t="s">
        <v>19</v>
      </c>
      <c r="C10" s="26" t="s">
        <v>20</v>
      </c>
      <c r="D10" s="27" t="s">
        <v>21</v>
      </c>
      <c r="E10" s="26" t="s">
        <v>22</v>
      </c>
      <c r="F10" s="15" t="s">
        <v>23</v>
      </c>
      <c r="G10" s="26" t="s">
        <v>24</v>
      </c>
      <c r="H10" s="26"/>
      <c r="I10" s="28" t="s">
        <v>25</v>
      </c>
      <c r="J10" s="28" t="s">
        <v>26</v>
      </c>
      <c r="K10" s="28"/>
      <c r="L10" s="27" t="s">
        <v>27</v>
      </c>
      <c r="M10" s="17" t="s">
        <v>28</v>
      </c>
    </row>
    <row r="11" s="30" customFormat="true" ht="22.5" hidden="false" customHeight="false" outlineLevel="0" collapsed="false">
      <c r="A11" s="29" t="s">
        <v>29</v>
      </c>
      <c r="B11" s="29"/>
      <c r="C11" s="29"/>
      <c r="D11" s="29"/>
      <c r="E11" s="29"/>
      <c r="F11" s="29"/>
      <c r="G11" s="29"/>
      <c r="H11" s="29"/>
      <c r="I11" s="29"/>
      <c r="J11" s="29"/>
      <c r="K11" s="29"/>
      <c r="L11" s="29"/>
      <c r="M11" s="29"/>
    </row>
    <row r="12" s="30" customFormat="true" ht="45.75" hidden="false" customHeight="true" outlineLevel="0" collapsed="false">
      <c r="A12" s="31" t="s">
        <v>30</v>
      </c>
      <c r="B12" s="32" t="s">
        <v>31</v>
      </c>
      <c r="C12" s="33" t="s">
        <v>32</v>
      </c>
      <c r="D12" s="33" t="s">
        <v>33</v>
      </c>
      <c r="E12" s="14" t="s">
        <v>34</v>
      </c>
      <c r="F12" s="34" t="s">
        <v>35</v>
      </c>
      <c r="G12" s="16" t="s">
        <v>36</v>
      </c>
      <c r="H12" s="16" t="s">
        <v>37</v>
      </c>
      <c r="I12" s="35" t="s">
        <v>38</v>
      </c>
      <c r="J12" s="26" t="s">
        <v>39</v>
      </c>
      <c r="K12" s="35" t="s">
        <v>40</v>
      </c>
      <c r="L12" s="36" t="s">
        <v>41</v>
      </c>
      <c r="M12" s="36"/>
    </row>
    <row r="13" s="30" customFormat="true" ht="33" hidden="false" customHeight="true" outlineLevel="0" collapsed="false">
      <c r="A13" s="31" t="s">
        <v>4</v>
      </c>
      <c r="B13" s="32"/>
      <c r="C13" s="33"/>
      <c r="D13" s="33"/>
      <c r="E13" s="14"/>
      <c r="F13" s="34"/>
      <c r="G13" s="16"/>
      <c r="H13" s="16"/>
      <c r="I13" s="35"/>
      <c r="J13" s="26"/>
      <c r="K13" s="35"/>
      <c r="L13" s="36"/>
      <c r="M13" s="36"/>
    </row>
    <row r="14" s="30" customFormat="true" ht="39.75" hidden="false" customHeight="true" outlineLevel="0" collapsed="false">
      <c r="A14" s="31" t="n">
        <v>1</v>
      </c>
      <c r="B14" s="26" t="s">
        <v>42</v>
      </c>
      <c r="C14" s="35" t="n">
        <v>4922</v>
      </c>
      <c r="D14" s="35" t="n">
        <v>25</v>
      </c>
      <c r="E14" s="14" t="n">
        <v>479.64</v>
      </c>
      <c r="F14" s="17" t="n">
        <v>45</v>
      </c>
      <c r="G14" s="15" t="n">
        <v>486000</v>
      </c>
      <c r="H14" s="15" t="n">
        <f aca="false">G14/5</f>
        <v>97200</v>
      </c>
      <c r="I14" s="37" t="s">
        <v>43</v>
      </c>
      <c r="J14" s="38" t="s">
        <v>44</v>
      </c>
      <c r="K14" s="37" t="s">
        <v>27</v>
      </c>
      <c r="L14" s="39" t="n">
        <v>0.368055555555556</v>
      </c>
      <c r="M14" s="39"/>
    </row>
    <row r="15" s="30" customFormat="true" ht="22.5" hidden="false" customHeight="false" outlineLevel="0" collapsed="false">
      <c r="A15" s="29" t="s">
        <v>45</v>
      </c>
      <c r="B15" s="29"/>
      <c r="C15" s="29"/>
      <c r="D15" s="29"/>
      <c r="E15" s="29"/>
      <c r="F15" s="29"/>
      <c r="G15" s="29"/>
      <c r="H15" s="29"/>
      <c r="I15" s="29"/>
      <c r="J15" s="29"/>
      <c r="K15" s="29"/>
      <c r="L15" s="29"/>
      <c r="M15" s="29"/>
    </row>
    <row r="16" s="42" customFormat="true" ht="12.75" hidden="false" customHeight="true" outlineLevel="0" collapsed="false">
      <c r="A16" s="40" t="s">
        <v>30</v>
      </c>
      <c r="B16" s="26" t="s">
        <v>46</v>
      </c>
      <c r="C16" s="35" t="s">
        <v>32</v>
      </c>
      <c r="D16" s="35" t="s">
        <v>33</v>
      </c>
      <c r="E16" s="14" t="s">
        <v>47</v>
      </c>
      <c r="F16" s="15" t="s">
        <v>48</v>
      </c>
      <c r="G16" s="35" t="s">
        <v>38</v>
      </c>
      <c r="H16" s="35" t="s">
        <v>49</v>
      </c>
      <c r="I16" s="16" t="s">
        <v>50</v>
      </c>
      <c r="J16" s="16" t="s">
        <v>37</v>
      </c>
      <c r="K16" s="35" t="s">
        <v>17</v>
      </c>
      <c r="L16" s="17" t="s">
        <v>41</v>
      </c>
      <c r="M16" s="17"/>
      <c r="N16" s="41"/>
    </row>
    <row r="17" s="44" customFormat="true" ht="56.25" hidden="false" customHeight="true" outlineLevel="0" collapsed="false">
      <c r="A17" s="40" t="s">
        <v>4</v>
      </c>
      <c r="B17" s="26"/>
      <c r="C17" s="35"/>
      <c r="D17" s="35"/>
      <c r="E17" s="14"/>
      <c r="F17" s="15"/>
      <c r="G17" s="35"/>
      <c r="H17" s="35"/>
      <c r="I17" s="16"/>
      <c r="J17" s="16"/>
      <c r="K17" s="35"/>
      <c r="L17" s="17"/>
      <c r="M17" s="17"/>
      <c r="N17" s="43"/>
    </row>
    <row r="18" s="44" customFormat="true" ht="28.5" hidden="false" customHeight="true" outlineLevel="0" collapsed="false">
      <c r="A18" s="25" t="n">
        <v>1</v>
      </c>
      <c r="B18" s="45" t="s">
        <v>51</v>
      </c>
      <c r="C18" s="45" t="n">
        <v>133</v>
      </c>
      <c r="D18" s="45" t="n">
        <v>149</v>
      </c>
      <c r="E18" s="46" t="n">
        <v>1506.28</v>
      </c>
      <c r="F18" s="47" t="s">
        <v>52</v>
      </c>
      <c r="G18" s="48" t="s">
        <v>53</v>
      </c>
      <c r="H18" s="48" t="s">
        <v>54</v>
      </c>
      <c r="I18" s="49" t="n">
        <v>135600</v>
      </c>
      <c r="J18" s="49" t="n">
        <f aca="false">I18/5</f>
        <v>27120</v>
      </c>
      <c r="K18" s="50" t="s">
        <v>27</v>
      </c>
      <c r="L18" s="51" t="n">
        <v>0.375</v>
      </c>
      <c r="M18" s="51"/>
      <c r="N18" s="43"/>
    </row>
    <row r="19" s="44" customFormat="true" ht="27" hidden="false" customHeight="true" outlineLevel="0" collapsed="false">
      <c r="A19" s="25" t="n">
        <v>2</v>
      </c>
      <c r="B19" s="45" t="s">
        <v>51</v>
      </c>
      <c r="C19" s="45" t="n">
        <v>133</v>
      </c>
      <c r="D19" s="45" t="n">
        <v>151</v>
      </c>
      <c r="E19" s="46" t="n">
        <v>2524.18</v>
      </c>
      <c r="F19" s="47" t="s">
        <v>52</v>
      </c>
      <c r="G19" s="48" t="s">
        <v>53</v>
      </c>
      <c r="H19" s="48" t="s">
        <v>54</v>
      </c>
      <c r="I19" s="49" t="n">
        <v>227200</v>
      </c>
      <c r="J19" s="49" t="n">
        <f aca="false">I19/5</f>
        <v>45440</v>
      </c>
      <c r="K19" s="50" t="s">
        <v>27</v>
      </c>
      <c r="L19" s="51" t="n">
        <v>0.381944444444444</v>
      </c>
      <c r="M19" s="51"/>
      <c r="N19" s="43"/>
    </row>
    <row r="20" s="44" customFormat="true" ht="30" hidden="false" customHeight="true" outlineLevel="0" collapsed="false">
      <c r="A20" s="25" t="n">
        <v>3</v>
      </c>
      <c r="B20" s="45" t="s">
        <v>55</v>
      </c>
      <c r="C20" s="45" t="n">
        <v>106</v>
      </c>
      <c r="D20" s="45" t="n">
        <v>54</v>
      </c>
      <c r="E20" s="46" t="n">
        <v>428.88</v>
      </c>
      <c r="F20" s="47" t="s">
        <v>52</v>
      </c>
      <c r="G20" s="48" t="s">
        <v>56</v>
      </c>
      <c r="H20" s="48" t="s">
        <v>54</v>
      </c>
      <c r="I20" s="49" t="n">
        <v>53700</v>
      </c>
      <c r="J20" s="49" t="n">
        <f aca="false">I20/5</f>
        <v>10740</v>
      </c>
      <c r="K20" s="50" t="s">
        <v>27</v>
      </c>
      <c r="L20" s="51" t="n">
        <v>0.388888888888889</v>
      </c>
      <c r="M20" s="51"/>
      <c r="N20" s="43"/>
    </row>
    <row r="21" s="44" customFormat="true" ht="30" hidden="false" customHeight="true" outlineLevel="0" collapsed="false">
      <c r="A21" s="25" t="n">
        <v>4</v>
      </c>
      <c r="B21" s="45" t="s">
        <v>57</v>
      </c>
      <c r="C21" s="45" t="s">
        <v>58</v>
      </c>
      <c r="D21" s="45" t="n">
        <v>736</v>
      </c>
      <c r="E21" s="46" t="n">
        <v>1016.36</v>
      </c>
      <c r="F21" s="47" t="s">
        <v>52</v>
      </c>
      <c r="G21" s="48" t="s">
        <v>53</v>
      </c>
      <c r="H21" s="48" t="s">
        <v>54</v>
      </c>
      <c r="I21" s="49" t="n">
        <v>30500</v>
      </c>
      <c r="J21" s="49" t="n">
        <f aca="false">I21/5</f>
        <v>6100</v>
      </c>
      <c r="K21" s="50" t="s">
        <v>27</v>
      </c>
      <c r="L21" s="51" t="n">
        <v>0.395833333333333</v>
      </c>
      <c r="M21" s="51"/>
      <c r="N21" s="43"/>
    </row>
    <row r="22" s="52" customFormat="true" ht="48" hidden="false" customHeight="true" outlineLevel="0" collapsed="false">
      <c r="A22" s="25" t="n">
        <v>5</v>
      </c>
      <c r="B22" s="45" t="s">
        <v>57</v>
      </c>
      <c r="C22" s="45" t="s">
        <v>58</v>
      </c>
      <c r="D22" s="45" t="n">
        <v>737</v>
      </c>
      <c r="E22" s="46" t="n">
        <v>3470.35</v>
      </c>
      <c r="F22" s="47" t="s">
        <v>52</v>
      </c>
      <c r="G22" s="48" t="s">
        <v>53</v>
      </c>
      <c r="H22" s="48" t="s">
        <v>54</v>
      </c>
      <c r="I22" s="49" t="n">
        <v>104200</v>
      </c>
      <c r="J22" s="49" t="n">
        <f aca="false">I22/5</f>
        <v>20840</v>
      </c>
      <c r="K22" s="50" t="s">
        <v>27</v>
      </c>
      <c r="L22" s="51" t="n">
        <v>0.402777777777778</v>
      </c>
      <c r="M22" s="51"/>
    </row>
    <row r="23" s="30" customFormat="true" ht="40.5" hidden="false" customHeight="true" outlineLevel="0" collapsed="false">
      <c r="A23" s="25" t="n">
        <v>6</v>
      </c>
      <c r="B23" s="45" t="s">
        <v>57</v>
      </c>
      <c r="C23" s="45" t="s">
        <v>58</v>
      </c>
      <c r="D23" s="45" t="n">
        <v>839</v>
      </c>
      <c r="E23" s="46" t="n">
        <v>2921.18</v>
      </c>
      <c r="F23" s="47" t="s">
        <v>52</v>
      </c>
      <c r="G23" s="48" t="s">
        <v>53</v>
      </c>
      <c r="H23" s="48" t="s">
        <v>54</v>
      </c>
      <c r="I23" s="49" t="n">
        <v>49700</v>
      </c>
      <c r="J23" s="49" t="n">
        <f aca="false">I23/5</f>
        <v>9940</v>
      </c>
      <c r="K23" s="50" t="s">
        <v>27</v>
      </c>
      <c r="L23" s="51" t="n">
        <v>0.409722222222222</v>
      </c>
      <c r="M23" s="51"/>
    </row>
    <row r="24" s="30" customFormat="true" ht="49.5" hidden="false" customHeight="true" outlineLevel="0" collapsed="false">
      <c r="A24" s="25" t="n">
        <v>7</v>
      </c>
      <c r="B24" s="45" t="s">
        <v>57</v>
      </c>
      <c r="C24" s="45" t="s">
        <v>58</v>
      </c>
      <c r="D24" s="45" t="n">
        <v>868</v>
      </c>
      <c r="E24" s="46" t="n">
        <v>4228.03</v>
      </c>
      <c r="F24" s="47" t="s">
        <v>52</v>
      </c>
      <c r="G24" s="48" t="s">
        <v>53</v>
      </c>
      <c r="H24" s="48" t="s">
        <v>54</v>
      </c>
      <c r="I24" s="49" t="n">
        <v>71900</v>
      </c>
      <c r="J24" s="49" t="n">
        <f aca="false">I24/5</f>
        <v>14380</v>
      </c>
      <c r="K24" s="50" t="s">
        <v>27</v>
      </c>
      <c r="L24" s="51" t="n">
        <v>0.416666666666666</v>
      </c>
      <c r="M24" s="51"/>
    </row>
    <row r="25" s="30" customFormat="true" ht="49.5" hidden="false" customHeight="true" outlineLevel="0" collapsed="false">
      <c r="A25" s="25" t="n">
        <v>8</v>
      </c>
      <c r="B25" s="45" t="s">
        <v>57</v>
      </c>
      <c r="C25" s="45" t="s">
        <v>58</v>
      </c>
      <c r="D25" s="45" t="n">
        <v>932</v>
      </c>
      <c r="E25" s="46" t="n">
        <v>2650.52</v>
      </c>
      <c r="F25" s="47" t="s">
        <v>52</v>
      </c>
      <c r="G25" s="48" t="s">
        <v>53</v>
      </c>
      <c r="H25" s="48" t="s">
        <v>54</v>
      </c>
      <c r="I25" s="49" t="n">
        <v>39800</v>
      </c>
      <c r="J25" s="49" t="n">
        <f aca="false">I25/5</f>
        <v>7960</v>
      </c>
      <c r="K25" s="50" t="s">
        <v>27</v>
      </c>
      <c r="L25" s="51" t="n">
        <v>0.42361111111111</v>
      </c>
      <c r="M25" s="51"/>
    </row>
    <row r="26" s="30" customFormat="true" ht="49.5" hidden="false" customHeight="true" outlineLevel="0" collapsed="false">
      <c r="A26" s="25" t="n">
        <v>9</v>
      </c>
      <c r="B26" s="45" t="s">
        <v>59</v>
      </c>
      <c r="C26" s="45" t="n">
        <v>108</v>
      </c>
      <c r="D26" s="45" t="n">
        <v>128</v>
      </c>
      <c r="E26" s="46" t="n">
        <v>4900.16</v>
      </c>
      <c r="F26" s="47" t="s">
        <v>52</v>
      </c>
      <c r="G26" s="48" t="s">
        <v>53</v>
      </c>
      <c r="H26" s="48" t="s">
        <v>54</v>
      </c>
      <c r="I26" s="49" t="n">
        <v>58850</v>
      </c>
      <c r="J26" s="49" t="n">
        <f aca="false">I26/5</f>
        <v>11770</v>
      </c>
      <c r="K26" s="50" t="s">
        <v>27</v>
      </c>
      <c r="L26" s="51" t="n">
        <v>0.430555555555554</v>
      </c>
      <c r="M26" s="51"/>
    </row>
    <row r="27" s="30" customFormat="true" ht="49.5" hidden="false" customHeight="true" outlineLevel="0" collapsed="false">
      <c r="A27" s="25" t="n">
        <v>10</v>
      </c>
      <c r="B27" s="45" t="s">
        <v>59</v>
      </c>
      <c r="C27" s="45" t="n">
        <v>110</v>
      </c>
      <c r="D27" s="45" t="n">
        <v>25</v>
      </c>
      <c r="E27" s="46" t="n">
        <v>11400</v>
      </c>
      <c r="F27" s="47" t="s">
        <v>52</v>
      </c>
      <c r="G27" s="48" t="s">
        <v>53</v>
      </c>
      <c r="H27" s="48" t="s">
        <v>54</v>
      </c>
      <c r="I27" s="49" t="n">
        <v>136800</v>
      </c>
      <c r="J27" s="49" t="n">
        <f aca="false">I27/5</f>
        <v>27360</v>
      </c>
      <c r="K27" s="50" t="s">
        <v>27</v>
      </c>
      <c r="L27" s="51" t="n">
        <v>0.437499999999998</v>
      </c>
      <c r="M27" s="51"/>
    </row>
    <row r="28" s="30" customFormat="true" ht="49.5" hidden="false" customHeight="true" outlineLevel="0" collapsed="false">
      <c r="A28" s="25" t="n">
        <v>11</v>
      </c>
      <c r="B28" s="45" t="s">
        <v>60</v>
      </c>
      <c r="C28" s="45" t="n">
        <v>133</v>
      </c>
      <c r="D28" s="45" t="n">
        <v>2</v>
      </c>
      <c r="E28" s="46" t="n">
        <v>937.04</v>
      </c>
      <c r="F28" s="47" t="s">
        <v>52</v>
      </c>
      <c r="G28" s="48" t="s">
        <v>56</v>
      </c>
      <c r="H28" s="48" t="s">
        <v>54</v>
      </c>
      <c r="I28" s="49" t="n">
        <v>140600</v>
      </c>
      <c r="J28" s="49" t="n">
        <f aca="false">I28/5</f>
        <v>28120</v>
      </c>
      <c r="K28" s="50" t="s">
        <v>27</v>
      </c>
      <c r="L28" s="51" t="n">
        <v>0.444444444444442</v>
      </c>
      <c r="M28" s="51"/>
    </row>
    <row r="29" s="30" customFormat="true" ht="49.5" hidden="false" customHeight="true" outlineLevel="0" collapsed="false">
      <c r="A29" s="25" t="n">
        <v>12</v>
      </c>
      <c r="B29" s="45" t="s">
        <v>61</v>
      </c>
      <c r="C29" s="45" t="n">
        <v>144</v>
      </c>
      <c r="D29" s="45" t="n">
        <v>9</v>
      </c>
      <c r="E29" s="46" t="n">
        <v>5521.61</v>
      </c>
      <c r="F29" s="47" t="s">
        <v>52</v>
      </c>
      <c r="G29" s="48" t="s">
        <v>53</v>
      </c>
      <c r="H29" s="48" t="s">
        <v>54</v>
      </c>
      <c r="I29" s="49" t="n">
        <v>193300</v>
      </c>
      <c r="J29" s="49" t="n">
        <f aca="false">I29/5</f>
        <v>38660</v>
      </c>
      <c r="K29" s="50" t="s">
        <v>27</v>
      </c>
      <c r="L29" s="51" t="n">
        <v>0.451388888888886</v>
      </c>
      <c r="M29" s="51"/>
    </row>
    <row r="30" s="30" customFormat="true" ht="49.5" hidden="false" customHeight="true" outlineLevel="0" collapsed="false">
      <c r="A30" s="25" t="n">
        <v>13</v>
      </c>
      <c r="B30" s="45" t="s">
        <v>61</v>
      </c>
      <c r="C30" s="45" t="n">
        <v>144</v>
      </c>
      <c r="D30" s="45" t="n">
        <v>14</v>
      </c>
      <c r="E30" s="46" t="n">
        <v>5438.29</v>
      </c>
      <c r="F30" s="47" t="s">
        <v>52</v>
      </c>
      <c r="G30" s="48" t="s">
        <v>53</v>
      </c>
      <c r="H30" s="48" t="s">
        <v>54</v>
      </c>
      <c r="I30" s="49" t="n">
        <v>190400</v>
      </c>
      <c r="J30" s="49" t="n">
        <f aca="false">I30/5</f>
        <v>38080</v>
      </c>
      <c r="K30" s="50" t="s">
        <v>27</v>
      </c>
      <c r="L30" s="51" t="n">
        <v>0.45833333333333</v>
      </c>
      <c r="M30" s="51"/>
    </row>
    <row r="31" s="30" customFormat="true" ht="49.5" hidden="false" customHeight="true" outlineLevel="0" collapsed="false">
      <c r="A31" s="25" t="n">
        <v>14</v>
      </c>
      <c r="B31" s="45" t="s">
        <v>61</v>
      </c>
      <c r="C31" s="45" t="n">
        <v>125</v>
      </c>
      <c r="D31" s="45" t="n">
        <v>394</v>
      </c>
      <c r="E31" s="46" t="n">
        <v>1474.75</v>
      </c>
      <c r="F31" s="47" t="s">
        <v>52</v>
      </c>
      <c r="G31" s="48" t="s">
        <v>53</v>
      </c>
      <c r="H31" s="48" t="s">
        <v>54</v>
      </c>
      <c r="I31" s="49" t="n">
        <v>51700</v>
      </c>
      <c r="J31" s="49" t="n">
        <f aca="false">I31/5</f>
        <v>10340</v>
      </c>
      <c r="K31" s="50" t="s">
        <v>27</v>
      </c>
      <c r="L31" s="51" t="n">
        <v>0.465277777777774</v>
      </c>
      <c r="M31" s="51"/>
    </row>
    <row r="32" s="30" customFormat="true" ht="49.5" hidden="false" customHeight="true" outlineLevel="0" collapsed="false">
      <c r="A32" s="25" t="n">
        <v>15</v>
      </c>
      <c r="B32" s="45" t="s">
        <v>61</v>
      </c>
      <c r="C32" s="45" t="n">
        <v>125</v>
      </c>
      <c r="D32" s="45" t="n">
        <v>396</v>
      </c>
      <c r="E32" s="46" t="n">
        <v>4936.27</v>
      </c>
      <c r="F32" s="47" t="s">
        <v>52</v>
      </c>
      <c r="G32" s="48" t="s">
        <v>53</v>
      </c>
      <c r="H32" s="48" t="s">
        <v>54</v>
      </c>
      <c r="I32" s="49" t="n">
        <v>172800</v>
      </c>
      <c r="J32" s="49" t="n">
        <f aca="false">I32/5</f>
        <v>34560</v>
      </c>
      <c r="K32" s="50" t="s">
        <v>27</v>
      </c>
      <c r="L32" s="51" t="n">
        <v>0.472222222222218</v>
      </c>
      <c r="M32" s="51"/>
    </row>
    <row r="33" s="30" customFormat="true" ht="49.5" hidden="false" customHeight="true" outlineLevel="0" collapsed="false">
      <c r="A33" s="25" t="n">
        <v>16</v>
      </c>
      <c r="B33" s="45" t="s">
        <v>61</v>
      </c>
      <c r="C33" s="45" t="n">
        <v>125</v>
      </c>
      <c r="D33" s="45" t="n">
        <v>397</v>
      </c>
      <c r="E33" s="46" t="n">
        <v>1562.27</v>
      </c>
      <c r="F33" s="47" t="s">
        <v>52</v>
      </c>
      <c r="G33" s="48" t="s">
        <v>53</v>
      </c>
      <c r="H33" s="48" t="s">
        <v>54</v>
      </c>
      <c r="I33" s="49" t="n">
        <v>54700</v>
      </c>
      <c r="J33" s="49" t="n">
        <f aca="false">I33/5</f>
        <v>10940</v>
      </c>
      <c r="K33" s="50" t="s">
        <v>27</v>
      </c>
      <c r="L33" s="51" t="n">
        <v>0.479166666666662</v>
      </c>
      <c r="M33" s="51"/>
    </row>
    <row r="34" s="30" customFormat="true" ht="49.5" hidden="false" customHeight="true" outlineLevel="0" collapsed="false">
      <c r="A34" s="25" t="n">
        <v>17</v>
      </c>
      <c r="B34" s="45" t="s">
        <v>61</v>
      </c>
      <c r="C34" s="45" t="n">
        <v>125</v>
      </c>
      <c r="D34" s="45" t="n">
        <v>409</v>
      </c>
      <c r="E34" s="46" t="n">
        <v>3154.03</v>
      </c>
      <c r="F34" s="47" t="s">
        <v>52</v>
      </c>
      <c r="G34" s="48" t="s">
        <v>53</v>
      </c>
      <c r="H34" s="48" t="s">
        <v>54</v>
      </c>
      <c r="I34" s="49" t="n">
        <v>110400</v>
      </c>
      <c r="J34" s="49" t="n">
        <f aca="false">I34/5</f>
        <v>22080</v>
      </c>
      <c r="K34" s="50" t="s">
        <v>27</v>
      </c>
      <c r="L34" s="51" t="n">
        <v>0.486111111111106</v>
      </c>
      <c r="M34" s="51"/>
    </row>
    <row r="35" s="30" customFormat="true" ht="49.5" hidden="false" customHeight="true" outlineLevel="0" collapsed="false">
      <c r="A35" s="25" t="n">
        <v>18</v>
      </c>
      <c r="B35" s="45" t="s">
        <v>62</v>
      </c>
      <c r="C35" s="45" t="n">
        <v>146</v>
      </c>
      <c r="D35" s="45" t="n">
        <v>265</v>
      </c>
      <c r="E35" s="46" t="n">
        <v>3395.81</v>
      </c>
      <c r="F35" s="47" t="s">
        <v>52</v>
      </c>
      <c r="G35" s="48" t="s">
        <v>53</v>
      </c>
      <c r="H35" s="48" t="s">
        <v>54</v>
      </c>
      <c r="I35" s="49" t="n">
        <v>152900</v>
      </c>
      <c r="J35" s="49" t="n">
        <f aca="false">I35/5</f>
        <v>30580</v>
      </c>
      <c r="K35" s="50" t="s">
        <v>27</v>
      </c>
      <c r="L35" s="51" t="n">
        <v>0.5625</v>
      </c>
      <c r="M35" s="51"/>
    </row>
    <row r="36" s="30" customFormat="true" ht="49.5" hidden="false" customHeight="true" outlineLevel="0" collapsed="false">
      <c r="A36" s="25" t="n">
        <v>19</v>
      </c>
      <c r="B36" s="45" t="s">
        <v>62</v>
      </c>
      <c r="C36" s="45" t="n">
        <v>146</v>
      </c>
      <c r="D36" s="45" t="n">
        <v>266</v>
      </c>
      <c r="E36" s="46" t="n">
        <v>1196.16</v>
      </c>
      <c r="F36" s="47" t="s">
        <v>52</v>
      </c>
      <c r="G36" s="48" t="s">
        <v>53</v>
      </c>
      <c r="H36" s="48" t="s">
        <v>54</v>
      </c>
      <c r="I36" s="49" t="n">
        <v>54900</v>
      </c>
      <c r="J36" s="49" t="n">
        <f aca="false">I36/5</f>
        <v>10980</v>
      </c>
      <c r="K36" s="50" t="s">
        <v>27</v>
      </c>
      <c r="L36" s="51" t="n">
        <v>0.569444444444444</v>
      </c>
      <c r="M36" s="51"/>
    </row>
    <row r="37" s="30" customFormat="true" ht="49.5" hidden="false" customHeight="true" outlineLevel="0" collapsed="false">
      <c r="A37" s="25" t="n">
        <v>20</v>
      </c>
      <c r="B37" s="45" t="s">
        <v>62</v>
      </c>
      <c r="C37" s="45" t="n">
        <v>146</v>
      </c>
      <c r="D37" s="45" t="n">
        <v>285</v>
      </c>
      <c r="E37" s="46" t="n">
        <v>6580.83</v>
      </c>
      <c r="F37" s="47" t="s">
        <v>52</v>
      </c>
      <c r="G37" s="48" t="s">
        <v>53</v>
      </c>
      <c r="H37" s="48" t="s">
        <v>54</v>
      </c>
      <c r="I37" s="49" t="n">
        <v>362000</v>
      </c>
      <c r="J37" s="49" t="n">
        <f aca="false">I37/5</f>
        <v>72400</v>
      </c>
      <c r="K37" s="50" t="s">
        <v>27</v>
      </c>
      <c r="L37" s="51" t="n">
        <v>0.576388888888889</v>
      </c>
      <c r="M37" s="51"/>
    </row>
    <row r="38" s="30" customFormat="true" ht="49.5" hidden="false" customHeight="true" outlineLevel="0" collapsed="false">
      <c r="A38" s="25" t="n">
        <v>21</v>
      </c>
      <c r="B38" s="45" t="s">
        <v>62</v>
      </c>
      <c r="C38" s="45" t="n">
        <v>146</v>
      </c>
      <c r="D38" s="45" t="n">
        <v>298</v>
      </c>
      <c r="E38" s="46" t="n">
        <v>3954.48</v>
      </c>
      <c r="F38" s="47" t="s">
        <v>52</v>
      </c>
      <c r="G38" s="48" t="s">
        <v>53</v>
      </c>
      <c r="H38" s="48" t="s">
        <v>54</v>
      </c>
      <c r="I38" s="49" t="n">
        <v>197800</v>
      </c>
      <c r="J38" s="49" t="n">
        <f aca="false">I38/5</f>
        <v>39560</v>
      </c>
      <c r="K38" s="50" t="s">
        <v>27</v>
      </c>
      <c r="L38" s="51" t="n">
        <v>0.583333333333333</v>
      </c>
      <c r="M38" s="51"/>
    </row>
    <row r="39" s="30" customFormat="true" ht="49.5" hidden="false" customHeight="true" outlineLevel="0" collapsed="false">
      <c r="A39" s="25" t="n">
        <v>22</v>
      </c>
      <c r="B39" s="45" t="s">
        <v>62</v>
      </c>
      <c r="C39" s="45" t="n">
        <v>178</v>
      </c>
      <c r="D39" s="45" t="n">
        <v>47</v>
      </c>
      <c r="E39" s="46" t="n">
        <v>2394.56</v>
      </c>
      <c r="F39" s="47" t="s">
        <v>52</v>
      </c>
      <c r="G39" s="48" t="s">
        <v>53</v>
      </c>
      <c r="H39" s="48" t="s">
        <v>54</v>
      </c>
      <c r="I39" s="49" t="n">
        <v>179600</v>
      </c>
      <c r="J39" s="49" t="n">
        <f aca="false">I39/5</f>
        <v>35920</v>
      </c>
      <c r="K39" s="50" t="s">
        <v>27</v>
      </c>
      <c r="L39" s="51" t="n">
        <v>0.590277777777778</v>
      </c>
      <c r="M39" s="51"/>
    </row>
    <row r="40" s="30" customFormat="true" ht="49.5" hidden="false" customHeight="true" outlineLevel="0" collapsed="false">
      <c r="A40" s="25" t="n">
        <v>23</v>
      </c>
      <c r="B40" s="45" t="s">
        <v>63</v>
      </c>
      <c r="C40" s="45" t="n">
        <v>103</v>
      </c>
      <c r="D40" s="45" t="n">
        <v>14</v>
      </c>
      <c r="E40" s="46" t="n">
        <v>6551.31</v>
      </c>
      <c r="F40" s="47" t="s">
        <v>52</v>
      </c>
      <c r="G40" s="48" t="s">
        <v>53</v>
      </c>
      <c r="H40" s="48" t="s">
        <v>54</v>
      </c>
      <c r="I40" s="49" t="n">
        <v>163800</v>
      </c>
      <c r="J40" s="49" t="n">
        <f aca="false">I40/5</f>
        <v>32760</v>
      </c>
      <c r="K40" s="50" t="s">
        <v>27</v>
      </c>
      <c r="L40" s="51" t="n">
        <v>0.597222222222222</v>
      </c>
      <c r="M40" s="51"/>
    </row>
    <row r="41" s="30" customFormat="true" ht="49.5" hidden="false" customHeight="true" outlineLevel="0" collapsed="false">
      <c r="A41" s="25" t="n">
        <v>24</v>
      </c>
      <c r="B41" s="45" t="s">
        <v>63</v>
      </c>
      <c r="C41" s="45" t="n">
        <v>103</v>
      </c>
      <c r="D41" s="45" t="n">
        <v>16</v>
      </c>
      <c r="E41" s="46" t="n">
        <v>4905.42</v>
      </c>
      <c r="F41" s="47" t="s">
        <v>52</v>
      </c>
      <c r="G41" s="48" t="s">
        <v>53</v>
      </c>
      <c r="H41" s="48" t="s">
        <v>54</v>
      </c>
      <c r="I41" s="49" t="n">
        <v>122700</v>
      </c>
      <c r="J41" s="49" t="n">
        <f aca="false">I41/5</f>
        <v>24540</v>
      </c>
      <c r="K41" s="50" t="s">
        <v>27</v>
      </c>
      <c r="L41" s="51" t="n">
        <v>0.604166666666667</v>
      </c>
      <c r="M41" s="51"/>
    </row>
    <row r="42" s="30" customFormat="true" ht="49.5" hidden="false" customHeight="true" outlineLevel="0" collapsed="false">
      <c r="A42" s="25" t="n">
        <v>25</v>
      </c>
      <c r="B42" s="45" t="s">
        <v>63</v>
      </c>
      <c r="C42" s="45" t="n">
        <v>112</v>
      </c>
      <c r="D42" s="45" t="n">
        <v>10</v>
      </c>
      <c r="E42" s="46" t="n">
        <v>3006.05</v>
      </c>
      <c r="F42" s="47" t="s">
        <v>52</v>
      </c>
      <c r="G42" s="48" t="s">
        <v>53</v>
      </c>
      <c r="H42" s="48" t="s">
        <v>54</v>
      </c>
      <c r="I42" s="49" t="n">
        <v>45100</v>
      </c>
      <c r="J42" s="49" t="n">
        <f aca="false">I42/5</f>
        <v>9020</v>
      </c>
      <c r="K42" s="50" t="s">
        <v>27</v>
      </c>
      <c r="L42" s="51" t="n">
        <v>0.611111111111111</v>
      </c>
      <c r="M42" s="51"/>
    </row>
    <row r="43" s="30" customFormat="true" ht="49.5" hidden="false" customHeight="true" outlineLevel="0" collapsed="false">
      <c r="A43" s="25" t="n">
        <v>26</v>
      </c>
      <c r="B43" s="45" t="s">
        <v>63</v>
      </c>
      <c r="C43" s="45" t="n">
        <v>112</v>
      </c>
      <c r="D43" s="45" t="n">
        <v>11</v>
      </c>
      <c r="E43" s="46" t="n">
        <v>4141.33</v>
      </c>
      <c r="F43" s="47" t="s">
        <v>52</v>
      </c>
      <c r="G43" s="48" t="s">
        <v>53</v>
      </c>
      <c r="H43" s="48" t="s">
        <v>54</v>
      </c>
      <c r="I43" s="49" t="n">
        <v>62200</v>
      </c>
      <c r="J43" s="49" t="n">
        <f aca="false">I43/5</f>
        <v>12440</v>
      </c>
      <c r="K43" s="50" t="s">
        <v>27</v>
      </c>
      <c r="L43" s="51" t="n">
        <v>0.618055555555555</v>
      </c>
      <c r="M43" s="51"/>
    </row>
    <row r="44" s="30" customFormat="true" ht="49.5" hidden="false" customHeight="true" outlineLevel="0" collapsed="false">
      <c r="A44" s="25" t="n">
        <v>27</v>
      </c>
      <c r="B44" s="45" t="s">
        <v>63</v>
      </c>
      <c r="C44" s="45" t="n">
        <v>112</v>
      </c>
      <c r="D44" s="45" t="n">
        <v>28</v>
      </c>
      <c r="E44" s="46" t="n">
        <v>2071.17</v>
      </c>
      <c r="F44" s="47" t="s">
        <v>52</v>
      </c>
      <c r="G44" s="48" t="s">
        <v>53</v>
      </c>
      <c r="H44" s="48" t="s">
        <v>54</v>
      </c>
      <c r="I44" s="49" t="n">
        <v>31100</v>
      </c>
      <c r="J44" s="49" t="n">
        <f aca="false">I44/5</f>
        <v>6220</v>
      </c>
      <c r="K44" s="50" t="s">
        <v>27</v>
      </c>
      <c r="L44" s="51" t="n">
        <v>0.625</v>
      </c>
      <c r="M44" s="51"/>
    </row>
    <row r="45" s="30" customFormat="true" ht="49.5" hidden="false" customHeight="true" outlineLevel="0" collapsed="false">
      <c r="A45" s="25" t="n">
        <v>28</v>
      </c>
      <c r="B45" s="45" t="s">
        <v>64</v>
      </c>
      <c r="C45" s="45" t="n">
        <v>112</v>
      </c>
      <c r="D45" s="45" t="n">
        <v>22</v>
      </c>
      <c r="E45" s="46" t="n">
        <v>1980.93</v>
      </c>
      <c r="F45" s="47" t="s">
        <v>52</v>
      </c>
      <c r="G45" s="48" t="s">
        <v>56</v>
      </c>
      <c r="H45" s="48" t="s">
        <v>54</v>
      </c>
      <c r="I45" s="49" t="n">
        <v>39700</v>
      </c>
      <c r="J45" s="49" t="n">
        <f aca="false">I45/5</f>
        <v>7940</v>
      </c>
      <c r="K45" s="50" t="s">
        <v>27</v>
      </c>
      <c r="L45" s="51" t="n">
        <v>0.631944444444444</v>
      </c>
      <c r="M45" s="51"/>
    </row>
    <row r="46" s="30" customFormat="true" ht="49.5" hidden="false" customHeight="true" outlineLevel="0" collapsed="false">
      <c r="A46" s="25" t="n">
        <v>29</v>
      </c>
      <c r="B46" s="45" t="s">
        <v>65</v>
      </c>
      <c r="C46" s="45" t="n">
        <v>119</v>
      </c>
      <c r="D46" s="45" t="n">
        <v>50</v>
      </c>
      <c r="E46" s="46" t="n">
        <v>6126.28</v>
      </c>
      <c r="F46" s="47" t="s">
        <v>52</v>
      </c>
      <c r="G46" s="48" t="s">
        <v>56</v>
      </c>
      <c r="H46" s="48" t="s">
        <v>54</v>
      </c>
      <c r="I46" s="49" t="n">
        <v>73600</v>
      </c>
      <c r="J46" s="49" t="n">
        <f aca="false">I46/5</f>
        <v>14720</v>
      </c>
      <c r="K46" s="50" t="s">
        <v>27</v>
      </c>
      <c r="L46" s="51" t="n">
        <v>0.638888888888889</v>
      </c>
      <c r="M46" s="51"/>
    </row>
    <row r="47" s="30" customFormat="true" ht="49.5" hidden="false" customHeight="true" outlineLevel="0" collapsed="false">
      <c r="A47" s="25" t="n">
        <v>30</v>
      </c>
      <c r="B47" s="45" t="s">
        <v>65</v>
      </c>
      <c r="C47" s="45" t="n">
        <v>119</v>
      </c>
      <c r="D47" s="45" t="n">
        <v>51</v>
      </c>
      <c r="E47" s="46" t="n">
        <v>3575.84</v>
      </c>
      <c r="F47" s="47" t="s">
        <v>52</v>
      </c>
      <c r="G47" s="48" t="s">
        <v>56</v>
      </c>
      <c r="H47" s="48" t="s">
        <v>54</v>
      </c>
      <c r="I47" s="49" t="n">
        <v>43000</v>
      </c>
      <c r="J47" s="49" t="n">
        <f aca="false">I47/5</f>
        <v>8600</v>
      </c>
      <c r="K47" s="50" t="s">
        <v>27</v>
      </c>
      <c r="L47" s="51" t="n">
        <v>0.645833333333333</v>
      </c>
      <c r="M47" s="51"/>
    </row>
    <row r="48" s="30" customFormat="true" ht="49.5" hidden="false" customHeight="true" outlineLevel="0" collapsed="false">
      <c r="A48" s="25" t="n">
        <v>31</v>
      </c>
      <c r="B48" s="45" t="s">
        <v>65</v>
      </c>
      <c r="C48" s="45" t="n">
        <v>119</v>
      </c>
      <c r="D48" s="45" t="n">
        <v>53</v>
      </c>
      <c r="E48" s="46" t="n">
        <v>3611.42</v>
      </c>
      <c r="F48" s="47" t="s">
        <v>52</v>
      </c>
      <c r="G48" s="48" t="s">
        <v>56</v>
      </c>
      <c r="H48" s="48" t="s">
        <v>54</v>
      </c>
      <c r="I48" s="49" t="n">
        <v>43400</v>
      </c>
      <c r="J48" s="49" t="n">
        <f aca="false">I48/5</f>
        <v>8680</v>
      </c>
      <c r="K48" s="50" t="s">
        <v>66</v>
      </c>
      <c r="L48" s="51" t="n">
        <v>0.375</v>
      </c>
      <c r="M48" s="51"/>
    </row>
    <row r="49" s="30" customFormat="true" ht="49.5" hidden="false" customHeight="true" outlineLevel="0" collapsed="false">
      <c r="A49" s="25" t="n">
        <v>32</v>
      </c>
      <c r="B49" s="45" t="s">
        <v>65</v>
      </c>
      <c r="C49" s="45" t="n">
        <v>119</v>
      </c>
      <c r="D49" s="45" t="n">
        <v>55</v>
      </c>
      <c r="E49" s="46" t="n">
        <v>14563.13</v>
      </c>
      <c r="F49" s="47" t="s">
        <v>52</v>
      </c>
      <c r="G49" s="48" t="s">
        <v>56</v>
      </c>
      <c r="H49" s="48" t="s">
        <v>54</v>
      </c>
      <c r="I49" s="49" t="n">
        <v>174800</v>
      </c>
      <c r="J49" s="49" t="n">
        <f aca="false">I49/5</f>
        <v>34960</v>
      </c>
      <c r="K49" s="50" t="s">
        <v>66</v>
      </c>
      <c r="L49" s="51" t="n">
        <v>0.381944444444444</v>
      </c>
      <c r="M49" s="51"/>
    </row>
    <row r="50" s="30" customFormat="true" ht="47.25" hidden="false" customHeight="true" outlineLevel="0" collapsed="false">
      <c r="A50" s="25" t="n">
        <v>33</v>
      </c>
      <c r="B50" s="45" t="s">
        <v>65</v>
      </c>
      <c r="C50" s="45" t="n">
        <v>119</v>
      </c>
      <c r="D50" s="45" t="n">
        <v>63</v>
      </c>
      <c r="E50" s="46" t="n">
        <v>4987.56</v>
      </c>
      <c r="F50" s="47" t="s">
        <v>52</v>
      </c>
      <c r="G50" s="48" t="s">
        <v>56</v>
      </c>
      <c r="H50" s="48" t="s">
        <v>54</v>
      </c>
      <c r="I50" s="49" t="n">
        <v>59900</v>
      </c>
      <c r="J50" s="49" t="n">
        <f aca="false">I50/5</f>
        <v>11980</v>
      </c>
      <c r="K50" s="50" t="s">
        <v>66</v>
      </c>
      <c r="L50" s="51" t="n">
        <v>0.388888888888889</v>
      </c>
      <c r="M50" s="51"/>
    </row>
    <row r="51" s="30" customFormat="true" ht="50.25" hidden="false" customHeight="true" outlineLevel="0" collapsed="false">
      <c r="A51" s="25" t="n">
        <v>34</v>
      </c>
      <c r="B51" s="45" t="s">
        <v>65</v>
      </c>
      <c r="C51" s="45" t="n">
        <v>119</v>
      </c>
      <c r="D51" s="45" t="n">
        <v>57</v>
      </c>
      <c r="E51" s="46" t="n">
        <v>6376.43</v>
      </c>
      <c r="F51" s="47" t="s">
        <v>52</v>
      </c>
      <c r="G51" s="48" t="s">
        <v>56</v>
      </c>
      <c r="H51" s="48" t="s">
        <v>54</v>
      </c>
      <c r="I51" s="49" t="n">
        <v>76600</v>
      </c>
      <c r="J51" s="49" t="n">
        <f aca="false">I51/5</f>
        <v>15320</v>
      </c>
      <c r="K51" s="50" t="s">
        <v>66</v>
      </c>
      <c r="L51" s="51" t="n">
        <v>0.395833333333333</v>
      </c>
      <c r="M51" s="51"/>
    </row>
    <row r="52" s="30" customFormat="true" ht="49.5" hidden="false" customHeight="true" outlineLevel="0" collapsed="false">
      <c r="A52" s="25" t="n">
        <v>35</v>
      </c>
      <c r="B52" s="45" t="s">
        <v>65</v>
      </c>
      <c r="C52" s="45" t="n">
        <v>119</v>
      </c>
      <c r="D52" s="45" t="n">
        <v>60</v>
      </c>
      <c r="E52" s="46" t="n">
        <v>17044.48</v>
      </c>
      <c r="F52" s="47" t="s">
        <v>52</v>
      </c>
      <c r="G52" s="48" t="s">
        <v>56</v>
      </c>
      <c r="H52" s="48" t="s">
        <v>54</v>
      </c>
      <c r="I52" s="49" t="n">
        <v>204600</v>
      </c>
      <c r="J52" s="49" t="n">
        <f aca="false">I52/5</f>
        <v>40920</v>
      </c>
      <c r="K52" s="50" t="s">
        <v>66</v>
      </c>
      <c r="L52" s="51" t="n">
        <v>0.402777777777778</v>
      </c>
      <c r="M52" s="51"/>
    </row>
    <row r="53" s="30" customFormat="true" ht="49.5" hidden="false" customHeight="true" outlineLevel="0" collapsed="false">
      <c r="A53" s="25" t="n">
        <v>36</v>
      </c>
      <c r="B53" s="45" t="s">
        <v>65</v>
      </c>
      <c r="C53" s="45" t="n">
        <v>119</v>
      </c>
      <c r="D53" s="45" t="n">
        <v>62</v>
      </c>
      <c r="E53" s="46" t="n">
        <v>5344.54</v>
      </c>
      <c r="F53" s="47" t="s">
        <v>52</v>
      </c>
      <c r="G53" s="48" t="s">
        <v>56</v>
      </c>
      <c r="H53" s="48" t="s">
        <v>54</v>
      </c>
      <c r="I53" s="49" t="n">
        <v>64200</v>
      </c>
      <c r="J53" s="49" t="n">
        <f aca="false">I53/5</f>
        <v>12840</v>
      </c>
      <c r="K53" s="50" t="s">
        <v>66</v>
      </c>
      <c r="L53" s="51" t="n">
        <v>0.409722222222222</v>
      </c>
      <c r="M53" s="51"/>
    </row>
    <row r="54" s="30" customFormat="true" ht="49.5" hidden="false" customHeight="true" outlineLevel="0" collapsed="false">
      <c r="A54" s="25" t="n">
        <v>37</v>
      </c>
      <c r="B54" s="45" t="s">
        <v>67</v>
      </c>
      <c r="C54" s="45" t="n">
        <v>193</v>
      </c>
      <c r="D54" s="45" t="n">
        <v>11</v>
      </c>
      <c r="E54" s="46" t="n">
        <v>4020.37</v>
      </c>
      <c r="F54" s="47" t="s">
        <v>52</v>
      </c>
      <c r="G54" s="48" t="s">
        <v>56</v>
      </c>
      <c r="H54" s="48" t="s">
        <v>54</v>
      </c>
      <c r="I54" s="49" t="n">
        <v>321700</v>
      </c>
      <c r="J54" s="49" t="n">
        <f aca="false">I54/5</f>
        <v>64340</v>
      </c>
      <c r="K54" s="50" t="s">
        <v>66</v>
      </c>
      <c r="L54" s="51" t="n">
        <v>0.416666666666667</v>
      </c>
      <c r="M54" s="51"/>
    </row>
    <row r="55" s="30" customFormat="true" ht="49.5" hidden="false" customHeight="true" outlineLevel="0" collapsed="false">
      <c r="A55" s="25" t="n">
        <v>38</v>
      </c>
      <c r="B55" s="45" t="s">
        <v>68</v>
      </c>
      <c r="C55" s="45" t="n">
        <v>165</v>
      </c>
      <c r="D55" s="45" t="n">
        <v>10</v>
      </c>
      <c r="E55" s="46" t="n">
        <v>725.49</v>
      </c>
      <c r="F55" s="47" t="s">
        <v>52</v>
      </c>
      <c r="G55" s="48" t="s">
        <v>69</v>
      </c>
      <c r="H55" s="48" t="s">
        <v>54</v>
      </c>
      <c r="I55" s="49" t="n">
        <v>94500</v>
      </c>
      <c r="J55" s="49" t="n">
        <f aca="false">I55/5</f>
        <v>18900</v>
      </c>
      <c r="K55" s="50" t="s">
        <v>66</v>
      </c>
      <c r="L55" s="51" t="n">
        <v>0.423611111111111</v>
      </c>
      <c r="M55" s="51"/>
    </row>
    <row r="56" s="30" customFormat="true" ht="49.5" hidden="false" customHeight="true" outlineLevel="0" collapsed="false">
      <c r="A56" s="25" t="n">
        <v>39</v>
      </c>
      <c r="B56" s="45" t="s">
        <v>60</v>
      </c>
      <c r="C56" s="45" t="n">
        <v>137</v>
      </c>
      <c r="D56" s="45" t="n">
        <v>1</v>
      </c>
      <c r="E56" s="46" t="n">
        <v>901.03</v>
      </c>
      <c r="F56" s="47" t="s">
        <v>52</v>
      </c>
      <c r="G56" s="48" t="s">
        <v>69</v>
      </c>
      <c r="H56" s="48" t="s">
        <v>54</v>
      </c>
      <c r="I56" s="49" t="n">
        <v>135300</v>
      </c>
      <c r="J56" s="49" t="n">
        <f aca="false">I56/5</f>
        <v>27060</v>
      </c>
      <c r="K56" s="50" t="s">
        <v>66</v>
      </c>
      <c r="L56" s="51" t="n">
        <v>0.430555555555555</v>
      </c>
      <c r="M56" s="51"/>
    </row>
    <row r="57" s="30" customFormat="true" ht="49.5" hidden="false" customHeight="true" outlineLevel="0" collapsed="false">
      <c r="A57" s="25" t="n">
        <v>40</v>
      </c>
      <c r="B57" s="45" t="s">
        <v>60</v>
      </c>
      <c r="C57" s="45" t="n">
        <v>137</v>
      </c>
      <c r="D57" s="45" t="n">
        <v>2</v>
      </c>
      <c r="E57" s="46" t="n">
        <v>111.35</v>
      </c>
      <c r="F57" s="47" t="s">
        <v>52</v>
      </c>
      <c r="G57" s="48" t="s">
        <v>70</v>
      </c>
      <c r="H57" s="48" t="s">
        <v>54</v>
      </c>
      <c r="I57" s="49" t="n">
        <v>16800</v>
      </c>
      <c r="J57" s="49" t="n">
        <f aca="false">I57/5</f>
        <v>3360</v>
      </c>
      <c r="K57" s="50" t="s">
        <v>66</v>
      </c>
      <c r="L57" s="51" t="n">
        <v>0.4375</v>
      </c>
      <c r="M57" s="51"/>
    </row>
    <row r="58" s="30" customFormat="true" ht="49.5" hidden="false" customHeight="true" outlineLevel="0" collapsed="false">
      <c r="A58" s="25" t="n">
        <v>41</v>
      </c>
      <c r="B58" s="45" t="s">
        <v>71</v>
      </c>
      <c r="C58" s="45" t="s">
        <v>58</v>
      </c>
      <c r="D58" s="45" t="n">
        <v>376</v>
      </c>
      <c r="E58" s="46" t="n">
        <v>601.25</v>
      </c>
      <c r="F58" s="47" t="s">
        <v>52</v>
      </c>
      <c r="G58" s="48" t="s">
        <v>56</v>
      </c>
      <c r="H58" s="48" t="s">
        <v>54</v>
      </c>
      <c r="I58" s="49" t="n">
        <v>90200</v>
      </c>
      <c r="J58" s="49" t="n">
        <f aca="false">I58/5</f>
        <v>18040</v>
      </c>
      <c r="K58" s="50" t="s">
        <v>66</v>
      </c>
      <c r="L58" s="51" t="n">
        <v>0.444444444444444</v>
      </c>
      <c r="M58" s="51"/>
    </row>
    <row r="59" s="30" customFormat="true" ht="49.5" hidden="false" customHeight="true" outlineLevel="0" collapsed="false">
      <c r="A59" s="25" t="n">
        <v>42</v>
      </c>
      <c r="B59" s="45" t="s">
        <v>72</v>
      </c>
      <c r="C59" s="45" t="n">
        <v>202</v>
      </c>
      <c r="D59" s="45" t="n">
        <v>10</v>
      </c>
      <c r="E59" s="46" t="n">
        <v>195.52</v>
      </c>
      <c r="F59" s="47" t="s">
        <v>52</v>
      </c>
      <c r="G59" s="48" t="s">
        <v>69</v>
      </c>
      <c r="H59" s="48" t="s">
        <v>54</v>
      </c>
      <c r="I59" s="49" t="n">
        <v>29400</v>
      </c>
      <c r="J59" s="49" t="n">
        <f aca="false">I59/5</f>
        <v>5880</v>
      </c>
      <c r="K59" s="50" t="s">
        <v>66</v>
      </c>
      <c r="L59" s="51" t="n">
        <v>0.451388888888889</v>
      </c>
      <c r="M59" s="51"/>
    </row>
    <row r="60" s="30" customFormat="true" ht="49.5" hidden="false" customHeight="true" outlineLevel="0" collapsed="false">
      <c r="A60" s="25" t="n">
        <v>43</v>
      </c>
      <c r="B60" s="45" t="s">
        <v>73</v>
      </c>
      <c r="C60" s="45" t="n">
        <v>116</v>
      </c>
      <c r="D60" s="45" t="n">
        <v>12</v>
      </c>
      <c r="E60" s="46" t="n">
        <v>2446.98</v>
      </c>
      <c r="F60" s="47" t="s">
        <v>52</v>
      </c>
      <c r="G60" s="48" t="s">
        <v>56</v>
      </c>
      <c r="H60" s="48" t="s">
        <v>54</v>
      </c>
      <c r="I60" s="49" t="n">
        <v>489400</v>
      </c>
      <c r="J60" s="49" t="n">
        <f aca="false">I60/5</f>
        <v>97880</v>
      </c>
      <c r="K60" s="50" t="s">
        <v>66</v>
      </c>
      <c r="L60" s="51" t="n">
        <v>0.458333333333333</v>
      </c>
      <c r="M60" s="51"/>
    </row>
    <row r="61" s="54" customFormat="true" ht="49.5" hidden="false" customHeight="true" outlineLevel="0" collapsed="false">
      <c r="A61" s="53" t="s">
        <v>74</v>
      </c>
      <c r="B61" s="53"/>
      <c r="C61" s="53"/>
      <c r="D61" s="53"/>
      <c r="E61" s="53"/>
      <c r="F61" s="53"/>
      <c r="G61" s="53"/>
      <c r="H61" s="53"/>
      <c r="I61" s="53"/>
      <c r="J61" s="53"/>
      <c r="K61" s="53"/>
      <c r="L61" s="53"/>
      <c r="M61" s="53"/>
    </row>
    <row r="62" s="56" customFormat="true" ht="49.5" hidden="false" customHeight="true" outlineLevel="0" collapsed="false">
      <c r="A62" s="55" t="s">
        <v>75</v>
      </c>
      <c r="B62" s="55"/>
      <c r="C62" s="55"/>
      <c r="D62" s="55"/>
      <c r="E62" s="55"/>
      <c r="F62" s="55"/>
      <c r="G62" s="55"/>
      <c r="H62" s="55"/>
      <c r="I62" s="55"/>
      <c r="J62" s="55"/>
      <c r="K62" s="55"/>
      <c r="L62" s="55"/>
      <c r="M62" s="55"/>
    </row>
    <row r="63" s="56" customFormat="true" ht="49.5" hidden="false" customHeight="true" outlineLevel="0" collapsed="false">
      <c r="A63" s="55" t="s">
        <v>76</v>
      </c>
      <c r="B63" s="55"/>
      <c r="C63" s="55"/>
      <c r="D63" s="55"/>
      <c r="E63" s="55"/>
      <c r="F63" s="55"/>
      <c r="G63" s="55"/>
      <c r="H63" s="55"/>
      <c r="I63" s="55"/>
      <c r="J63" s="55"/>
      <c r="K63" s="55"/>
      <c r="L63" s="55"/>
      <c r="M63" s="55"/>
    </row>
    <row r="64" s="56" customFormat="true" ht="49.5" hidden="false" customHeight="true" outlineLevel="0" collapsed="false">
      <c r="A64" s="57" t="s">
        <v>77</v>
      </c>
      <c r="B64" s="57"/>
      <c r="C64" s="57"/>
      <c r="D64" s="57"/>
      <c r="E64" s="57"/>
      <c r="F64" s="57"/>
      <c r="G64" s="57"/>
      <c r="H64" s="57"/>
      <c r="I64" s="57"/>
      <c r="J64" s="57"/>
      <c r="K64" s="57"/>
      <c r="L64" s="57"/>
      <c r="M64" s="57"/>
    </row>
    <row r="65" s="58" customFormat="true" ht="15" hidden="false" customHeight="true" outlineLevel="0" collapsed="false">
      <c r="A65" s="55" t="s">
        <v>78</v>
      </c>
      <c r="B65" s="55"/>
      <c r="C65" s="55"/>
      <c r="D65" s="55"/>
      <c r="E65" s="55"/>
      <c r="F65" s="55"/>
      <c r="G65" s="55"/>
      <c r="H65" s="55"/>
      <c r="I65" s="55"/>
      <c r="J65" s="55"/>
      <c r="K65" s="55"/>
      <c r="L65" s="55"/>
      <c r="M65" s="55"/>
    </row>
    <row r="66" s="58" customFormat="true" ht="25.5" hidden="false" customHeight="true" outlineLevel="0" collapsed="false">
      <c r="A66" s="57" t="s">
        <v>79</v>
      </c>
      <c r="B66" s="57"/>
      <c r="C66" s="57"/>
      <c r="D66" s="57"/>
      <c r="E66" s="57"/>
      <c r="F66" s="57"/>
      <c r="G66" s="57"/>
      <c r="H66" s="57"/>
      <c r="I66" s="57"/>
      <c r="J66" s="57"/>
      <c r="K66" s="57"/>
      <c r="L66" s="57"/>
      <c r="M66" s="57"/>
    </row>
    <row r="67" s="58" customFormat="true" ht="32.25" hidden="false" customHeight="true" outlineLevel="0" collapsed="false">
      <c r="A67" s="57" t="s">
        <v>80</v>
      </c>
      <c r="B67" s="57"/>
      <c r="C67" s="57"/>
      <c r="D67" s="57"/>
      <c r="E67" s="57"/>
      <c r="F67" s="57"/>
      <c r="G67" s="57"/>
      <c r="H67" s="57"/>
      <c r="I67" s="57"/>
      <c r="J67" s="57"/>
      <c r="K67" s="57"/>
      <c r="L67" s="57"/>
      <c r="M67" s="57"/>
    </row>
    <row r="68" s="54" customFormat="true" ht="49.5" hidden="false" customHeight="true" outlineLevel="0" collapsed="false">
      <c r="A68" s="55" t="s">
        <v>81</v>
      </c>
      <c r="B68" s="55"/>
      <c r="C68" s="55"/>
      <c r="D68" s="55"/>
      <c r="E68" s="55"/>
      <c r="F68" s="55"/>
      <c r="G68" s="55"/>
      <c r="H68" s="55"/>
      <c r="I68" s="55"/>
      <c r="J68" s="55"/>
      <c r="K68" s="55"/>
      <c r="L68" s="55"/>
      <c r="M68" s="55"/>
    </row>
    <row r="69" s="54" customFormat="true" ht="49.5" hidden="false" customHeight="true" outlineLevel="0" collapsed="false">
      <c r="A69" s="57" t="s">
        <v>82</v>
      </c>
      <c r="B69" s="57"/>
      <c r="C69" s="57"/>
      <c r="D69" s="57"/>
      <c r="E69" s="57"/>
      <c r="F69" s="57"/>
      <c r="G69" s="57"/>
      <c r="H69" s="57"/>
      <c r="I69" s="57"/>
      <c r="J69" s="57"/>
      <c r="K69" s="57"/>
      <c r="L69" s="57"/>
      <c r="M69" s="57"/>
    </row>
    <row r="70" s="54" customFormat="true" ht="49.5" hidden="false" customHeight="true" outlineLevel="0" collapsed="false">
      <c r="A70" s="57" t="s">
        <v>83</v>
      </c>
      <c r="B70" s="57"/>
      <c r="C70" s="57"/>
      <c r="D70" s="57"/>
      <c r="E70" s="57"/>
      <c r="F70" s="57"/>
      <c r="G70" s="57"/>
      <c r="H70" s="57"/>
      <c r="I70" s="57"/>
      <c r="J70" s="57"/>
      <c r="K70" s="57"/>
      <c r="L70" s="57"/>
      <c r="M70" s="57"/>
    </row>
    <row r="71" s="59" customFormat="true" ht="49.5" hidden="false" customHeight="true" outlineLevel="0" collapsed="false">
      <c r="A71" s="53" t="s">
        <v>84</v>
      </c>
      <c r="B71" s="53"/>
      <c r="C71" s="53"/>
      <c r="D71" s="53"/>
      <c r="E71" s="53"/>
      <c r="F71" s="53"/>
      <c r="G71" s="53"/>
      <c r="H71" s="53"/>
      <c r="I71" s="53"/>
      <c r="J71" s="53"/>
      <c r="K71" s="53"/>
      <c r="L71" s="53"/>
      <c r="M71" s="53"/>
    </row>
    <row r="72" customFormat="false" ht="49.5" hidden="false" customHeight="true" outlineLevel="0" collapsed="false">
      <c r="A72" s="55" t="s">
        <v>85</v>
      </c>
      <c r="B72" s="55"/>
      <c r="C72" s="55"/>
      <c r="D72" s="55"/>
      <c r="E72" s="55"/>
      <c r="F72" s="55"/>
      <c r="G72" s="55"/>
      <c r="H72" s="55"/>
      <c r="I72" s="55"/>
      <c r="J72" s="55"/>
      <c r="K72" s="55"/>
      <c r="L72" s="55"/>
      <c r="M72" s="55"/>
    </row>
    <row r="73" customFormat="false" ht="25.5" hidden="false" customHeight="true" outlineLevel="0" collapsed="false">
      <c r="A73" s="55" t="s">
        <v>86</v>
      </c>
      <c r="B73" s="55"/>
      <c r="C73" s="55"/>
      <c r="D73" s="55"/>
      <c r="E73" s="55"/>
      <c r="F73" s="55"/>
      <c r="G73" s="55"/>
      <c r="H73" s="55"/>
      <c r="I73" s="55"/>
      <c r="J73" s="55"/>
      <c r="K73" s="55"/>
      <c r="L73" s="55"/>
      <c r="M73" s="55"/>
    </row>
    <row r="74" customFormat="false" ht="68.25" hidden="false" customHeight="true" outlineLevel="0" collapsed="false">
      <c r="A74" s="55" t="s">
        <v>87</v>
      </c>
      <c r="B74" s="55"/>
      <c r="C74" s="55"/>
      <c r="D74" s="55"/>
      <c r="E74" s="55"/>
      <c r="F74" s="55"/>
      <c r="G74" s="55"/>
      <c r="H74" s="55"/>
      <c r="I74" s="55"/>
      <c r="J74" s="55"/>
      <c r="K74" s="55"/>
      <c r="L74" s="55"/>
      <c r="M74" s="55"/>
    </row>
    <row r="75" customFormat="false" ht="30.75" hidden="false" customHeight="true" outlineLevel="0" collapsed="false">
      <c r="A75" s="55" t="s">
        <v>88</v>
      </c>
      <c r="B75" s="55"/>
      <c r="C75" s="55"/>
      <c r="D75" s="55"/>
      <c r="E75" s="55"/>
      <c r="F75" s="55"/>
      <c r="G75" s="55"/>
      <c r="H75" s="55"/>
      <c r="I75" s="55"/>
      <c r="J75" s="55"/>
      <c r="K75" s="55"/>
      <c r="L75" s="55"/>
      <c r="M75" s="55"/>
    </row>
    <row r="76" customFormat="false" ht="21.75" hidden="false" customHeight="true" outlineLevel="0" collapsed="false">
      <c r="A76" s="55" t="s">
        <v>89</v>
      </c>
      <c r="B76" s="55"/>
      <c r="C76" s="55"/>
      <c r="D76" s="55"/>
      <c r="E76" s="55"/>
      <c r="F76" s="55"/>
      <c r="G76" s="55"/>
      <c r="H76" s="55"/>
      <c r="I76" s="55"/>
      <c r="J76" s="55"/>
      <c r="K76" s="55"/>
      <c r="L76" s="55"/>
      <c r="M76" s="55"/>
    </row>
    <row r="77" customFormat="false" ht="24" hidden="false" customHeight="true" outlineLevel="0" collapsed="false">
      <c r="A77" s="55" t="s">
        <v>90</v>
      </c>
      <c r="B77" s="55"/>
      <c r="C77" s="55"/>
      <c r="D77" s="55"/>
      <c r="E77" s="55"/>
      <c r="F77" s="55"/>
      <c r="G77" s="55"/>
      <c r="H77" s="55"/>
      <c r="I77" s="55"/>
      <c r="J77" s="55"/>
      <c r="K77" s="55"/>
      <c r="L77" s="55"/>
      <c r="M77" s="55"/>
    </row>
    <row r="78" customFormat="false" ht="25.5" hidden="false" customHeight="true" outlineLevel="0" collapsed="false">
      <c r="A78" s="55" t="s">
        <v>91</v>
      </c>
      <c r="B78" s="55"/>
      <c r="C78" s="55"/>
      <c r="D78" s="55"/>
      <c r="E78" s="55"/>
      <c r="F78" s="55"/>
      <c r="G78" s="55"/>
      <c r="H78" s="55"/>
      <c r="I78" s="55"/>
      <c r="J78" s="55"/>
      <c r="K78" s="55"/>
      <c r="L78" s="55"/>
      <c r="M78" s="55"/>
    </row>
    <row r="79" customFormat="false" ht="38.25" hidden="false" customHeight="true" outlineLevel="0" collapsed="false">
      <c r="A79" s="57" t="s">
        <v>92</v>
      </c>
      <c r="B79" s="57"/>
      <c r="C79" s="57"/>
      <c r="D79" s="57"/>
      <c r="E79" s="57"/>
      <c r="F79" s="57"/>
      <c r="G79" s="57"/>
      <c r="H79" s="57"/>
      <c r="I79" s="57"/>
      <c r="J79" s="57"/>
      <c r="K79" s="57"/>
      <c r="L79" s="57"/>
      <c r="M79" s="57"/>
    </row>
  </sheetData>
  <mergeCells count="97">
    <mergeCell ref="A1:M3"/>
    <mergeCell ref="A4:M4"/>
    <mergeCell ref="A5:M5"/>
    <mergeCell ref="A6:M6"/>
    <mergeCell ref="L7:M7"/>
    <mergeCell ref="A8:M8"/>
    <mergeCell ref="G9:H9"/>
    <mergeCell ref="J9:K9"/>
    <mergeCell ref="G10:H10"/>
    <mergeCell ref="J10:K10"/>
    <mergeCell ref="A11:M11"/>
    <mergeCell ref="B12:B13"/>
    <mergeCell ref="C12:C13"/>
    <mergeCell ref="D12:D13"/>
    <mergeCell ref="E12:E13"/>
    <mergeCell ref="F12:F13"/>
    <mergeCell ref="G12:G13"/>
    <mergeCell ref="H12:H13"/>
    <mergeCell ref="I12:I13"/>
    <mergeCell ref="J12:J13"/>
    <mergeCell ref="K12:K13"/>
    <mergeCell ref="L12:M13"/>
    <mergeCell ref="L14:M14"/>
    <mergeCell ref="A15:M15"/>
    <mergeCell ref="B16:B17"/>
    <mergeCell ref="C16:C17"/>
    <mergeCell ref="D16:D17"/>
    <mergeCell ref="E16:E17"/>
    <mergeCell ref="F16:F17"/>
    <mergeCell ref="G16:G17"/>
    <mergeCell ref="H16:H17"/>
    <mergeCell ref="I16:I17"/>
    <mergeCell ref="J16:J17"/>
    <mergeCell ref="K16:K17"/>
    <mergeCell ref="L16: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s>
  <printOptions headings="false" gridLines="false" gridLinesSet="true" horizontalCentered="true" verticalCentered="false"/>
  <pageMargins left="0.196527777777778" right="0.0395833333333333" top="0.275694444444444"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4-09-05T05:10:31Z</cp:lastPrinted>
  <dcterms:modified xsi:type="dcterms:W3CDTF">2024-09-05T05:10:37Z</dcterms:modified>
  <cp:revision>0</cp:revision>
  <dc:subject/>
  <dc:title/>
</cp:coreProperties>
</file>