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ZİRAN 2025" sheetId="1" state="visible" r:id="rId2"/>
  </sheets>
  <definedNames>
    <definedName function="false" hidden="false" localSheetId="0" name="_xlnm.Print_Area" vbProcedure="false">'HAZİRAN 2025'!$A$1:$M$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93">
  <si>
    <t xml:space="preserve">T.C.</t>
  </si>
  <si>
    <t xml:space="preserve">ÇORUM ÇEVRE, ŞEHİRCİLİK VE İKLİM DEĞİŞİKLİĞİ İL MÜDÜRLÜĞÜNDEN</t>
  </si>
  <si>
    <t xml:space="preserve">(Milli Emlak Müdürlüğü)</t>
  </si>
  <si>
    <t xml:space="preserve">İLAN</t>
  </si>
  <si>
    <t xml:space="preserve"> 1 NOLU TABLO:KİRAYA VERİLECEK TAŞINMAZ MALLAR</t>
  </si>
  <si>
    <t xml:space="preserve">Sıra No</t>
  </si>
  <si>
    <t xml:space="preserve">MAH/KÖYÜ</t>
  </si>
  <si>
    <t xml:space="preserve">ADA/PARSEL</t>
  </si>
  <si>
    <t xml:space="preserve">YÜZÖLÇÜMÜ</t>
  </si>
  <si>
    <t xml:space="preserve">KİRA SÜRESİ</t>
  </si>
  <si>
    <t xml:space="preserve">KİRALAMA
 AMACI</t>
  </si>
  <si>
    <t xml:space="preserve">1 YILLIK TAHMİNİ
 KİRA BEDELİ</t>
  </si>
  <si>
    <t xml:space="preserve">Geçici Teminatı (TL)</t>
  </si>
  <si>
    <t xml:space="preserve">İhale Tarihi</t>
  </si>
  <si>
    <t xml:space="preserve">İhale 
Saati</t>
  </si>
  <si>
    <t xml:space="preserve">Eskice Köyü</t>
  </si>
  <si>
    <t xml:space="preserve">288 / 1</t>
  </si>
  <si>
    <t xml:space="preserve">60.630,38 m²</t>
  </si>
  <si>
    <t xml:space="preserve">3 YIL</t>
  </si>
  <si>
    <t xml:space="preserve">12.143,66 M2'Sİ
TARIMSAL AMAÇLI KİRALANACAKTIR.</t>
  </si>
  <si>
    <t xml:space="preserve">23.09.2025</t>
  </si>
  <si>
    <t xml:space="preserve">09:00</t>
  </si>
  <si>
    <t xml:space="preserve">2 NOLU TABLO : SATIŞI YAPILACAK TAŞINMAZLAR</t>
  </si>
  <si>
    <t xml:space="preserve">SIRA</t>
  </si>
  <si>
    <t xml:space="preserve"> MAHALLE/KÖY </t>
  </si>
  <si>
    <t xml:space="preserve">Ada</t>
  </si>
  <si>
    <t xml:space="preserve">Parsel</t>
  </si>
  <si>
    <t xml:space="preserve">Yüzölçüm (m2)</t>
  </si>
  <si>
    <t xml:space="preserve">Hazine His.(m2)</t>
  </si>
  <si>
    <t xml:space="preserve">Cinsi</t>
  </si>
  <si>
    <t xml:space="preserve">İmar Durumu</t>
  </si>
  <si>
    <t xml:space="preserve">Tahmini Bedeli (TL) </t>
  </si>
  <si>
    <t xml:space="preserve">Geçici Teminatı(TL)</t>
  </si>
  <si>
    <t xml:space="preserve">İhale Saati</t>
  </si>
  <si>
    <t xml:space="preserve">NO</t>
  </si>
  <si>
    <t xml:space="preserve">GÜLABİBEY MAHALLESİ</t>
  </si>
  <si>
    <t xml:space="preserve">ARSA</t>
  </si>
  <si>
    <t xml:space="preserve">AYRIK NİZAM
5 KAT KONUT ALANI</t>
  </si>
  <si>
    <t xml:space="preserve">BOĞACIK</t>
  </si>
  <si>
    <t xml:space="preserve">TAM</t>
  </si>
  <si>
    <t xml:space="preserve">HAM TOPRAK</t>
  </si>
  <si>
    <t xml:space="preserve">İMARSIZ</t>
  </si>
  <si>
    <t xml:space="preserve">ÇALICA</t>
  </si>
  <si>
    <t xml:space="preserve">TARLA</t>
  </si>
  <si>
    <t xml:space="preserve">ÇALTICAK</t>
  </si>
  <si>
    <t xml:space="preserve">BAHÇELİ 
AHŞAP EV</t>
  </si>
  <si>
    <t xml:space="preserve">FERUZ</t>
  </si>
  <si>
    <t xml:space="preserve">GÜVENLİ</t>
  </si>
  <si>
    <t xml:space="preserve">GÜZELYURT</t>
  </si>
  <si>
    <t xml:space="preserve">İMARSIZ </t>
  </si>
  <si>
    <t xml:space="preserve">24.09.2025</t>
  </si>
  <si>
    <t xml:space="preserve">HACIBEY</t>
  </si>
  <si>
    <t xml:space="preserve">İĞDELİ</t>
  </si>
  <si>
    <t xml:space="preserve">KALEHİSAR</t>
  </si>
  <si>
    <t xml:space="preserve">KARAAĞAÇ</t>
  </si>
  <si>
    <t xml:space="preserve">KARACAÖREN</t>
  </si>
  <si>
    <t xml:space="preserve">KARAKEÇİLİ</t>
  </si>
  <si>
    <t xml:space="preserve">KAZIKLIKAYA</t>
  </si>
  <si>
    <t xml:space="preserve">KIZILPINAR</t>
  </si>
  <si>
    <t xml:space="preserve">KİREÇOCAĞI</t>
  </si>
  <si>
    <t xml:space="preserve">KULTAK</t>
  </si>
  <si>
    <t xml:space="preserve">KUTLUCA</t>
  </si>
  <si>
    <t xml:space="preserve">PALABIYIK</t>
  </si>
  <si>
    <t xml:space="preserve">HALİ ARAZİ</t>
  </si>
  <si>
    <t xml:space="preserve">25.09.2025</t>
  </si>
  <si>
    <t xml:space="preserve">SARMAŞA</t>
  </si>
  <si>
    <t xml:space="preserve">ŞEKERBEY</t>
  </si>
  <si>
    <t xml:space="preserve">TOLAMEHMET</t>
  </si>
  <si>
    <t xml:space="preserve">TOZLUBURUN</t>
  </si>
  <si>
    <t xml:space="preserve">TURGUT</t>
  </si>
  <si>
    <t xml:space="preserve">ÜÇKÖY</t>
  </si>
  <si>
    <t xml:space="preserve">ÜYÜK</t>
  </si>
  <si>
    <t xml:space="preserve">YAKUPARPA</t>
  </si>
  <si>
    <t xml:space="preserve">YOĞUNPELİT</t>
  </si>
  <si>
    <t xml:space="preserve">BAHÇE</t>
  </si>
  <si>
    <t xml:space="preserve">1) Yukarıda 1 nolu tabloda belirtilen taşınmazların kiraya verilmesi ve 2 nolu tabloda belirtilen taşınmazların satışı 2886 Sayılı Yasanın 45.maddesi uyarınca Açık Teklif Usulü ile karşılarında gösterilen tarih ve saatte  ayrı ayrı sırasıyla ihalesi yapılacaktır. İhaleler Mimar Sinan Mah. Fevzi Çakmak Cad. No:2 adresinde bulunan Çorum Çevre, Şehircilik ve İklim Değişikliği İl Müdürlüğü hizmet binası zemin katında bulunan Konferans Salonunda yapılacaktır.</t>
  </si>
  <si>
    <r>
      <rPr>
        <b val="true"/>
        <sz val="11"/>
        <rFont val="Tahoma"/>
        <family val="2"/>
        <charset val="162"/>
      </rPr>
      <t xml:space="preserve">a)</t>
    </r>
    <r>
      <rPr>
        <sz val="11"/>
        <rFont val="Tahoma"/>
        <family val="2"/>
        <charset val="162"/>
      </rPr>
      <t xml:space="preserve"> Satışı yapılacak olan 2 nolu tabloda yer alan taşınmaz malların ihale bedeli peşin yatırılabileceği gibi </t>
    </r>
    <r>
      <rPr>
        <b val="true"/>
        <sz val="11"/>
        <rFont val="Tahoma"/>
        <family val="2"/>
        <charset val="162"/>
      </rPr>
      <t xml:space="preserve">(Peşin yatırılması durumuda satış bedeline %20 indirim uygulanmaktadır.)</t>
    </r>
    <r>
      <rPr>
        <sz val="11"/>
        <rFont val="Tahoma"/>
        <family val="2"/>
        <charset val="162"/>
      </rPr>
      <t xml:space="preserve"> , 4706 sayılı Kanunun 5. maddesi gereğince taksitle de ödenebilir (Belediye sınırları içerisinde 5.000,00.-TL. bu sınırlar dışında ise 1.000,00.-TL.sini geçtiği takdirde) taksitle ödenmesi halinde satış  bedelinin en az dörtte biri peşin, kalanı ise en fazla iki yılda  3'er aylık dönemler halinde eşit taksitlerle kanuni faizi ile birlikte ödenir. Üzerinde muhdesat olup, muhdesat bedeli ile birlikte kıymet takdiri yapılan taşınmaz ihalesinde; ihalenin, muhdesat sahibi haricinde herhangi bir kişiye  kalması durumunda hesaplanan asgari levazım bedeli de peşin ödenmek zorundadır.  </t>
    </r>
  </si>
  <si>
    <r>
      <rPr>
        <b val="true"/>
        <sz val="11"/>
        <rFont val="Tahoma"/>
        <family val="2"/>
        <charset val="162"/>
      </rPr>
      <t xml:space="preserve">b) </t>
    </r>
    <r>
      <rPr>
        <sz val="11"/>
        <rFont val="Tahoma"/>
        <family val="2"/>
        <charset val="162"/>
      </rPr>
      <t xml:space="preserve">4706 sayılı Kanun gereğince Hazineye ait taşınmaz malların satış ve devir işlemleri ve bu işlemler sırasında düzenlenen belgeler her türlü vergi, resim ve harçtan müstesnadır. Satışı yapılan taşınmaz mallar, satış tarihini takip eden yıldan itibaren 5 yıl süre ile Emlak Vergisine tabi tutulmaz. </t>
    </r>
  </si>
  <si>
    <r>
      <rPr>
        <b val="true"/>
        <sz val="11"/>
        <rFont val="Tahoma"/>
        <family val="2"/>
        <charset val="162"/>
      </rPr>
      <t xml:space="preserve">c)</t>
    </r>
    <r>
      <rPr>
        <sz val="11"/>
        <rFont val="Tahoma"/>
        <family val="2"/>
        <charset val="162"/>
      </rPr>
      <t xml:space="preserve"> İsteklilerin geçici teminatı nakit olarak ödemek istemesi halinde, ihale saatinden önce Çorum Defterdarlığı Muhasebe Müdürlüğü (veznesine ya da diğer muhasebe birimleri aracılığı ile) ödenen teminata ait ALINDI BELGESİNİ, BANKA yolu ile yatırılmak istenmesi halinde Çorum Defterdarlığı Muhasebe Müdürlüğünün Ziraat Bankası Çorum Şubesi İBAN numarasına ( TR92 0001 0000 7800 00 1000 5310 ) (AÇIKLAMA BÖLÜMÜNE TALİP OLUNAN TAŞINMAZIN ADA PARSEL NUMARASI İLE İHALEYE GİRECEK KİŞİ T.C. KİMLİK NOSU YAZILARAK) ödemek istemesi halinde önceden banka yolu ile ödenen teminata ait Çorum Defterdarlığı Muhasebe Müdürlüğünden ihale saatinden önce temin edilecek MUHASEBE İŞLEM FİŞİNİ ihale komisyonuna sunmak zorundadır.</t>
    </r>
  </si>
  <si>
    <t xml:space="preserve">2)Kiraya Verilecek Taşınmazlar: </t>
  </si>
  <si>
    <r>
      <rPr>
        <b val="true"/>
        <sz val="11"/>
        <rFont val="Tahoma"/>
        <family val="2"/>
        <charset val="162"/>
      </rPr>
      <t xml:space="preserve">a)</t>
    </r>
    <r>
      <rPr>
        <sz val="11"/>
        <rFont val="Tahoma"/>
        <family val="2"/>
        <charset val="162"/>
      </rPr>
      <t xml:space="preserve">Kiraya verilecek taşınmazların kira bedeli üzerinden yasal oranda Damga Vergisi ve Karar Pulu bedeli alınacaktır.</t>
    </r>
  </si>
  <si>
    <r>
      <rPr>
        <b val="true"/>
        <sz val="11"/>
        <rFont val="Tahoma"/>
        <family val="2"/>
        <charset val="162"/>
      </rPr>
      <t xml:space="preserve">b)</t>
    </r>
    <r>
      <rPr>
        <sz val="11"/>
        <rFont val="Tahoma"/>
        <family val="2"/>
        <charset val="162"/>
      </rPr>
      <t xml:space="preserve"> Kiralanacak taşınmazların kira süresi tarımsal kiralamalarda 3 yıldır. Muhammen bedel ilk yıl için belirlenen tahmini kira bedelidir. Kiralaması yapılacak taşınmazın ihale bedeli peşin olarak defaeten ödenebileceği gibi, ilk yıl kira bedelinin dörtte biri peşin, kalanı üçere aylık dönemlerle üç eşit taksitle, müteakip yıllar için ise üçer aylık dönemlerle dört eşit taksitle ödenebilir. </t>
    </r>
  </si>
  <si>
    <r>
      <rPr>
        <b val="true"/>
        <sz val="11"/>
        <rFont val="Tahoma"/>
        <family val="2"/>
        <charset val="162"/>
      </rPr>
      <t xml:space="preserve">c)</t>
    </r>
    <r>
      <rPr>
        <sz val="11"/>
        <rFont val="Tahoma"/>
        <family val="2"/>
        <charset val="162"/>
      </rPr>
      <t xml:space="preserve">  Kiraya verilecek taşınmazların ihale bedeli üzerinden alınacak olan vergi, resim ve harçlar müşteriye/ kiracıya aittir. </t>
    </r>
  </si>
  <si>
    <r>
      <rPr>
        <b val="true"/>
        <sz val="11"/>
        <rFont val="Tahoma"/>
        <family val="2"/>
        <charset val="162"/>
      </rPr>
      <t xml:space="preserve">d)</t>
    </r>
    <r>
      <rPr>
        <sz val="11"/>
        <rFont val="Tahoma"/>
        <family val="2"/>
        <charset val="162"/>
      </rPr>
      <t xml:space="preserve"> Kiraya verilecek taşınmazların üzerine sabit tesis yapılamaz. Ancak kiralama süresi sonunda kaldırılmak ve kiralama amacına uygun olmak kaydıyla takılıp sökülebilir malzemelerle kapalı alan oluşturulabilecektir.</t>
    </r>
  </si>
  <si>
    <r>
      <rPr>
        <b val="true"/>
        <sz val="11"/>
        <rFont val="Tahoma"/>
        <family val="2"/>
        <charset val="162"/>
      </rPr>
      <t xml:space="preserve">3)</t>
    </r>
    <r>
      <rPr>
        <sz val="11"/>
        <rFont val="Tahoma"/>
        <family val="2"/>
        <charset val="162"/>
      </rPr>
      <t xml:space="preserve"> </t>
    </r>
    <r>
      <rPr>
        <b val="true"/>
        <sz val="11"/>
        <rFont val="Tahoma"/>
        <family val="2"/>
        <charset val="162"/>
      </rPr>
      <t xml:space="preserve">İhaleye katılmak isteyen isteklilerin ihale saatine kadar;</t>
    </r>
  </si>
  <si>
    <r>
      <rPr>
        <b val="true"/>
        <sz val="11"/>
        <rFont val="Tahoma"/>
        <family val="2"/>
        <charset val="162"/>
      </rPr>
      <t xml:space="preserve">a)</t>
    </r>
    <r>
      <rPr>
        <sz val="11"/>
        <rFont val="Tahoma"/>
        <family val="2"/>
        <charset val="162"/>
      </rPr>
      <t xml:space="preserve"> Geçici teminat bedelinin Defterdarlık Muhasebe Müdürlüğüne yatırıldığına dair makbuzun, ( 2886 Sayılı Kanunun 26. Maddesine göre belirtilen değerlerden herhangi biri olabilir. Banka Teminat Mektubunun verilmesi halinde '' Teminat Mektubunun Süresiz, Limit içi olması'' ve Teyit Yazısının da ibrazi gerekir.)</t>
    </r>
  </si>
  <si>
    <r>
      <rPr>
        <b val="true"/>
        <sz val="11"/>
        <rFont val="Tahoma"/>
        <family val="2"/>
        <charset val="162"/>
      </rPr>
      <t xml:space="preserve">b)</t>
    </r>
    <r>
      <rPr>
        <sz val="11"/>
        <rFont val="Tahoma"/>
        <family val="2"/>
        <charset val="162"/>
      </rPr>
      <t xml:space="preserve"> Tebligat için Türkiye'de adres göstermeleri,</t>
    </r>
  </si>
  <si>
    <r>
      <rPr>
        <b val="true"/>
        <sz val="11"/>
        <rFont val="Tahoma"/>
        <family val="2"/>
        <charset val="162"/>
      </rPr>
      <t xml:space="preserve">c)</t>
    </r>
    <r>
      <rPr>
        <sz val="11"/>
        <rFont val="Tahoma"/>
        <family val="2"/>
        <charset val="162"/>
      </rPr>
      <t xml:space="preserve"> Gerçek kişilerin T.C.Kimlik numarasını bildirmeleri ve nüfus cüzdanı suretini vermelerini,(Aslı ihale sırasında ibraz edilecektir), tüzel kişilerin vergi kimlik numaralarını bildirmeleri,Özel Hukuk Tüzel Kişilerinin,İdare Merkezlerinin  bulunduğu  yer mahkemesinden  veya  siciline kayıtlı  bulunduğu Ticaret ve Sanayi Odasından veya  benzeri mesleki kuruluştan,  ihalenin yapıldığı yıl içinde alınmış sicil kayıt belgesi ile tüzel kişilik adına ihaleye katılacak veya teklifte bulunacak kişilerin tüzel kişiliği temsile tam yetkili olduklarını gösterir noterlikçe  tastik edilmiş imza sirkülerini veya vekaletnameyi  ihale saatine kadar vermeleri;  Kamu Tüzel kişilerinin ise Tüzel Kişilk adına ihaleye katılacak veya teklifte bulunacak kişilerin tüzel kişiliği temsile yetkili olduğunu belirtir belgeyi vermeleri gerekmektedir. </t>
    </r>
  </si>
  <si>
    <r>
      <rPr>
        <b val="true"/>
        <sz val="11"/>
        <rFont val="Tahoma"/>
        <family val="2"/>
        <charset val="162"/>
      </rPr>
      <t xml:space="preserve">d)</t>
    </r>
    <r>
      <rPr>
        <sz val="11"/>
        <rFont val="Tahoma"/>
        <family val="2"/>
        <charset val="162"/>
      </rPr>
      <t xml:space="preserve"> İstekliler 2886 sayılı Kanunun 37. maddesine uygun olarak düzenleyecekleri tekliflerini ihalenin başlama saatine kadar İhale Komisyonu Başkanlığına ulaşmış olmak kaydıyla iadeli taahhütlü bir mektupla da gönderebilirler. Postada meydana gelecek gecikmeler halinde teklif işleme alınmaz.</t>
    </r>
  </si>
  <si>
    <t xml:space="preserve">4)  İhale komisyonu ihaleyi yapıp yapmamakta serbesttir.           </t>
  </si>
  <si>
    <t xml:space="preserve">5) İhale  şartnameleri mesai saati içerisinde Milli Emlak Müdürlüğünde ücretsiz görülebilir.                                                                                                                          </t>
  </si>
  <si>
    <r>
      <rPr>
        <b val="true"/>
        <sz val="11"/>
        <rFont val="Tahoma"/>
        <family val="2"/>
        <charset val="162"/>
      </rPr>
      <t xml:space="preserve">6) İhaleye çıkarılan taşınmazlar www.milliemlak.gov.tr  veya  www.corum.csb.gov.tr / ihale ilanı html  adresinden görülebilir.     </t>
    </r>
    <r>
      <rPr>
        <sz val="11"/>
        <rFont val="Tahoma"/>
        <family val="2"/>
        <charset val="162"/>
      </rPr>
      <t xml:space="preserve">                                                                                                                                                                                                                                                                      </t>
    </r>
  </si>
  <si>
    <t xml:space="preserve">7 ) Satışı yapılacak taşınmazların; satış bedelleri üzerinden 5.000.000,00 TL’ye (BeşMilyon TL’ye) kadar olan kısmı için %1 (yüzde bir) 5.000.000,00 TL’den (BeşMilyon TL’den) 10.000.000,00 TL’ye (OnMilyon TL’ye) kadar olan kısmı için %0.5 (binde beş) 10.000.000,00 TL’yi (OnMilyon TL’yi) aşan kısmı için % 0.25 (onbinde yirmibeş) oranlarında işlem bedeli tahsil edilir.</t>
  </si>
</sst>
</file>

<file path=xl/styles.xml><?xml version="1.0" encoding="utf-8"?>
<styleSheet xmlns="http://schemas.openxmlformats.org/spreadsheetml/2006/main">
  <numFmts count="8">
    <numFmt numFmtId="164" formatCode="General"/>
    <numFmt numFmtId="165" formatCode="0.00"/>
    <numFmt numFmtId="166" formatCode="#,##0.00"/>
    <numFmt numFmtId="167" formatCode="#,##0"/>
    <numFmt numFmtId="168" formatCode="@"/>
    <numFmt numFmtId="169" formatCode="#,##0.00&quot; ₺&quot;"/>
    <numFmt numFmtId="170" formatCode="#,##0.00;[RED]#,##0.00"/>
    <numFmt numFmtId="171" formatCode="hh:mm;@"/>
  </numFmts>
  <fonts count="18">
    <font>
      <sz val="10"/>
      <name val="Arial"/>
      <family val="0"/>
      <charset val="162"/>
    </font>
    <font>
      <sz val="10"/>
      <name val="Arial"/>
      <family val="0"/>
    </font>
    <font>
      <sz val="10"/>
      <name val="Arial"/>
      <family val="0"/>
    </font>
    <font>
      <sz val="10"/>
      <name val="Arial"/>
      <family val="0"/>
    </font>
    <font>
      <b val="true"/>
      <sz val="11"/>
      <name val="Arial"/>
      <family val="2"/>
      <charset val="162"/>
    </font>
    <font>
      <b val="true"/>
      <sz val="11"/>
      <name val="Tahoma"/>
      <family val="2"/>
    </font>
    <font>
      <b val="true"/>
      <sz val="18"/>
      <name val="Times New Roman"/>
      <family val="1"/>
      <charset val="162"/>
    </font>
    <font>
      <b val="true"/>
      <sz val="10"/>
      <name val="Arial"/>
      <family val="2"/>
      <charset val="162"/>
    </font>
    <font>
      <b val="true"/>
      <sz val="16"/>
      <name val="Times New Roman"/>
      <family val="1"/>
      <charset val="162"/>
    </font>
    <font>
      <sz val="10"/>
      <name val="Times New Roman"/>
      <family val="1"/>
      <charset val="162"/>
    </font>
    <font>
      <sz val="10"/>
      <name val="Arial"/>
      <family val="2"/>
      <charset val="162"/>
    </font>
    <font>
      <b val="true"/>
      <sz val="12"/>
      <name val="Times New Roman"/>
      <family val="1"/>
      <charset val="162"/>
    </font>
    <font>
      <b val="true"/>
      <sz val="10"/>
      <name val="Tahoma"/>
      <family val="2"/>
      <charset val="162"/>
    </font>
    <font>
      <b val="true"/>
      <sz val="10"/>
      <name val="Times New Roman"/>
      <family val="1"/>
      <charset val="162"/>
    </font>
    <font>
      <b val="true"/>
      <sz val="11"/>
      <name val="Times New Roman"/>
      <family val="1"/>
      <charset val="162"/>
    </font>
    <font>
      <b val="true"/>
      <sz val="12"/>
      <name val="Calibri"/>
      <family val="2"/>
      <charset val="162"/>
    </font>
    <font>
      <b val="true"/>
      <sz val="11"/>
      <name val="Tahoma"/>
      <family val="2"/>
      <charset val="162"/>
    </font>
    <font>
      <sz val="11"/>
      <name val="Tahoma"/>
      <family val="2"/>
      <charset val="16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8" fontId="11"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9" fontId="12" fillId="0" borderId="7" xfId="0" applyFont="true" applyBorder="true" applyAlignment="true" applyProtection="false">
      <alignment horizontal="center" vertical="center" textRotation="0" wrapText="true" indent="0" shrinkToFit="false"/>
      <protection locked="true" hidden="false"/>
    </xf>
    <xf numFmtId="169" fontId="11" fillId="0" borderId="7" xfId="0" applyFont="true" applyBorder="true" applyAlignment="true" applyProtection="false">
      <alignment horizontal="center" vertical="center" textRotation="0" wrapText="true" indent="0" shrinkToFit="false"/>
      <protection locked="true" hidden="false"/>
    </xf>
    <xf numFmtId="168" fontId="11"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70" fontId="13" fillId="2"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71" fontId="13"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96560</xdr:colOff>
      <xdr:row>96</xdr:row>
      <xdr:rowOff>0</xdr:rowOff>
    </xdr:from>
    <xdr:to>
      <xdr:col>13</xdr:col>
      <xdr:colOff>720</xdr:colOff>
      <xdr:row>97</xdr:row>
      <xdr:rowOff>304920</xdr:rowOff>
    </xdr:to>
    <xdr:sp>
      <xdr:nvSpPr>
        <xdr:cNvPr id="0" name="Text Box 8"/>
        <xdr:cNvSpPr/>
      </xdr:nvSpPr>
      <xdr:spPr>
        <a:xfrm>
          <a:off x="16425000" y="57064320"/>
          <a:ext cx="1690920" cy="495360"/>
        </a:xfrm>
        <a:prstGeom prst="rect">
          <a:avLst/>
        </a:prstGeom>
        <a:noFill/>
        <a:ln w="0">
          <a:noFill/>
        </a:ln>
      </xdr:spPr>
      <xdr:style>
        <a:lnRef idx="0"/>
        <a:fillRef idx="0"/>
        <a:effectRef idx="0"/>
        <a:fontRef idx="minor"/>
      </xdr:style>
    </xdr:sp>
    <xdr:clientData/>
  </xdr:twoCellAnchor>
  <xdr:twoCellAnchor editAs="oneCell">
    <xdr:from>
      <xdr:col>10</xdr:col>
      <xdr:colOff>1096560</xdr:colOff>
      <xdr:row>103</xdr:row>
      <xdr:rowOff>209880</xdr:rowOff>
    </xdr:from>
    <xdr:to>
      <xdr:col>13</xdr:col>
      <xdr:colOff>720</xdr:colOff>
      <xdr:row>104</xdr:row>
      <xdr:rowOff>676440</xdr:rowOff>
    </xdr:to>
    <xdr:sp>
      <xdr:nvSpPr>
        <xdr:cNvPr id="1" name="Text Box 8"/>
        <xdr:cNvSpPr/>
      </xdr:nvSpPr>
      <xdr:spPr>
        <a:xfrm>
          <a:off x="16425000" y="59569560"/>
          <a:ext cx="1690920" cy="714240"/>
        </a:xfrm>
        <a:prstGeom prst="rect">
          <a:avLst/>
        </a:prstGeom>
        <a:noFill/>
        <a:ln w="0">
          <a:noFill/>
        </a:ln>
      </xdr:spPr>
      <xdr:style>
        <a:lnRef idx="0"/>
        <a:fillRef idx="0"/>
        <a:effectRef idx="0"/>
        <a:fontRef idx="minor"/>
      </xdr:style>
    </xdr:sp>
    <xdr:clientData/>
  </xdr:twoCellAnchor>
  <xdr:twoCellAnchor editAs="oneCell">
    <xdr:from>
      <xdr:col>10</xdr:col>
      <xdr:colOff>1096560</xdr:colOff>
      <xdr:row>102</xdr:row>
      <xdr:rowOff>0</xdr:rowOff>
    </xdr:from>
    <xdr:to>
      <xdr:col>13</xdr:col>
      <xdr:colOff>720</xdr:colOff>
      <xdr:row>103</xdr:row>
      <xdr:rowOff>57240</xdr:rowOff>
    </xdr:to>
    <xdr:sp>
      <xdr:nvSpPr>
        <xdr:cNvPr id="2" name="Text Box 8"/>
        <xdr:cNvSpPr/>
      </xdr:nvSpPr>
      <xdr:spPr>
        <a:xfrm>
          <a:off x="16425000" y="58950360"/>
          <a:ext cx="1690920" cy="466560"/>
        </a:xfrm>
        <a:prstGeom prst="rect">
          <a:avLst/>
        </a:prstGeom>
        <a:noFill/>
        <a:ln w="0">
          <a:noFill/>
        </a:ln>
      </xdr:spPr>
      <xdr:style>
        <a:lnRef idx="0"/>
        <a:fillRef idx="0"/>
        <a:effectRef idx="0"/>
        <a:fontRef idx="minor"/>
      </xdr:style>
    </xdr:sp>
    <xdr:clientData/>
  </xdr:twoCellAnchor>
  <xdr:twoCellAnchor editAs="oneCell">
    <xdr:from>
      <xdr:col>10</xdr:col>
      <xdr:colOff>1096560</xdr:colOff>
      <xdr:row>96</xdr:row>
      <xdr:rowOff>0</xdr:rowOff>
    </xdr:from>
    <xdr:to>
      <xdr:col>13</xdr:col>
      <xdr:colOff>720</xdr:colOff>
      <xdr:row>102</xdr:row>
      <xdr:rowOff>409320</xdr:rowOff>
    </xdr:to>
    <xdr:sp>
      <xdr:nvSpPr>
        <xdr:cNvPr id="3" name="Text Box 8"/>
        <xdr:cNvSpPr/>
      </xdr:nvSpPr>
      <xdr:spPr>
        <a:xfrm>
          <a:off x="16425000" y="57064320"/>
          <a:ext cx="1690920" cy="2295360"/>
        </a:xfrm>
        <a:prstGeom prst="rect">
          <a:avLst/>
        </a:prstGeom>
        <a:noFill/>
        <a:ln w="0">
          <a:noFill/>
        </a:ln>
      </xdr:spPr>
      <xdr:style>
        <a:lnRef idx="0"/>
        <a:fillRef idx="0"/>
        <a:effectRef idx="0"/>
        <a:fontRef idx="minor"/>
      </xdr:style>
    </xdr:sp>
    <xdr:clientData/>
  </xdr:twoCellAnchor>
  <xdr:twoCellAnchor editAs="oneCell">
    <xdr:from>
      <xdr:col>10</xdr:col>
      <xdr:colOff>1096560</xdr:colOff>
      <xdr:row>109</xdr:row>
      <xdr:rowOff>0</xdr:rowOff>
    </xdr:from>
    <xdr:to>
      <xdr:col>13</xdr:col>
      <xdr:colOff>720</xdr:colOff>
      <xdr:row>109</xdr:row>
      <xdr:rowOff>628560</xdr:rowOff>
    </xdr:to>
    <xdr:sp>
      <xdr:nvSpPr>
        <xdr:cNvPr id="4" name="Text Box 8"/>
        <xdr:cNvSpPr/>
      </xdr:nvSpPr>
      <xdr:spPr>
        <a:xfrm>
          <a:off x="16425000" y="61255440"/>
          <a:ext cx="1690920" cy="628560"/>
        </a:xfrm>
        <a:prstGeom prst="rect">
          <a:avLst/>
        </a:prstGeom>
        <a:noFill/>
        <a:ln w="0">
          <a:noFill/>
        </a:ln>
      </xdr:spPr>
      <xdr:style>
        <a:lnRef idx="0"/>
        <a:fillRef idx="0"/>
        <a:effectRef idx="0"/>
        <a:fontRef idx="minor"/>
      </xdr:style>
    </xdr:sp>
    <xdr:clientData/>
  </xdr:twoCellAnchor>
  <xdr:twoCellAnchor editAs="oneCell">
    <xdr:from>
      <xdr:col>10</xdr:col>
      <xdr:colOff>1096560</xdr:colOff>
      <xdr:row>107</xdr:row>
      <xdr:rowOff>0</xdr:rowOff>
    </xdr:from>
    <xdr:to>
      <xdr:col>13</xdr:col>
      <xdr:colOff>720</xdr:colOff>
      <xdr:row>108</xdr:row>
      <xdr:rowOff>57600</xdr:rowOff>
    </xdr:to>
    <xdr:sp>
      <xdr:nvSpPr>
        <xdr:cNvPr id="5" name="Text Box 8"/>
        <xdr:cNvSpPr/>
      </xdr:nvSpPr>
      <xdr:spPr>
        <a:xfrm>
          <a:off x="16425000" y="60874200"/>
          <a:ext cx="1690920" cy="248040"/>
        </a:xfrm>
        <a:prstGeom prst="rect">
          <a:avLst/>
        </a:prstGeom>
        <a:noFill/>
        <a:ln w="0">
          <a:noFill/>
        </a:ln>
      </xdr:spPr>
      <xdr:style>
        <a:lnRef idx="0"/>
        <a:fillRef idx="0"/>
        <a:effectRef idx="0"/>
        <a:fontRef idx="minor"/>
      </xdr:style>
    </xdr:sp>
    <xdr:clientData/>
  </xdr:twoCellAnchor>
  <xdr:twoCellAnchor editAs="oneCell">
    <xdr:from>
      <xdr:col>10</xdr:col>
      <xdr:colOff>1096560</xdr:colOff>
      <xdr:row>97</xdr:row>
      <xdr:rowOff>0</xdr:rowOff>
    </xdr:from>
    <xdr:to>
      <xdr:col>13</xdr:col>
      <xdr:colOff>720</xdr:colOff>
      <xdr:row>100</xdr:row>
      <xdr:rowOff>304560</xdr:rowOff>
    </xdr:to>
    <xdr:sp>
      <xdr:nvSpPr>
        <xdr:cNvPr id="6" name="Text Box 8"/>
        <xdr:cNvSpPr/>
      </xdr:nvSpPr>
      <xdr:spPr>
        <a:xfrm>
          <a:off x="16425000" y="57254760"/>
          <a:ext cx="1690920" cy="1504800"/>
        </a:xfrm>
        <a:prstGeom prst="rect">
          <a:avLst/>
        </a:prstGeom>
        <a:noFill/>
        <a:ln w="0">
          <a:noFill/>
        </a:ln>
      </xdr:spPr>
      <xdr:style>
        <a:lnRef idx="0"/>
        <a:fillRef idx="0"/>
        <a:effectRef idx="0"/>
        <a:fontRef idx="minor"/>
      </xdr:style>
    </xdr:sp>
    <xdr:clientData/>
  </xdr:twoCellAnchor>
  <xdr:twoCellAnchor editAs="oneCell">
    <xdr:from>
      <xdr:col>10</xdr:col>
      <xdr:colOff>1096560</xdr:colOff>
      <xdr:row>97</xdr:row>
      <xdr:rowOff>0</xdr:rowOff>
    </xdr:from>
    <xdr:to>
      <xdr:col>13</xdr:col>
      <xdr:colOff>720</xdr:colOff>
      <xdr:row>100</xdr:row>
      <xdr:rowOff>304560</xdr:rowOff>
    </xdr:to>
    <xdr:sp>
      <xdr:nvSpPr>
        <xdr:cNvPr id="7" name="Text Box 8"/>
        <xdr:cNvSpPr/>
      </xdr:nvSpPr>
      <xdr:spPr>
        <a:xfrm>
          <a:off x="16425000" y="57254760"/>
          <a:ext cx="1690920" cy="1504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0"/>
  <sheetViews>
    <sheetView showFormulas="false" showGridLines="true" showRowColHeaders="true" showZeros="true" rightToLeft="false" tabSelected="true" showOutlineSymbols="true" defaultGridColor="true" view="pageBreakPreview" topLeftCell="A91" colorId="64" zoomScale="80" zoomScaleNormal="100" zoomScalePageLayoutView="80" workbookViewId="0">
      <selection pane="topLeft" activeCell="A95" activeCellId="0" sqref="A95:M95"/>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2" width="39.13"/>
    <col collapsed="false" customWidth="true" hidden="false" outlineLevel="0" max="3" min="3" style="2" width="20.7"/>
    <col collapsed="false" customWidth="true" hidden="false" outlineLevel="0" max="4" min="4" style="3" width="24.13"/>
    <col collapsed="false" customWidth="true" hidden="false" outlineLevel="0" max="5" min="5" style="3" width="20.7"/>
    <col collapsed="false" customWidth="true" hidden="false" outlineLevel="0" max="6" min="6" style="4" width="20.7"/>
    <col collapsed="false" customWidth="true" hidden="false" outlineLevel="0" max="7" min="7" style="5" width="20.7"/>
    <col collapsed="false" customWidth="true" hidden="false" outlineLevel="0" max="9" min="8" style="6" width="20.7"/>
    <col collapsed="false" customWidth="true" hidden="false" outlineLevel="0" max="10" min="10" style="7" width="20.7"/>
    <col collapsed="false" customWidth="true" hidden="false" outlineLevel="0" max="11" min="11" style="8" width="17.28"/>
    <col collapsed="false" customWidth="true" hidden="false" outlineLevel="0" max="12" min="12" style="3" width="12.7"/>
    <col collapsed="false" customWidth="true" hidden="false" outlineLevel="0" max="13" min="13" style="9" width="9.56"/>
    <col collapsed="false" customWidth="false" hidden="false" outlineLevel="0" max="257" min="14" style="1" width="9.14"/>
  </cols>
  <sheetData>
    <row r="1" customFormat="false" ht="6.75" hidden="false" customHeight="true" outlineLevel="0" collapsed="false">
      <c r="A1" s="10" t="s">
        <v>0</v>
      </c>
      <c r="B1" s="10"/>
      <c r="C1" s="10"/>
      <c r="D1" s="10"/>
      <c r="E1" s="10"/>
      <c r="F1" s="10"/>
      <c r="G1" s="10"/>
      <c r="H1" s="10"/>
      <c r="I1" s="10"/>
      <c r="J1" s="10"/>
      <c r="K1" s="10"/>
      <c r="L1" s="10"/>
      <c r="M1" s="10"/>
    </row>
    <row r="2" customFormat="false" ht="3.75" hidden="false" customHeight="true" outlineLevel="0" collapsed="false">
      <c r="A2" s="10"/>
      <c r="B2" s="10"/>
      <c r="C2" s="10"/>
      <c r="D2" s="10"/>
      <c r="E2" s="10"/>
      <c r="F2" s="10"/>
      <c r="G2" s="10"/>
      <c r="H2" s="10"/>
      <c r="I2" s="10"/>
      <c r="J2" s="10"/>
      <c r="K2" s="10"/>
      <c r="L2" s="10"/>
      <c r="M2" s="10"/>
    </row>
    <row r="3" customFormat="false" ht="11.25" hidden="false" customHeight="true" outlineLevel="0" collapsed="false">
      <c r="A3" s="10"/>
      <c r="B3" s="10"/>
      <c r="C3" s="10"/>
      <c r="D3" s="10"/>
      <c r="E3" s="10"/>
      <c r="F3" s="10"/>
      <c r="G3" s="10"/>
      <c r="H3" s="10"/>
      <c r="I3" s="10"/>
      <c r="J3" s="10"/>
      <c r="K3" s="10"/>
      <c r="L3" s="10"/>
      <c r="M3" s="10"/>
    </row>
    <row r="4" customFormat="false" ht="24" hidden="false" customHeight="true" outlineLevel="0" collapsed="false">
      <c r="A4" s="10" t="s">
        <v>1</v>
      </c>
      <c r="B4" s="10"/>
      <c r="C4" s="10"/>
      <c r="D4" s="10"/>
      <c r="E4" s="10"/>
      <c r="F4" s="10"/>
      <c r="G4" s="10"/>
      <c r="H4" s="10"/>
      <c r="I4" s="10"/>
      <c r="J4" s="10"/>
      <c r="K4" s="10"/>
      <c r="L4" s="10"/>
      <c r="M4" s="10"/>
    </row>
    <row r="5" customFormat="false" ht="18" hidden="false" customHeight="true" outlineLevel="0" collapsed="false">
      <c r="A5" s="10" t="s">
        <v>2</v>
      </c>
      <c r="B5" s="10"/>
      <c r="C5" s="10"/>
      <c r="D5" s="10"/>
      <c r="E5" s="10"/>
      <c r="F5" s="10"/>
      <c r="G5" s="10"/>
      <c r="H5" s="10"/>
      <c r="I5" s="10"/>
      <c r="J5" s="10"/>
      <c r="K5" s="10"/>
      <c r="L5" s="10"/>
      <c r="M5" s="10"/>
    </row>
    <row r="6" customFormat="false" ht="18" hidden="false" customHeight="true" outlineLevel="0" collapsed="false">
      <c r="A6" s="10" t="s">
        <v>3</v>
      </c>
      <c r="B6" s="10"/>
      <c r="C6" s="10"/>
      <c r="D6" s="10"/>
      <c r="E6" s="10"/>
      <c r="F6" s="10"/>
      <c r="G6" s="10"/>
      <c r="H6" s="10"/>
      <c r="I6" s="10"/>
      <c r="J6" s="10"/>
      <c r="K6" s="10"/>
      <c r="L6" s="10"/>
      <c r="M6" s="10"/>
    </row>
    <row r="7" s="12" customFormat="true" ht="23.25" hidden="false" customHeight="false" outlineLevel="0" collapsed="false">
      <c r="A7" s="11" t="s">
        <v>4</v>
      </c>
      <c r="B7" s="11"/>
      <c r="C7" s="11"/>
      <c r="D7" s="11"/>
      <c r="E7" s="11"/>
      <c r="F7" s="11"/>
      <c r="G7" s="11"/>
      <c r="H7" s="11"/>
      <c r="I7" s="11"/>
      <c r="J7" s="11"/>
      <c r="K7" s="11"/>
      <c r="L7" s="11"/>
      <c r="M7" s="11"/>
    </row>
    <row r="8" s="20" customFormat="true" ht="81.75" hidden="false" customHeight="true" outlineLevel="0" collapsed="false">
      <c r="A8" s="13" t="s">
        <v>5</v>
      </c>
      <c r="B8" s="14" t="s">
        <v>6</v>
      </c>
      <c r="C8" s="14" t="s">
        <v>7</v>
      </c>
      <c r="D8" s="14" t="s">
        <v>8</v>
      </c>
      <c r="E8" s="14" t="s">
        <v>9</v>
      </c>
      <c r="F8" s="14"/>
      <c r="G8" s="15" t="s">
        <v>10</v>
      </c>
      <c r="H8" s="15"/>
      <c r="I8" s="16" t="s">
        <v>11</v>
      </c>
      <c r="J8" s="15" t="s">
        <v>12</v>
      </c>
      <c r="K8" s="15"/>
      <c r="L8" s="17" t="s">
        <v>13</v>
      </c>
      <c r="M8" s="18" t="s">
        <v>14</v>
      </c>
      <c r="N8" s="19"/>
    </row>
    <row r="9" s="29" customFormat="true" ht="47.25" hidden="false" customHeight="true" outlineLevel="0" collapsed="false">
      <c r="A9" s="21" t="n">
        <v>1</v>
      </c>
      <c r="B9" s="22" t="s">
        <v>15</v>
      </c>
      <c r="C9" s="22" t="s">
        <v>16</v>
      </c>
      <c r="D9" s="23" t="s">
        <v>17</v>
      </c>
      <c r="E9" s="24" t="s">
        <v>18</v>
      </c>
      <c r="F9" s="24"/>
      <c r="G9" s="22" t="s">
        <v>19</v>
      </c>
      <c r="H9" s="22"/>
      <c r="I9" s="25" t="n">
        <v>11000</v>
      </c>
      <c r="J9" s="26" t="n">
        <f aca="false">I9/5</f>
        <v>2200</v>
      </c>
      <c r="K9" s="26"/>
      <c r="L9" s="23" t="s">
        <v>20</v>
      </c>
      <c r="M9" s="27" t="s">
        <v>21</v>
      </c>
      <c r="N9" s="28"/>
    </row>
    <row r="10" s="3" customFormat="true" ht="48" hidden="false" customHeight="true" outlineLevel="0" collapsed="false">
      <c r="A10" s="30" t="s">
        <v>22</v>
      </c>
      <c r="B10" s="30"/>
      <c r="C10" s="30"/>
      <c r="D10" s="30"/>
      <c r="E10" s="30"/>
      <c r="F10" s="30"/>
      <c r="G10" s="30"/>
      <c r="H10" s="30"/>
      <c r="I10" s="30"/>
      <c r="J10" s="30"/>
      <c r="K10" s="30"/>
      <c r="L10" s="30"/>
      <c r="M10" s="30"/>
    </row>
    <row r="11" s="38" customFormat="true" ht="40.5" hidden="false" customHeight="true" outlineLevel="0" collapsed="false">
      <c r="A11" s="31" t="s">
        <v>23</v>
      </c>
      <c r="B11" s="32" t="s">
        <v>24</v>
      </c>
      <c r="C11" s="33" t="s">
        <v>25</v>
      </c>
      <c r="D11" s="33" t="s">
        <v>26</v>
      </c>
      <c r="E11" s="34" t="s">
        <v>27</v>
      </c>
      <c r="F11" s="35" t="s">
        <v>28</v>
      </c>
      <c r="G11" s="33" t="s">
        <v>29</v>
      </c>
      <c r="H11" s="33" t="s">
        <v>30</v>
      </c>
      <c r="I11" s="36" t="s">
        <v>31</v>
      </c>
      <c r="J11" s="36" t="s">
        <v>32</v>
      </c>
      <c r="K11" s="33" t="s">
        <v>13</v>
      </c>
      <c r="L11" s="37" t="s">
        <v>33</v>
      </c>
      <c r="M11" s="37"/>
    </row>
    <row r="12" s="38" customFormat="true" ht="40.5" hidden="false" customHeight="true" outlineLevel="0" collapsed="false">
      <c r="A12" s="31" t="s">
        <v>34</v>
      </c>
      <c r="B12" s="32"/>
      <c r="C12" s="33"/>
      <c r="D12" s="33"/>
      <c r="E12" s="34"/>
      <c r="F12" s="35"/>
      <c r="G12" s="33"/>
      <c r="H12" s="33"/>
      <c r="I12" s="36"/>
      <c r="J12" s="36"/>
      <c r="K12" s="33"/>
      <c r="L12" s="37"/>
      <c r="M12" s="37"/>
    </row>
    <row r="13" s="47" customFormat="true" ht="49.5" hidden="false" customHeight="true" outlineLevel="0" collapsed="false">
      <c r="A13" s="39" t="n">
        <v>1</v>
      </c>
      <c r="B13" s="40" t="s">
        <v>35</v>
      </c>
      <c r="C13" s="40" t="n">
        <v>5177</v>
      </c>
      <c r="D13" s="40" t="n">
        <v>2</v>
      </c>
      <c r="E13" s="41" t="n">
        <v>1739.17</v>
      </c>
      <c r="F13" s="42" t="n">
        <v>724.82</v>
      </c>
      <c r="G13" s="43" t="s">
        <v>36</v>
      </c>
      <c r="H13" s="43" t="s">
        <v>37</v>
      </c>
      <c r="I13" s="44" t="n">
        <v>5437000</v>
      </c>
      <c r="J13" s="44" t="n">
        <f aca="false">I13/5</f>
        <v>1087400</v>
      </c>
      <c r="K13" s="45" t="s">
        <v>20</v>
      </c>
      <c r="L13" s="46" t="n">
        <v>0.395833333333333</v>
      </c>
      <c r="M13" s="46"/>
    </row>
    <row r="14" s="47" customFormat="true" ht="49.5" hidden="false" customHeight="true" outlineLevel="0" collapsed="false">
      <c r="A14" s="39" t="n">
        <v>2</v>
      </c>
      <c r="B14" s="40" t="s">
        <v>38</v>
      </c>
      <c r="C14" s="40" t="n">
        <v>112</v>
      </c>
      <c r="D14" s="40" t="n">
        <v>1</v>
      </c>
      <c r="E14" s="41" t="n">
        <v>15034.34</v>
      </c>
      <c r="F14" s="42" t="s">
        <v>39</v>
      </c>
      <c r="G14" s="43" t="s">
        <v>40</v>
      </c>
      <c r="H14" s="43" t="s">
        <v>41</v>
      </c>
      <c r="I14" s="44" t="n">
        <v>452000</v>
      </c>
      <c r="J14" s="44" t="n">
        <v>90400</v>
      </c>
      <c r="K14" s="45" t="s">
        <v>20</v>
      </c>
      <c r="L14" s="46" t="n">
        <v>0.402777777777778</v>
      </c>
      <c r="M14" s="46"/>
    </row>
    <row r="15" s="47" customFormat="true" ht="49.5" hidden="false" customHeight="true" outlineLevel="0" collapsed="false">
      <c r="A15" s="39" t="n">
        <v>3</v>
      </c>
      <c r="B15" s="40" t="s">
        <v>38</v>
      </c>
      <c r="C15" s="40" t="n">
        <v>113</v>
      </c>
      <c r="D15" s="40" t="n">
        <v>9</v>
      </c>
      <c r="E15" s="41" t="n">
        <v>1444.16</v>
      </c>
      <c r="F15" s="42" t="s">
        <v>39</v>
      </c>
      <c r="G15" s="43" t="s">
        <v>40</v>
      </c>
      <c r="H15" s="43" t="s">
        <v>41</v>
      </c>
      <c r="I15" s="44" t="n">
        <v>217000</v>
      </c>
      <c r="J15" s="44" t="n">
        <v>43400</v>
      </c>
      <c r="K15" s="45" t="s">
        <v>20</v>
      </c>
      <c r="L15" s="46" t="n">
        <v>0.409722222222222</v>
      </c>
      <c r="M15" s="46"/>
    </row>
    <row r="16" s="47" customFormat="true" ht="49.5" hidden="false" customHeight="true" outlineLevel="0" collapsed="false">
      <c r="A16" s="39" t="n">
        <v>4</v>
      </c>
      <c r="B16" s="40" t="s">
        <v>38</v>
      </c>
      <c r="C16" s="40" t="n">
        <v>118</v>
      </c>
      <c r="D16" s="40" t="n">
        <v>6</v>
      </c>
      <c r="E16" s="41" t="n">
        <v>1098.3</v>
      </c>
      <c r="F16" s="42" t="s">
        <v>39</v>
      </c>
      <c r="G16" s="43" t="s">
        <v>40</v>
      </c>
      <c r="H16" s="43" t="s">
        <v>41</v>
      </c>
      <c r="I16" s="44" t="n">
        <v>110000</v>
      </c>
      <c r="J16" s="44" t="n">
        <v>22000</v>
      </c>
      <c r="K16" s="45" t="s">
        <v>20</v>
      </c>
      <c r="L16" s="46" t="n">
        <v>0.416666666666667</v>
      </c>
      <c r="M16" s="46"/>
    </row>
    <row r="17" s="47" customFormat="true" ht="49.5" hidden="false" customHeight="true" outlineLevel="0" collapsed="false">
      <c r="A17" s="39" t="n">
        <v>5</v>
      </c>
      <c r="B17" s="40" t="s">
        <v>42</v>
      </c>
      <c r="C17" s="40" t="n">
        <v>119</v>
      </c>
      <c r="D17" s="40" t="n">
        <v>79</v>
      </c>
      <c r="E17" s="41" t="n">
        <v>18992.57</v>
      </c>
      <c r="F17" s="42" t="s">
        <v>39</v>
      </c>
      <c r="G17" s="43" t="s">
        <v>43</v>
      </c>
      <c r="H17" s="43" t="s">
        <v>41</v>
      </c>
      <c r="I17" s="44" t="n">
        <v>760000</v>
      </c>
      <c r="J17" s="44" t="n">
        <v>152000</v>
      </c>
      <c r="K17" s="45" t="s">
        <v>20</v>
      </c>
      <c r="L17" s="46" t="n">
        <v>0.423611111111111</v>
      </c>
      <c r="M17" s="46"/>
    </row>
    <row r="18" s="47" customFormat="true" ht="49.5" hidden="false" customHeight="true" outlineLevel="0" collapsed="false">
      <c r="A18" s="39" t="n">
        <v>6</v>
      </c>
      <c r="B18" s="40" t="s">
        <v>42</v>
      </c>
      <c r="C18" s="40" t="n">
        <v>188</v>
      </c>
      <c r="D18" s="40" t="n">
        <v>1</v>
      </c>
      <c r="E18" s="41" t="n">
        <v>4199.75</v>
      </c>
      <c r="F18" s="42" t="s">
        <v>39</v>
      </c>
      <c r="G18" s="43" t="s">
        <v>40</v>
      </c>
      <c r="H18" s="43" t="s">
        <v>41</v>
      </c>
      <c r="I18" s="44" t="n">
        <v>105000</v>
      </c>
      <c r="J18" s="44" t="n">
        <v>21000</v>
      </c>
      <c r="K18" s="45" t="s">
        <v>20</v>
      </c>
      <c r="L18" s="46" t="n">
        <v>0.430555555555556</v>
      </c>
      <c r="M18" s="46"/>
    </row>
    <row r="19" s="47" customFormat="true" ht="49.5" hidden="false" customHeight="true" outlineLevel="0" collapsed="false">
      <c r="A19" s="39" t="n">
        <v>7</v>
      </c>
      <c r="B19" s="40" t="s">
        <v>44</v>
      </c>
      <c r="C19" s="40" t="n">
        <v>122</v>
      </c>
      <c r="D19" s="40" t="n">
        <v>13</v>
      </c>
      <c r="E19" s="41" t="n">
        <v>497.66</v>
      </c>
      <c r="F19" s="42" t="s">
        <v>39</v>
      </c>
      <c r="G19" s="43" t="s">
        <v>45</v>
      </c>
      <c r="H19" s="43" t="s">
        <v>41</v>
      </c>
      <c r="I19" s="44" t="n">
        <v>125000</v>
      </c>
      <c r="J19" s="44" t="n">
        <f aca="false">I19/5</f>
        <v>25000</v>
      </c>
      <c r="K19" s="45" t="s">
        <v>20</v>
      </c>
      <c r="L19" s="46" t="n">
        <v>0.437500000000001</v>
      </c>
      <c r="M19" s="46"/>
    </row>
    <row r="20" s="47" customFormat="true" ht="49.5" hidden="false" customHeight="true" outlineLevel="0" collapsed="false">
      <c r="A20" s="39" t="n">
        <v>8</v>
      </c>
      <c r="B20" s="40" t="s">
        <v>46</v>
      </c>
      <c r="C20" s="40" t="n">
        <v>115</v>
      </c>
      <c r="D20" s="40" t="n">
        <v>59</v>
      </c>
      <c r="E20" s="41" t="n">
        <v>2968.33</v>
      </c>
      <c r="F20" s="42" t="s">
        <v>39</v>
      </c>
      <c r="G20" s="43" t="s">
        <v>40</v>
      </c>
      <c r="H20" s="43" t="s">
        <v>41</v>
      </c>
      <c r="I20" s="44" t="n">
        <v>134000</v>
      </c>
      <c r="J20" s="44" t="n">
        <v>26800</v>
      </c>
      <c r="K20" s="45" t="s">
        <v>20</v>
      </c>
      <c r="L20" s="46" t="n">
        <v>0.444444444444446</v>
      </c>
      <c r="M20" s="46"/>
    </row>
    <row r="21" s="47" customFormat="true" ht="49.5" hidden="false" customHeight="true" outlineLevel="0" collapsed="false">
      <c r="A21" s="39" t="n">
        <v>9</v>
      </c>
      <c r="B21" s="40" t="s">
        <v>47</v>
      </c>
      <c r="C21" s="40" t="n">
        <v>195</v>
      </c>
      <c r="D21" s="40" t="n">
        <v>22</v>
      </c>
      <c r="E21" s="41" t="n">
        <v>27736.78</v>
      </c>
      <c r="F21" s="42" t="s">
        <v>39</v>
      </c>
      <c r="G21" s="43" t="s">
        <v>43</v>
      </c>
      <c r="H21" s="43" t="s">
        <v>41</v>
      </c>
      <c r="I21" s="44" t="n">
        <v>971000</v>
      </c>
      <c r="J21" s="44" t="n">
        <v>194200</v>
      </c>
      <c r="K21" s="45" t="s">
        <v>20</v>
      </c>
      <c r="L21" s="46" t="n">
        <v>0.451388888888891</v>
      </c>
      <c r="M21" s="46"/>
    </row>
    <row r="22" s="47" customFormat="true" ht="49.5" hidden="false" customHeight="true" outlineLevel="0" collapsed="false">
      <c r="A22" s="39" t="n">
        <v>10</v>
      </c>
      <c r="B22" s="40" t="s">
        <v>47</v>
      </c>
      <c r="C22" s="40" t="n">
        <v>204</v>
      </c>
      <c r="D22" s="40" t="n">
        <v>8</v>
      </c>
      <c r="E22" s="41" t="n">
        <v>390.15</v>
      </c>
      <c r="F22" s="42" t="s">
        <v>39</v>
      </c>
      <c r="G22" s="43" t="s">
        <v>40</v>
      </c>
      <c r="H22" s="43" t="s">
        <v>41</v>
      </c>
      <c r="I22" s="44" t="n">
        <v>40000</v>
      </c>
      <c r="J22" s="44" t="n">
        <v>8000</v>
      </c>
      <c r="K22" s="45" t="s">
        <v>20</v>
      </c>
      <c r="L22" s="46" t="n">
        <v>0.458333333333336</v>
      </c>
      <c r="M22" s="46"/>
    </row>
    <row r="23" s="47" customFormat="true" ht="49.5" hidden="false" customHeight="true" outlineLevel="0" collapsed="false">
      <c r="A23" s="39" t="n">
        <v>11</v>
      </c>
      <c r="B23" s="40" t="s">
        <v>47</v>
      </c>
      <c r="C23" s="40" t="n">
        <v>212</v>
      </c>
      <c r="D23" s="40" t="n">
        <v>13</v>
      </c>
      <c r="E23" s="41" t="n">
        <v>24842.59</v>
      </c>
      <c r="F23" s="42" t="s">
        <v>39</v>
      </c>
      <c r="G23" s="43" t="s">
        <v>43</v>
      </c>
      <c r="H23" s="43" t="s">
        <v>41</v>
      </c>
      <c r="I23" s="44" t="n">
        <v>746000</v>
      </c>
      <c r="J23" s="44" t="n">
        <v>149200</v>
      </c>
      <c r="K23" s="45" t="s">
        <v>20</v>
      </c>
      <c r="L23" s="46" t="n">
        <v>0.465277777777781</v>
      </c>
      <c r="M23" s="46"/>
    </row>
    <row r="24" s="47" customFormat="true" ht="49.5" hidden="false" customHeight="true" outlineLevel="0" collapsed="false">
      <c r="A24" s="39" t="n">
        <v>12</v>
      </c>
      <c r="B24" s="40" t="s">
        <v>48</v>
      </c>
      <c r="C24" s="40" t="n">
        <v>160</v>
      </c>
      <c r="D24" s="40" t="n">
        <v>15</v>
      </c>
      <c r="E24" s="41" t="n">
        <v>2185.76</v>
      </c>
      <c r="F24" s="42" t="s">
        <v>39</v>
      </c>
      <c r="G24" s="43" t="s">
        <v>43</v>
      </c>
      <c r="H24" s="43" t="s">
        <v>41</v>
      </c>
      <c r="I24" s="44" t="n">
        <v>143000</v>
      </c>
      <c r="J24" s="44" t="n">
        <v>28600</v>
      </c>
      <c r="K24" s="45" t="s">
        <v>20</v>
      </c>
      <c r="L24" s="46" t="n">
        <v>0.472222222222226</v>
      </c>
      <c r="M24" s="46"/>
    </row>
    <row r="25" s="47" customFormat="true" ht="49.5" hidden="false" customHeight="true" outlineLevel="0" collapsed="false">
      <c r="A25" s="39" t="n">
        <v>13</v>
      </c>
      <c r="B25" s="40" t="s">
        <v>48</v>
      </c>
      <c r="C25" s="40" t="n">
        <v>160</v>
      </c>
      <c r="D25" s="40" t="n">
        <v>18</v>
      </c>
      <c r="E25" s="41" t="n">
        <v>1085.96</v>
      </c>
      <c r="F25" s="42" t="s">
        <v>39</v>
      </c>
      <c r="G25" s="43" t="s">
        <v>43</v>
      </c>
      <c r="H25" s="43" t="s">
        <v>41</v>
      </c>
      <c r="I25" s="44" t="n">
        <v>77000</v>
      </c>
      <c r="J25" s="44" t="n">
        <v>15400</v>
      </c>
      <c r="K25" s="45" t="s">
        <v>20</v>
      </c>
      <c r="L25" s="46" t="n">
        <v>0.479166666666671</v>
      </c>
      <c r="M25" s="46"/>
    </row>
    <row r="26" s="47" customFormat="true" ht="49.5" hidden="false" customHeight="true" outlineLevel="0" collapsed="false">
      <c r="A26" s="39" t="n">
        <v>14</v>
      </c>
      <c r="B26" s="40" t="s">
        <v>48</v>
      </c>
      <c r="C26" s="40" t="n">
        <v>160</v>
      </c>
      <c r="D26" s="40" t="n">
        <v>20</v>
      </c>
      <c r="E26" s="41" t="n">
        <v>1113.49</v>
      </c>
      <c r="F26" s="42" t="s">
        <v>39</v>
      </c>
      <c r="G26" s="43" t="s">
        <v>43</v>
      </c>
      <c r="H26" s="43" t="s">
        <v>41</v>
      </c>
      <c r="I26" s="44" t="n">
        <v>62000</v>
      </c>
      <c r="J26" s="44" t="n">
        <v>12400</v>
      </c>
      <c r="K26" s="45" t="s">
        <v>20</v>
      </c>
      <c r="L26" s="46" t="n">
        <v>0.5625</v>
      </c>
      <c r="M26" s="46"/>
    </row>
    <row r="27" s="47" customFormat="true" ht="49.5" hidden="false" customHeight="true" outlineLevel="0" collapsed="false">
      <c r="A27" s="39" t="n">
        <v>15</v>
      </c>
      <c r="B27" s="40" t="s">
        <v>48</v>
      </c>
      <c r="C27" s="40" t="n">
        <v>168</v>
      </c>
      <c r="D27" s="40" t="n">
        <v>14</v>
      </c>
      <c r="E27" s="41" t="n">
        <v>1917.65</v>
      </c>
      <c r="F27" s="42" t="s">
        <v>39</v>
      </c>
      <c r="G27" s="43" t="s">
        <v>43</v>
      </c>
      <c r="H27" s="43" t="s">
        <v>49</v>
      </c>
      <c r="I27" s="44" t="n">
        <v>125000</v>
      </c>
      <c r="J27" s="44" t="n">
        <v>25000</v>
      </c>
      <c r="K27" s="45" t="s">
        <v>20</v>
      </c>
      <c r="L27" s="46" t="n">
        <v>0.569444444444444</v>
      </c>
      <c r="M27" s="46"/>
    </row>
    <row r="28" s="47" customFormat="true" ht="49.5" hidden="false" customHeight="true" outlineLevel="0" collapsed="false">
      <c r="A28" s="39" t="n">
        <v>16</v>
      </c>
      <c r="B28" s="40" t="s">
        <v>48</v>
      </c>
      <c r="C28" s="40" t="n">
        <v>168</v>
      </c>
      <c r="D28" s="40" t="n">
        <v>24</v>
      </c>
      <c r="E28" s="41" t="n">
        <v>1034.74</v>
      </c>
      <c r="F28" s="42" t="s">
        <v>39</v>
      </c>
      <c r="G28" s="43" t="s">
        <v>43</v>
      </c>
      <c r="H28" s="43" t="s">
        <v>41</v>
      </c>
      <c r="I28" s="44" t="n">
        <v>68000</v>
      </c>
      <c r="J28" s="44" t="n">
        <v>13600</v>
      </c>
      <c r="K28" s="45" t="s">
        <v>20</v>
      </c>
      <c r="L28" s="46" t="n">
        <v>0.576388888888889</v>
      </c>
      <c r="M28" s="46"/>
    </row>
    <row r="29" s="47" customFormat="true" ht="49.5" hidden="false" customHeight="true" outlineLevel="0" collapsed="false">
      <c r="A29" s="39" t="n">
        <v>17</v>
      </c>
      <c r="B29" s="40" t="s">
        <v>48</v>
      </c>
      <c r="C29" s="40" t="n">
        <v>168</v>
      </c>
      <c r="D29" s="40" t="n">
        <v>26</v>
      </c>
      <c r="E29" s="41" t="n">
        <v>1015.89</v>
      </c>
      <c r="F29" s="42" t="s">
        <v>39</v>
      </c>
      <c r="G29" s="43" t="s">
        <v>43</v>
      </c>
      <c r="H29" s="43" t="s">
        <v>41</v>
      </c>
      <c r="I29" s="44" t="n">
        <v>67000</v>
      </c>
      <c r="J29" s="44" t="n">
        <v>13400</v>
      </c>
      <c r="K29" s="45" t="s">
        <v>20</v>
      </c>
      <c r="L29" s="46" t="n">
        <v>0.583333333333333</v>
      </c>
      <c r="M29" s="46"/>
    </row>
    <row r="30" s="47" customFormat="true" ht="49.5" hidden="false" customHeight="true" outlineLevel="0" collapsed="false">
      <c r="A30" s="39" t="n">
        <v>18</v>
      </c>
      <c r="B30" s="40" t="s">
        <v>48</v>
      </c>
      <c r="C30" s="40" t="n">
        <v>168</v>
      </c>
      <c r="D30" s="40" t="n">
        <v>27</v>
      </c>
      <c r="E30" s="41" t="n">
        <v>1124.33</v>
      </c>
      <c r="F30" s="42" t="s">
        <v>39</v>
      </c>
      <c r="G30" s="43" t="s">
        <v>43</v>
      </c>
      <c r="H30" s="43" t="s">
        <v>41</v>
      </c>
      <c r="I30" s="44" t="n">
        <v>74000</v>
      </c>
      <c r="J30" s="44" t="n">
        <v>14800</v>
      </c>
      <c r="K30" s="45" t="s">
        <v>20</v>
      </c>
      <c r="L30" s="46" t="n">
        <v>0.590277777777778</v>
      </c>
      <c r="M30" s="46"/>
    </row>
    <row r="31" s="47" customFormat="true" ht="49.5" hidden="false" customHeight="true" outlineLevel="0" collapsed="false">
      <c r="A31" s="39" t="n">
        <v>19</v>
      </c>
      <c r="B31" s="40" t="s">
        <v>48</v>
      </c>
      <c r="C31" s="40" t="n">
        <v>168</v>
      </c>
      <c r="D31" s="40" t="n">
        <v>28</v>
      </c>
      <c r="E31" s="41" t="n">
        <v>606.76</v>
      </c>
      <c r="F31" s="42" t="s">
        <v>39</v>
      </c>
      <c r="G31" s="43" t="s">
        <v>43</v>
      </c>
      <c r="H31" s="43" t="s">
        <v>41</v>
      </c>
      <c r="I31" s="44" t="n">
        <v>40000</v>
      </c>
      <c r="J31" s="44" t="n">
        <v>8000</v>
      </c>
      <c r="K31" s="45" t="s">
        <v>20</v>
      </c>
      <c r="L31" s="46" t="n">
        <v>0.597222222222222</v>
      </c>
      <c r="M31" s="46"/>
    </row>
    <row r="32" s="47" customFormat="true" ht="49.5" hidden="false" customHeight="true" outlineLevel="0" collapsed="false">
      <c r="A32" s="39" t="n">
        <v>20</v>
      </c>
      <c r="B32" s="40" t="s">
        <v>48</v>
      </c>
      <c r="C32" s="40" t="n">
        <v>168</v>
      </c>
      <c r="D32" s="40" t="n">
        <v>29</v>
      </c>
      <c r="E32" s="41" t="n">
        <v>1386.06</v>
      </c>
      <c r="F32" s="42" t="s">
        <v>39</v>
      </c>
      <c r="G32" s="43" t="s">
        <v>43</v>
      </c>
      <c r="H32" s="43" t="s">
        <v>41</v>
      </c>
      <c r="I32" s="44" t="n">
        <v>91000</v>
      </c>
      <c r="J32" s="44" t="n">
        <v>18200</v>
      </c>
      <c r="K32" s="45" t="s">
        <v>20</v>
      </c>
      <c r="L32" s="46" t="n">
        <v>0.604166666666667</v>
      </c>
      <c r="M32" s="46"/>
    </row>
    <row r="33" s="47" customFormat="true" ht="49.5" hidden="false" customHeight="true" outlineLevel="0" collapsed="false">
      <c r="A33" s="39" t="n">
        <v>21</v>
      </c>
      <c r="B33" s="40" t="s">
        <v>48</v>
      </c>
      <c r="C33" s="40" t="n">
        <v>169</v>
      </c>
      <c r="D33" s="40" t="n">
        <v>42</v>
      </c>
      <c r="E33" s="41" t="n">
        <v>1529.4</v>
      </c>
      <c r="F33" s="42" t="s">
        <v>39</v>
      </c>
      <c r="G33" s="43" t="s">
        <v>43</v>
      </c>
      <c r="H33" s="43" t="s">
        <v>41</v>
      </c>
      <c r="I33" s="44" t="n">
        <v>123000</v>
      </c>
      <c r="J33" s="44" t="n">
        <v>24600</v>
      </c>
      <c r="K33" s="45" t="s">
        <v>20</v>
      </c>
      <c r="L33" s="46" t="n">
        <v>0.611111111111111</v>
      </c>
      <c r="M33" s="46"/>
    </row>
    <row r="34" s="47" customFormat="true" ht="49.5" hidden="false" customHeight="true" outlineLevel="0" collapsed="false">
      <c r="A34" s="39" t="n">
        <v>22</v>
      </c>
      <c r="B34" s="40" t="s">
        <v>48</v>
      </c>
      <c r="C34" s="40" t="n">
        <v>169</v>
      </c>
      <c r="D34" s="40" t="n">
        <v>43</v>
      </c>
      <c r="E34" s="41" t="n">
        <v>1630.75</v>
      </c>
      <c r="F34" s="42" t="s">
        <v>39</v>
      </c>
      <c r="G34" s="43" t="s">
        <v>43</v>
      </c>
      <c r="H34" s="43" t="s">
        <v>41</v>
      </c>
      <c r="I34" s="44" t="n">
        <v>131000</v>
      </c>
      <c r="J34" s="44" t="n">
        <v>26200</v>
      </c>
      <c r="K34" s="45" t="s">
        <v>20</v>
      </c>
      <c r="L34" s="46" t="n">
        <v>0.618055555555555</v>
      </c>
      <c r="M34" s="46"/>
    </row>
    <row r="35" s="47" customFormat="true" ht="49.5" hidden="false" customHeight="true" outlineLevel="0" collapsed="false">
      <c r="A35" s="39" t="n">
        <v>23</v>
      </c>
      <c r="B35" s="40" t="s">
        <v>48</v>
      </c>
      <c r="C35" s="40" t="n">
        <v>169</v>
      </c>
      <c r="D35" s="40" t="n">
        <v>57</v>
      </c>
      <c r="E35" s="41" t="n">
        <v>16422.73</v>
      </c>
      <c r="F35" s="42" t="s">
        <v>39</v>
      </c>
      <c r="G35" s="43" t="s">
        <v>43</v>
      </c>
      <c r="H35" s="43" t="s">
        <v>41</v>
      </c>
      <c r="I35" s="44" t="n">
        <v>822000</v>
      </c>
      <c r="J35" s="44" t="n">
        <v>164400</v>
      </c>
      <c r="K35" s="45" t="s">
        <v>20</v>
      </c>
      <c r="L35" s="46" t="n">
        <v>0.625</v>
      </c>
      <c r="M35" s="46"/>
    </row>
    <row r="36" s="47" customFormat="true" ht="49.5" hidden="false" customHeight="true" outlineLevel="0" collapsed="false">
      <c r="A36" s="39" t="n">
        <v>24</v>
      </c>
      <c r="B36" s="40" t="s">
        <v>48</v>
      </c>
      <c r="C36" s="40" t="n">
        <v>169</v>
      </c>
      <c r="D36" s="40" t="n">
        <v>59</v>
      </c>
      <c r="E36" s="41" t="n">
        <v>4750.08</v>
      </c>
      <c r="F36" s="42" t="s">
        <v>39</v>
      </c>
      <c r="G36" s="43" t="s">
        <v>43</v>
      </c>
      <c r="H36" s="43" t="s">
        <v>41</v>
      </c>
      <c r="I36" s="44" t="n">
        <v>238000</v>
      </c>
      <c r="J36" s="44" t="n">
        <v>47600</v>
      </c>
      <c r="K36" s="45" t="s">
        <v>20</v>
      </c>
      <c r="L36" s="46" t="n">
        <v>0.631944444444444</v>
      </c>
      <c r="M36" s="46"/>
    </row>
    <row r="37" s="47" customFormat="true" ht="49.5" hidden="false" customHeight="true" outlineLevel="0" collapsed="false">
      <c r="A37" s="39" t="n">
        <v>25</v>
      </c>
      <c r="B37" s="40" t="s">
        <v>48</v>
      </c>
      <c r="C37" s="40" t="n">
        <v>177</v>
      </c>
      <c r="D37" s="40" t="n">
        <v>7</v>
      </c>
      <c r="E37" s="41" t="n">
        <v>10990.86</v>
      </c>
      <c r="F37" s="42" t="s">
        <v>39</v>
      </c>
      <c r="G37" s="43" t="s">
        <v>43</v>
      </c>
      <c r="H37" s="43" t="s">
        <v>41</v>
      </c>
      <c r="I37" s="44" t="n">
        <v>550000</v>
      </c>
      <c r="J37" s="44" t="n">
        <v>110000</v>
      </c>
      <c r="K37" s="45" t="s">
        <v>20</v>
      </c>
      <c r="L37" s="46" t="n">
        <v>0.638888888888889</v>
      </c>
      <c r="M37" s="46"/>
    </row>
    <row r="38" s="47" customFormat="true" ht="49.5" hidden="false" customHeight="true" outlineLevel="0" collapsed="false">
      <c r="A38" s="39" t="n">
        <v>26</v>
      </c>
      <c r="B38" s="40" t="s">
        <v>48</v>
      </c>
      <c r="C38" s="40" t="n">
        <v>177</v>
      </c>
      <c r="D38" s="40" t="n">
        <v>8</v>
      </c>
      <c r="E38" s="41" t="n">
        <v>6411.59</v>
      </c>
      <c r="F38" s="42" t="s">
        <v>39</v>
      </c>
      <c r="G38" s="43" t="s">
        <v>43</v>
      </c>
      <c r="H38" s="43" t="s">
        <v>41</v>
      </c>
      <c r="I38" s="44" t="n">
        <v>321000</v>
      </c>
      <c r="J38" s="44" t="n">
        <v>64200</v>
      </c>
      <c r="K38" s="45" t="s">
        <v>20</v>
      </c>
      <c r="L38" s="46" t="n">
        <v>0.645833333333333</v>
      </c>
      <c r="M38" s="46"/>
    </row>
    <row r="39" s="47" customFormat="true" ht="49.5" hidden="false" customHeight="true" outlineLevel="0" collapsed="false">
      <c r="A39" s="39" t="n">
        <v>27</v>
      </c>
      <c r="B39" s="40" t="s">
        <v>48</v>
      </c>
      <c r="C39" s="40" t="n">
        <v>178</v>
      </c>
      <c r="D39" s="40" t="n">
        <v>9</v>
      </c>
      <c r="E39" s="41" t="n">
        <v>379.48</v>
      </c>
      <c r="F39" s="42" t="s">
        <v>39</v>
      </c>
      <c r="G39" s="43" t="s">
        <v>43</v>
      </c>
      <c r="H39" s="43" t="s">
        <v>41</v>
      </c>
      <c r="I39" s="44" t="n">
        <v>35000</v>
      </c>
      <c r="J39" s="44" t="n">
        <v>7000</v>
      </c>
      <c r="K39" s="45" t="s">
        <v>20</v>
      </c>
      <c r="L39" s="46" t="n">
        <v>0.652777777777777</v>
      </c>
      <c r="M39" s="46"/>
    </row>
    <row r="40" s="47" customFormat="true" ht="49.5" hidden="false" customHeight="true" outlineLevel="0" collapsed="false">
      <c r="A40" s="39" t="n">
        <v>28</v>
      </c>
      <c r="B40" s="40" t="s">
        <v>48</v>
      </c>
      <c r="C40" s="40" t="n">
        <v>178</v>
      </c>
      <c r="D40" s="40" t="n">
        <v>10</v>
      </c>
      <c r="E40" s="41" t="n">
        <v>186.39</v>
      </c>
      <c r="F40" s="42" t="s">
        <v>39</v>
      </c>
      <c r="G40" s="43" t="s">
        <v>43</v>
      </c>
      <c r="H40" s="43" t="s">
        <v>41</v>
      </c>
      <c r="I40" s="44" t="n">
        <v>17000</v>
      </c>
      <c r="J40" s="44" t="n">
        <v>3400</v>
      </c>
      <c r="K40" s="45" t="s">
        <v>20</v>
      </c>
      <c r="L40" s="46" t="n">
        <v>0.659722222222222</v>
      </c>
      <c r="M40" s="46"/>
    </row>
    <row r="41" s="47" customFormat="true" ht="49.5" hidden="false" customHeight="true" outlineLevel="0" collapsed="false">
      <c r="A41" s="39" t="n">
        <v>29</v>
      </c>
      <c r="B41" s="40" t="s">
        <v>48</v>
      </c>
      <c r="C41" s="40" t="n">
        <v>178</v>
      </c>
      <c r="D41" s="40" t="n">
        <v>18</v>
      </c>
      <c r="E41" s="41" t="n">
        <v>1704.65</v>
      </c>
      <c r="F41" s="42" t="s">
        <v>39</v>
      </c>
      <c r="G41" s="43" t="s">
        <v>43</v>
      </c>
      <c r="H41" s="43" t="s">
        <v>41</v>
      </c>
      <c r="I41" s="44" t="n">
        <v>111000</v>
      </c>
      <c r="J41" s="44" t="n">
        <v>22200</v>
      </c>
      <c r="K41" s="45" t="s">
        <v>50</v>
      </c>
      <c r="L41" s="46" t="n">
        <v>0.395833333333333</v>
      </c>
      <c r="M41" s="46"/>
    </row>
    <row r="42" s="47" customFormat="true" ht="49.5" hidden="false" customHeight="true" outlineLevel="0" collapsed="false">
      <c r="A42" s="39" t="n">
        <v>30</v>
      </c>
      <c r="B42" s="40" t="s">
        <v>48</v>
      </c>
      <c r="C42" s="40" t="n">
        <v>178</v>
      </c>
      <c r="D42" s="40" t="n">
        <v>22</v>
      </c>
      <c r="E42" s="41" t="n">
        <v>2203.31</v>
      </c>
      <c r="F42" s="42" t="s">
        <v>39</v>
      </c>
      <c r="G42" s="43" t="s">
        <v>43</v>
      </c>
      <c r="H42" s="43" t="s">
        <v>41</v>
      </c>
      <c r="I42" s="44" t="n">
        <v>144000</v>
      </c>
      <c r="J42" s="44" t="n">
        <v>28800</v>
      </c>
      <c r="K42" s="45" t="s">
        <v>50</v>
      </c>
      <c r="L42" s="46" t="n">
        <v>0.402777777777778</v>
      </c>
      <c r="M42" s="46"/>
    </row>
    <row r="43" s="47" customFormat="true" ht="49.5" hidden="false" customHeight="true" outlineLevel="0" collapsed="false">
      <c r="A43" s="39" t="n">
        <v>31</v>
      </c>
      <c r="B43" s="40" t="s">
        <v>48</v>
      </c>
      <c r="C43" s="40" t="n">
        <v>178</v>
      </c>
      <c r="D43" s="40" t="n">
        <v>23</v>
      </c>
      <c r="E43" s="41" t="n">
        <v>1466.51</v>
      </c>
      <c r="F43" s="42" t="s">
        <v>39</v>
      </c>
      <c r="G43" s="43" t="s">
        <v>43</v>
      </c>
      <c r="H43" s="43" t="s">
        <v>41</v>
      </c>
      <c r="I43" s="44" t="n">
        <v>96000</v>
      </c>
      <c r="J43" s="44" t="n">
        <v>19200</v>
      </c>
      <c r="K43" s="45" t="s">
        <v>50</v>
      </c>
      <c r="L43" s="46" t="n">
        <v>0.409722222222222</v>
      </c>
      <c r="M43" s="46"/>
    </row>
    <row r="44" s="47" customFormat="true" ht="49.5" hidden="false" customHeight="true" outlineLevel="0" collapsed="false">
      <c r="A44" s="39" t="n">
        <v>32</v>
      </c>
      <c r="B44" s="40" t="s">
        <v>48</v>
      </c>
      <c r="C44" s="40" t="n">
        <v>190</v>
      </c>
      <c r="D44" s="40" t="n">
        <v>17</v>
      </c>
      <c r="E44" s="41" t="n">
        <v>706.27</v>
      </c>
      <c r="F44" s="42" t="s">
        <v>39</v>
      </c>
      <c r="G44" s="43" t="s">
        <v>43</v>
      </c>
      <c r="H44" s="43" t="s">
        <v>41</v>
      </c>
      <c r="I44" s="44" t="n">
        <v>46000</v>
      </c>
      <c r="J44" s="44" t="n">
        <v>9200</v>
      </c>
      <c r="K44" s="45" t="s">
        <v>50</v>
      </c>
      <c r="L44" s="46" t="n">
        <v>0.416666666666667</v>
      </c>
      <c r="M44" s="46"/>
    </row>
    <row r="45" s="47" customFormat="true" ht="49.5" hidden="false" customHeight="true" outlineLevel="0" collapsed="false">
      <c r="A45" s="39" t="n">
        <v>33</v>
      </c>
      <c r="B45" s="40" t="s">
        <v>48</v>
      </c>
      <c r="C45" s="40" t="n">
        <v>190</v>
      </c>
      <c r="D45" s="40" t="n">
        <v>18</v>
      </c>
      <c r="E45" s="41" t="n">
        <v>2458.02</v>
      </c>
      <c r="F45" s="42" t="s">
        <v>39</v>
      </c>
      <c r="G45" s="43" t="s">
        <v>43</v>
      </c>
      <c r="H45" s="43" t="s">
        <v>41</v>
      </c>
      <c r="I45" s="44" t="n">
        <v>222000</v>
      </c>
      <c r="J45" s="44" t="n">
        <v>44400</v>
      </c>
      <c r="K45" s="45" t="s">
        <v>50</v>
      </c>
      <c r="L45" s="46" t="n">
        <v>0.423611111111111</v>
      </c>
      <c r="M45" s="46"/>
    </row>
    <row r="46" s="47" customFormat="true" ht="49.5" hidden="false" customHeight="true" outlineLevel="0" collapsed="false">
      <c r="A46" s="39" t="n">
        <v>34</v>
      </c>
      <c r="B46" s="40" t="s">
        <v>48</v>
      </c>
      <c r="C46" s="40" t="n">
        <v>191</v>
      </c>
      <c r="D46" s="40" t="n">
        <v>52</v>
      </c>
      <c r="E46" s="41" t="n">
        <v>178.83</v>
      </c>
      <c r="F46" s="42" t="s">
        <v>39</v>
      </c>
      <c r="G46" s="43" t="s">
        <v>43</v>
      </c>
      <c r="H46" s="43" t="s">
        <v>41</v>
      </c>
      <c r="I46" s="44" t="n">
        <v>25000</v>
      </c>
      <c r="J46" s="44" t="n">
        <v>5000</v>
      </c>
      <c r="K46" s="45" t="s">
        <v>50</v>
      </c>
      <c r="L46" s="46" t="n">
        <v>0.430555555555556</v>
      </c>
      <c r="M46" s="46"/>
    </row>
    <row r="47" s="47" customFormat="true" ht="49.5" hidden="false" customHeight="true" outlineLevel="0" collapsed="false">
      <c r="A47" s="39" t="n">
        <v>35</v>
      </c>
      <c r="B47" s="40" t="s">
        <v>48</v>
      </c>
      <c r="C47" s="40" t="n">
        <v>191</v>
      </c>
      <c r="D47" s="40" t="n">
        <v>55</v>
      </c>
      <c r="E47" s="41" t="n">
        <v>1259.09</v>
      </c>
      <c r="F47" s="42" t="s">
        <v>39</v>
      </c>
      <c r="G47" s="43" t="s">
        <v>43</v>
      </c>
      <c r="H47" s="43" t="s">
        <v>41</v>
      </c>
      <c r="I47" s="44" t="n">
        <v>82000</v>
      </c>
      <c r="J47" s="44" t="n">
        <v>16400</v>
      </c>
      <c r="K47" s="45" t="s">
        <v>50</v>
      </c>
      <c r="L47" s="46" t="n">
        <v>0.437500000000001</v>
      </c>
      <c r="M47" s="46"/>
    </row>
    <row r="48" s="47" customFormat="true" ht="49.5" hidden="false" customHeight="true" outlineLevel="0" collapsed="false">
      <c r="A48" s="39" t="n">
        <v>36</v>
      </c>
      <c r="B48" s="40" t="s">
        <v>51</v>
      </c>
      <c r="C48" s="40" t="n">
        <v>124</v>
      </c>
      <c r="D48" s="40" t="n">
        <v>1</v>
      </c>
      <c r="E48" s="41" t="n">
        <v>2578.84</v>
      </c>
      <c r="F48" s="42" t="s">
        <v>39</v>
      </c>
      <c r="G48" s="43" t="s">
        <v>40</v>
      </c>
      <c r="H48" s="43" t="s">
        <v>41</v>
      </c>
      <c r="I48" s="44" t="n">
        <v>516000</v>
      </c>
      <c r="J48" s="44" t="n">
        <v>103200</v>
      </c>
      <c r="K48" s="45" t="s">
        <v>50</v>
      </c>
      <c r="L48" s="46" t="n">
        <v>0.444444444444446</v>
      </c>
      <c r="M48" s="46"/>
    </row>
    <row r="49" s="47" customFormat="true" ht="49.5" hidden="false" customHeight="true" outlineLevel="0" collapsed="false">
      <c r="A49" s="39" t="n">
        <v>37</v>
      </c>
      <c r="B49" s="40" t="s">
        <v>51</v>
      </c>
      <c r="C49" s="40" t="n">
        <v>125</v>
      </c>
      <c r="D49" s="40" t="n">
        <v>2</v>
      </c>
      <c r="E49" s="41" t="n">
        <v>1307.93</v>
      </c>
      <c r="F49" s="42" t="s">
        <v>39</v>
      </c>
      <c r="G49" s="43" t="s">
        <v>40</v>
      </c>
      <c r="H49" s="43" t="s">
        <v>41</v>
      </c>
      <c r="I49" s="44" t="n">
        <v>262000</v>
      </c>
      <c r="J49" s="44" t="n">
        <v>52400</v>
      </c>
      <c r="K49" s="45" t="s">
        <v>50</v>
      </c>
      <c r="L49" s="46" t="n">
        <v>0.451388888888891</v>
      </c>
      <c r="M49" s="46"/>
    </row>
    <row r="50" s="47" customFormat="true" ht="49.5" hidden="false" customHeight="true" outlineLevel="0" collapsed="false">
      <c r="A50" s="39" t="n">
        <v>38</v>
      </c>
      <c r="B50" s="40" t="s">
        <v>51</v>
      </c>
      <c r="C50" s="40" t="n">
        <v>137</v>
      </c>
      <c r="D50" s="40" t="n">
        <v>3</v>
      </c>
      <c r="E50" s="41" t="n">
        <v>1083.73</v>
      </c>
      <c r="F50" s="42" t="s">
        <v>39</v>
      </c>
      <c r="G50" s="43" t="s">
        <v>40</v>
      </c>
      <c r="H50" s="43" t="s">
        <v>41</v>
      </c>
      <c r="I50" s="44" t="n">
        <v>217000</v>
      </c>
      <c r="J50" s="44" t="n">
        <v>43400</v>
      </c>
      <c r="K50" s="45" t="s">
        <v>50</v>
      </c>
      <c r="L50" s="46" t="n">
        <v>0.458333333333336</v>
      </c>
      <c r="M50" s="46"/>
    </row>
    <row r="51" s="47" customFormat="true" ht="49.5" hidden="false" customHeight="true" outlineLevel="0" collapsed="false">
      <c r="A51" s="39" t="n">
        <v>39</v>
      </c>
      <c r="B51" s="40" t="s">
        <v>51</v>
      </c>
      <c r="C51" s="40" t="n">
        <v>137</v>
      </c>
      <c r="D51" s="40" t="n">
        <v>6</v>
      </c>
      <c r="E51" s="41" t="n">
        <v>537.31</v>
      </c>
      <c r="F51" s="42" t="s">
        <v>39</v>
      </c>
      <c r="G51" s="43" t="s">
        <v>40</v>
      </c>
      <c r="H51" s="43" t="s">
        <v>41</v>
      </c>
      <c r="I51" s="44" t="n">
        <v>108000</v>
      </c>
      <c r="J51" s="44" t="n">
        <v>21600</v>
      </c>
      <c r="K51" s="45" t="s">
        <v>50</v>
      </c>
      <c r="L51" s="46" t="n">
        <v>0.465277777777781</v>
      </c>
      <c r="M51" s="46"/>
    </row>
    <row r="52" s="47" customFormat="true" ht="49.5" hidden="false" customHeight="true" outlineLevel="0" collapsed="false">
      <c r="A52" s="39" t="n">
        <v>40</v>
      </c>
      <c r="B52" s="40" t="s">
        <v>52</v>
      </c>
      <c r="C52" s="40" t="n">
        <v>101</v>
      </c>
      <c r="D52" s="40" t="n">
        <v>193</v>
      </c>
      <c r="E52" s="41" t="n">
        <v>3066.57</v>
      </c>
      <c r="F52" s="42" t="s">
        <v>39</v>
      </c>
      <c r="G52" s="43" t="s">
        <v>40</v>
      </c>
      <c r="H52" s="43" t="s">
        <v>41</v>
      </c>
      <c r="I52" s="44" t="n">
        <v>92000</v>
      </c>
      <c r="J52" s="44" t="n">
        <v>18400</v>
      </c>
      <c r="K52" s="45" t="s">
        <v>50</v>
      </c>
      <c r="L52" s="46" t="n">
        <v>0.472222222222226</v>
      </c>
      <c r="M52" s="46"/>
    </row>
    <row r="53" s="47" customFormat="true" ht="49.5" hidden="false" customHeight="true" outlineLevel="0" collapsed="false">
      <c r="A53" s="39" t="n">
        <v>41</v>
      </c>
      <c r="B53" s="40" t="s">
        <v>52</v>
      </c>
      <c r="C53" s="40" t="n">
        <v>105</v>
      </c>
      <c r="D53" s="40" t="n">
        <v>51</v>
      </c>
      <c r="E53" s="41" t="n">
        <v>10442.23</v>
      </c>
      <c r="F53" s="42" t="s">
        <v>39</v>
      </c>
      <c r="G53" s="43" t="s">
        <v>40</v>
      </c>
      <c r="H53" s="43" t="s">
        <v>41</v>
      </c>
      <c r="I53" s="44" t="n">
        <v>261100</v>
      </c>
      <c r="J53" s="44" t="n">
        <v>52220</v>
      </c>
      <c r="K53" s="45" t="s">
        <v>50</v>
      </c>
      <c r="L53" s="46" t="n">
        <v>0.479166666666671</v>
      </c>
      <c r="M53" s="46"/>
    </row>
    <row r="54" s="47" customFormat="true" ht="49.5" hidden="false" customHeight="true" outlineLevel="0" collapsed="false">
      <c r="A54" s="39" t="n">
        <v>42</v>
      </c>
      <c r="B54" s="40" t="s">
        <v>53</v>
      </c>
      <c r="C54" s="40" t="n">
        <v>164</v>
      </c>
      <c r="D54" s="40" t="n">
        <v>28</v>
      </c>
      <c r="E54" s="41" t="n">
        <v>3527.42</v>
      </c>
      <c r="F54" s="42" t="s">
        <v>39</v>
      </c>
      <c r="G54" s="43" t="s">
        <v>43</v>
      </c>
      <c r="H54" s="43" t="s">
        <v>41</v>
      </c>
      <c r="I54" s="44" t="n">
        <v>212000</v>
      </c>
      <c r="J54" s="44" t="n">
        <v>42400</v>
      </c>
      <c r="K54" s="45" t="s">
        <v>50</v>
      </c>
      <c r="L54" s="46" t="n">
        <v>0.5625</v>
      </c>
      <c r="M54" s="46"/>
    </row>
    <row r="55" s="47" customFormat="true" ht="49.5" hidden="false" customHeight="true" outlineLevel="0" collapsed="false">
      <c r="A55" s="39" t="n">
        <v>43</v>
      </c>
      <c r="B55" s="40" t="s">
        <v>54</v>
      </c>
      <c r="C55" s="40" t="n">
        <v>122</v>
      </c>
      <c r="D55" s="40" t="n">
        <v>32</v>
      </c>
      <c r="E55" s="41" t="n">
        <v>1178.13</v>
      </c>
      <c r="F55" s="41" t="n">
        <v>1069.53</v>
      </c>
      <c r="G55" s="43" t="s">
        <v>40</v>
      </c>
      <c r="H55" s="43" t="s">
        <v>41</v>
      </c>
      <c r="I55" s="44" t="n">
        <v>390500</v>
      </c>
      <c r="J55" s="44" t="n">
        <v>78100</v>
      </c>
      <c r="K55" s="45" t="s">
        <v>50</v>
      </c>
      <c r="L55" s="46" t="n">
        <v>0.569444444444444</v>
      </c>
      <c r="M55" s="46"/>
    </row>
    <row r="56" s="47" customFormat="true" ht="49.5" hidden="false" customHeight="true" outlineLevel="0" collapsed="false">
      <c r="A56" s="39" t="n">
        <v>44</v>
      </c>
      <c r="B56" s="40" t="s">
        <v>55</v>
      </c>
      <c r="C56" s="40" t="n">
        <v>124</v>
      </c>
      <c r="D56" s="40" t="n">
        <v>19</v>
      </c>
      <c r="E56" s="41" t="n">
        <v>4349.19</v>
      </c>
      <c r="F56" s="42" t="s">
        <v>39</v>
      </c>
      <c r="G56" s="43" t="s">
        <v>43</v>
      </c>
      <c r="H56" s="43" t="s">
        <v>41</v>
      </c>
      <c r="I56" s="44" t="n">
        <v>152300</v>
      </c>
      <c r="J56" s="44" t="n">
        <v>30460</v>
      </c>
      <c r="K56" s="45" t="s">
        <v>50</v>
      </c>
      <c r="L56" s="46" t="n">
        <v>0.576388888888889</v>
      </c>
      <c r="M56" s="46"/>
    </row>
    <row r="57" s="47" customFormat="true" ht="49.5" hidden="false" customHeight="true" outlineLevel="0" collapsed="false">
      <c r="A57" s="39" t="n">
        <v>45</v>
      </c>
      <c r="B57" s="40" t="s">
        <v>56</v>
      </c>
      <c r="C57" s="40" t="n">
        <v>168</v>
      </c>
      <c r="D57" s="40" t="n">
        <v>2</v>
      </c>
      <c r="E57" s="41" t="n">
        <v>584.41</v>
      </c>
      <c r="F57" s="42" t="s">
        <v>39</v>
      </c>
      <c r="G57" s="43" t="s">
        <v>40</v>
      </c>
      <c r="H57" s="43" t="s">
        <v>41</v>
      </c>
      <c r="I57" s="44" t="n">
        <v>117000</v>
      </c>
      <c r="J57" s="44" t="n">
        <v>23400</v>
      </c>
      <c r="K57" s="45" t="s">
        <v>50</v>
      </c>
      <c r="L57" s="46" t="n">
        <v>0.583333333333333</v>
      </c>
      <c r="M57" s="46"/>
    </row>
    <row r="58" s="47" customFormat="true" ht="49.5" hidden="false" customHeight="true" outlineLevel="0" collapsed="false">
      <c r="A58" s="39" t="n">
        <v>46</v>
      </c>
      <c r="B58" s="40" t="s">
        <v>57</v>
      </c>
      <c r="C58" s="40" t="n">
        <v>125</v>
      </c>
      <c r="D58" s="40" t="n">
        <v>144</v>
      </c>
      <c r="E58" s="41" t="n">
        <v>908.51</v>
      </c>
      <c r="F58" s="42" t="s">
        <v>39</v>
      </c>
      <c r="G58" s="43" t="s">
        <v>43</v>
      </c>
      <c r="H58" s="43" t="s">
        <v>41</v>
      </c>
      <c r="I58" s="44" t="n">
        <v>46000</v>
      </c>
      <c r="J58" s="44" t="n">
        <v>9200</v>
      </c>
      <c r="K58" s="45" t="s">
        <v>50</v>
      </c>
      <c r="L58" s="46" t="n">
        <v>0.590277777777778</v>
      </c>
      <c r="M58" s="46"/>
    </row>
    <row r="59" s="47" customFormat="true" ht="49.5" hidden="false" customHeight="true" outlineLevel="0" collapsed="false">
      <c r="A59" s="39" t="n">
        <v>47</v>
      </c>
      <c r="B59" s="40" t="s">
        <v>57</v>
      </c>
      <c r="C59" s="40" t="n">
        <v>128</v>
      </c>
      <c r="D59" s="40" t="n">
        <v>91</v>
      </c>
      <c r="E59" s="41" t="n">
        <v>11411.8</v>
      </c>
      <c r="F59" s="42" t="s">
        <v>39</v>
      </c>
      <c r="G59" s="43" t="s">
        <v>40</v>
      </c>
      <c r="H59" s="43" t="s">
        <v>41</v>
      </c>
      <c r="I59" s="44" t="n">
        <v>2853000</v>
      </c>
      <c r="J59" s="44" t="n">
        <v>570600</v>
      </c>
      <c r="K59" s="45" t="s">
        <v>50</v>
      </c>
      <c r="L59" s="46" t="n">
        <v>0.597222222222222</v>
      </c>
      <c r="M59" s="46"/>
    </row>
    <row r="60" s="47" customFormat="true" ht="49.5" hidden="false" customHeight="true" outlineLevel="0" collapsed="false">
      <c r="A60" s="39" t="n">
        <v>48</v>
      </c>
      <c r="B60" s="40" t="s">
        <v>58</v>
      </c>
      <c r="C60" s="40" t="n">
        <v>133</v>
      </c>
      <c r="D60" s="40" t="n">
        <v>95</v>
      </c>
      <c r="E60" s="41" t="n">
        <v>808.16</v>
      </c>
      <c r="F60" s="42" t="s">
        <v>39</v>
      </c>
      <c r="G60" s="43" t="s">
        <v>43</v>
      </c>
      <c r="H60" s="43" t="s">
        <v>41</v>
      </c>
      <c r="I60" s="44" t="n">
        <v>25000</v>
      </c>
      <c r="J60" s="44" t="n">
        <v>5000</v>
      </c>
      <c r="K60" s="45" t="s">
        <v>50</v>
      </c>
      <c r="L60" s="46" t="n">
        <v>0.604166666666667</v>
      </c>
      <c r="M60" s="46"/>
    </row>
    <row r="61" s="47" customFormat="true" ht="49.5" hidden="false" customHeight="true" outlineLevel="0" collapsed="false">
      <c r="A61" s="39" t="n">
        <v>49</v>
      </c>
      <c r="B61" s="40" t="s">
        <v>59</v>
      </c>
      <c r="C61" s="40" t="n">
        <v>111</v>
      </c>
      <c r="D61" s="40" t="n">
        <v>183</v>
      </c>
      <c r="E61" s="41" t="n">
        <v>7533</v>
      </c>
      <c r="F61" s="42" t="s">
        <v>39</v>
      </c>
      <c r="G61" s="43" t="s">
        <v>43</v>
      </c>
      <c r="H61" s="43" t="s">
        <v>41</v>
      </c>
      <c r="I61" s="44" t="n">
        <v>226000</v>
      </c>
      <c r="J61" s="44" t="n">
        <v>45200</v>
      </c>
      <c r="K61" s="45" t="s">
        <v>50</v>
      </c>
      <c r="L61" s="46" t="n">
        <v>0.611111111111112</v>
      </c>
      <c r="M61" s="46"/>
    </row>
    <row r="62" s="47" customFormat="true" ht="49.5" hidden="false" customHeight="true" outlineLevel="0" collapsed="false">
      <c r="A62" s="39" t="n">
        <v>50</v>
      </c>
      <c r="B62" s="40" t="s">
        <v>60</v>
      </c>
      <c r="C62" s="40" t="n">
        <v>139</v>
      </c>
      <c r="D62" s="40" t="n">
        <v>15</v>
      </c>
      <c r="E62" s="41" t="n">
        <v>521.49</v>
      </c>
      <c r="F62" s="42" t="s">
        <v>39</v>
      </c>
      <c r="G62" s="43" t="s">
        <v>40</v>
      </c>
      <c r="H62" s="43" t="s">
        <v>41</v>
      </c>
      <c r="I62" s="44" t="n">
        <v>79000</v>
      </c>
      <c r="J62" s="44" t="n">
        <v>15800</v>
      </c>
      <c r="K62" s="45" t="s">
        <v>50</v>
      </c>
      <c r="L62" s="46" t="n">
        <v>0.618055555555557</v>
      </c>
      <c r="M62" s="46"/>
    </row>
    <row r="63" s="47" customFormat="true" ht="49.5" hidden="false" customHeight="true" outlineLevel="0" collapsed="false">
      <c r="A63" s="39" t="n">
        <v>51</v>
      </c>
      <c r="B63" s="40" t="s">
        <v>61</v>
      </c>
      <c r="C63" s="40" t="n">
        <v>122</v>
      </c>
      <c r="D63" s="40" t="n">
        <v>67</v>
      </c>
      <c r="E63" s="41" t="n">
        <v>6779.63</v>
      </c>
      <c r="F63" s="42" t="s">
        <v>39</v>
      </c>
      <c r="G63" s="43" t="s">
        <v>40</v>
      </c>
      <c r="H63" s="43" t="s">
        <v>41</v>
      </c>
      <c r="I63" s="44" t="n">
        <v>238000</v>
      </c>
      <c r="J63" s="44" t="n">
        <v>47600</v>
      </c>
      <c r="K63" s="45" t="s">
        <v>50</v>
      </c>
      <c r="L63" s="46" t="n">
        <v>0.625000000000002</v>
      </c>
      <c r="M63" s="46"/>
    </row>
    <row r="64" s="47" customFormat="true" ht="49.5" hidden="false" customHeight="true" outlineLevel="0" collapsed="false">
      <c r="A64" s="39" t="n">
        <v>52</v>
      </c>
      <c r="B64" s="40" t="s">
        <v>61</v>
      </c>
      <c r="C64" s="40" t="n">
        <v>123</v>
      </c>
      <c r="D64" s="40" t="n">
        <v>27</v>
      </c>
      <c r="E64" s="41" t="n">
        <v>416.36</v>
      </c>
      <c r="F64" s="42" t="s">
        <v>39</v>
      </c>
      <c r="G64" s="43" t="s">
        <v>43</v>
      </c>
      <c r="H64" s="43" t="s">
        <v>41</v>
      </c>
      <c r="I64" s="44" t="n">
        <v>11000</v>
      </c>
      <c r="J64" s="44" t="n">
        <v>2200</v>
      </c>
      <c r="K64" s="45" t="s">
        <v>50</v>
      </c>
      <c r="L64" s="46" t="n">
        <v>0.631944444444447</v>
      </c>
      <c r="M64" s="46"/>
    </row>
    <row r="65" s="47" customFormat="true" ht="49.5" hidden="false" customHeight="true" outlineLevel="0" collapsed="false">
      <c r="A65" s="39" t="n">
        <v>53</v>
      </c>
      <c r="B65" s="40" t="s">
        <v>62</v>
      </c>
      <c r="C65" s="40" t="n">
        <v>131</v>
      </c>
      <c r="D65" s="40" t="n">
        <v>88</v>
      </c>
      <c r="E65" s="41" t="n">
        <v>5330.21</v>
      </c>
      <c r="F65" s="42" t="s">
        <v>39</v>
      </c>
      <c r="G65" s="43" t="s">
        <v>63</v>
      </c>
      <c r="H65" s="43" t="s">
        <v>41</v>
      </c>
      <c r="I65" s="44" t="n">
        <v>214000</v>
      </c>
      <c r="J65" s="44" t="n">
        <v>42800</v>
      </c>
      <c r="K65" s="45" t="s">
        <v>50</v>
      </c>
      <c r="L65" s="46" t="n">
        <v>0.638888888888892</v>
      </c>
      <c r="M65" s="46"/>
    </row>
    <row r="66" s="47" customFormat="true" ht="49.5" hidden="false" customHeight="true" outlineLevel="0" collapsed="false">
      <c r="A66" s="39" t="n">
        <v>54</v>
      </c>
      <c r="B66" s="40" t="s">
        <v>62</v>
      </c>
      <c r="C66" s="40" t="n">
        <v>131</v>
      </c>
      <c r="D66" s="40" t="n">
        <v>89</v>
      </c>
      <c r="E66" s="41" t="n">
        <v>10073.51</v>
      </c>
      <c r="F66" s="42" t="s">
        <v>39</v>
      </c>
      <c r="G66" s="43" t="s">
        <v>63</v>
      </c>
      <c r="H66" s="43" t="s">
        <v>41</v>
      </c>
      <c r="I66" s="44" t="n">
        <v>403000</v>
      </c>
      <c r="J66" s="44" t="n">
        <v>80600</v>
      </c>
      <c r="K66" s="45" t="s">
        <v>50</v>
      </c>
      <c r="L66" s="46" t="n">
        <v>0.645833333333337</v>
      </c>
      <c r="M66" s="46"/>
    </row>
    <row r="67" s="47" customFormat="true" ht="49.5" hidden="false" customHeight="true" outlineLevel="0" collapsed="false">
      <c r="A67" s="39" t="n">
        <v>55</v>
      </c>
      <c r="B67" s="40" t="s">
        <v>62</v>
      </c>
      <c r="C67" s="40" t="n">
        <v>138</v>
      </c>
      <c r="D67" s="40" t="n">
        <v>155</v>
      </c>
      <c r="E67" s="41" t="n">
        <v>2632.4</v>
      </c>
      <c r="F67" s="42" t="s">
        <v>39</v>
      </c>
      <c r="G67" s="43" t="s">
        <v>40</v>
      </c>
      <c r="H67" s="43" t="s">
        <v>41</v>
      </c>
      <c r="I67" s="44" t="n">
        <v>158000</v>
      </c>
      <c r="J67" s="44" t="n">
        <v>31600</v>
      </c>
      <c r="K67" s="45" t="s">
        <v>64</v>
      </c>
      <c r="L67" s="46" t="n">
        <v>0.395833333333333</v>
      </c>
      <c r="M67" s="46"/>
    </row>
    <row r="68" s="47" customFormat="true" ht="49.5" hidden="false" customHeight="true" outlineLevel="0" collapsed="false">
      <c r="A68" s="39" t="n">
        <v>56</v>
      </c>
      <c r="B68" s="40" t="s">
        <v>62</v>
      </c>
      <c r="C68" s="40" t="n">
        <v>138</v>
      </c>
      <c r="D68" s="40" t="n">
        <v>156</v>
      </c>
      <c r="E68" s="41" t="n">
        <v>1802.13</v>
      </c>
      <c r="F68" s="42" t="s">
        <v>39</v>
      </c>
      <c r="G68" s="43" t="s">
        <v>43</v>
      </c>
      <c r="H68" s="43" t="s">
        <v>41</v>
      </c>
      <c r="I68" s="44" t="n">
        <v>136000</v>
      </c>
      <c r="J68" s="44" t="n">
        <v>27200</v>
      </c>
      <c r="K68" s="45" t="s">
        <v>64</v>
      </c>
      <c r="L68" s="46" t="n">
        <v>0.402777777777778</v>
      </c>
      <c r="M68" s="46"/>
    </row>
    <row r="69" s="47" customFormat="true" ht="49.5" hidden="false" customHeight="true" outlineLevel="0" collapsed="false">
      <c r="A69" s="39" t="n">
        <v>57</v>
      </c>
      <c r="B69" s="40" t="s">
        <v>65</v>
      </c>
      <c r="C69" s="40" t="n">
        <v>138</v>
      </c>
      <c r="D69" s="40" t="n">
        <v>4</v>
      </c>
      <c r="E69" s="41" t="n">
        <v>14526.99</v>
      </c>
      <c r="F69" s="42" t="s">
        <v>39</v>
      </c>
      <c r="G69" s="43" t="s">
        <v>43</v>
      </c>
      <c r="H69" s="43" t="s">
        <v>41</v>
      </c>
      <c r="I69" s="44" t="n">
        <v>1090000</v>
      </c>
      <c r="J69" s="44" t="n">
        <v>218000</v>
      </c>
      <c r="K69" s="45" t="s">
        <v>64</v>
      </c>
      <c r="L69" s="46" t="n">
        <v>0.409722222222222</v>
      </c>
      <c r="M69" s="46"/>
    </row>
    <row r="70" s="47" customFormat="true" ht="49.5" hidden="false" customHeight="true" outlineLevel="0" collapsed="false">
      <c r="A70" s="39" t="n">
        <v>58</v>
      </c>
      <c r="B70" s="40" t="s">
        <v>66</v>
      </c>
      <c r="C70" s="40" t="n">
        <v>138</v>
      </c>
      <c r="D70" s="40" t="n">
        <v>7</v>
      </c>
      <c r="E70" s="41" t="n">
        <v>991.65</v>
      </c>
      <c r="F70" s="42" t="s">
        <v>39</v>
      </c>
      <c r="G70" s="43" t="s">
        <v>40</v>
      </c>
      <c r="H70" s="43" t="s">
        <v>41</v>
      </c>
      <c r="I70" s="44" t="n">
        <v>174000</v>
      </c>
      <c r="J70" s="44" t="n">
        <v>34800</v>
      </c>
      <c r="K70" s="45" t="s">
        <v>64</v>
      </c>
      <c r="L70" s="46" t="n">
        <v>0.416666666666667</v>
      </c>
      <c r="M70" s="46"/>
    </row>
    <row r="71" s="47" customFormat="true" ht="49.5" hidden="false" customHeight="true" outlineLevel="0" collapsed="false">
      <c r="A71" s="39" t="n">
        <v>59</v>
      </c>
      <c r="B71" s="40" t="s">
        <v>66</v>
      </c>
      <c r="C71" s="40" t="n">
        <v>143</v>
      </c>
      <c r="D71" s="40" t="n">
        <v>3</v>
      </c>
      <c r="E71" s="41" t="n">
        <v>3349.93</v>
      </c>
      <c r="F71" s="42" t="s">
        <v>39</v>
      </c>
      <c r="G71" s="43" t="s">
        <v>40</v>
      </c>
      <c r="H71" s="43" t="s">
        <v>41</v>
      </c>
      <c r="I71" s="44" t="n">
        <v>587000</v>
      </c>
      <c r="J71" s="44" t="n">
        <v>117400</v>
      </c>
      <c r="K71" s="45" t="s">
        <v>64</v>
      </c>
      <c r="L71" s="46" t="n">
        <v>0.423611111111111</v>
      </c>
      <c r="M71" s="46"/>
    </row>
    <row r="72" s="47" customFormat="true" ht="49.5" hidden="false" customHeight="true" outlineLevel="0" collapsed="false">
      <c r="A72" s="39" t="n">
        <v>60</v>
      </c>
      <c r="B72" s="40" t="s">
        <v>66</v>
      </c>
      <c r="C72" s="40" t="n">
        <v>154</v>
      </c>
      <c r="D72" s="40" t="n">
        <v>13</v>
      </c>
      <c r="E72" s="41" t="n">
        <v>1356.71</v>
      </c>
      <c r="F72" s="42" t="s">
        <v>39</v>
      </c>
      <c r="G72" s="43" t="s">
        <v>40</v>
      </c>
      <c r="H72" s="43" t="s">
        <v>41</v>
      </c>
      <c r="I72" s="44" t="n">
        <v>170000</v>
      </c>
      <c r="J72" s="44" t="n">
        <v>34000</v>
      </c>
      <c r="K72" s="45" t="s">
        <v>64</v>
      </c>
      <c r="L72" s="46" t="n">
        <v>0.430555555555556</v>
      </c>
      <c r="M72" s="46"/>
    </row>
    <row r="73" s="47" customFormat="true" ht="49.5" hidden="false" customHeight="true" outlineLevel="0" collapsed="false">
      <c r="A73" s="39" t="n">
        <v>61</v>
      </c>
      <c r="B73" s="40" t="s">
        <v>67</v>
      </c>
      <c r="C73" s="40" t="n">
        <v>123</v>
      </c>
      <c r="D73" s="40" t="n">
        <v>20</v>
      </c>
      <c r="E73" s="41" t="n">
        <v>650.1</v>
      </c>
      <c r="F73" s="42" t="s">
        <v>39</v>
      </c>
      <c r="G73" s="43" t="s">
        <v>43</v>
      </c>
      <c r="H73" s="43" t="s">
        <v>41</v>
      </c>
      <c r="I73" s="44" t="n">
        <v>66000</v>
      </c>
      <c r="J73" s="44" t="n">
        <v>13200</v>
      </c>
      <c r="K73" s="45" t="s">
        <v>64</v>
      </c>
      <c r="L73" s="46" t="n">
        <v>0.437500000000001</v>
      </c>
      <c r="M73" s="46"/>
    </row>
    <row r="74" s="47" customFormat="true" ht="49.5" hidden="false" customHeight="true" outlineLevel="0" collapsed="false">
      <c r="A74" s="39" t="n">
        <v>62</v>
      </c>
      <c r="B74" s="40" t="s">
        <v>67</v>
      </c>
      <c r="C74" s="40" t="n">
        <v>124</v>
      </c>
      <c r="D74" s="40" t="n">
        <v>8</v>
      </c>
      <c r="E74" s="41" t="n">
        <v>737.45</v>
      </c>
      <c r="F74" s="42" t="s">
        <v>39</v>
      </c>
      <c r="G74" s="43" t="s">
        <v>40</v>
      </c>
      <c r="H74" s="43" t="s">
        <v>41</v>
      </c>
      <c r="I74" s="44" t="n">
        <v>211500</v>
      </c>
      <c r="J74" s="44" t="n">
        <v>42300</v>
      </c>
      <c r="K74" s="45" t="s">
        <v>64</v>
      </c>
      <c r="L74" s="46" t="n">
        <v>0.444444444444446</v>
      </c>
      <c r="M74" s="46"/>
    </row>
    <row r="75" s="47" customFormat="true" ht="49.5" hidden="false" customHeight="true" outlineLevel="0" collapsed="false">
      <c r="A75" s="39" t="n">
        <v>63</v>
      </c>
      <c r="B75" s="40" t="s">
        <v>67</v>
      </c>
      <c r="C75" s="40" t="n">
        <v>125</v>
      </c>
      <c r="D75" s="40" t="n">
        <v>102</v>
      </c>
      <c r="E75" s="41" t="n">
        <v>1003.9</v>
      </c>
      <c r="F75" s="42" t="s">
        <v>39</v>
      </c>
      <c r="G75" s="43" t="s">
        <v>43</v>
      </c>
      <c r="H75" s="43" t="s">
        <v>41</v>
      </c>
      <c r="I75" s="44" t="n">
        <v>101000</v>
      </c>
      <c r="J75" s="44" t="n">
        <v>20200</v>
      </c>
      <c r="K75" s="45" t="s">
        <v>64</v>
      </c>
      <c r="L75" s="46" t="n">
        <v>0.451388888888891</v>
      </c>
      <c r="M75" s="46"/>
    </row>
    <row r="76" s="47" customFormat="true" ht="49.5" hidden="false" customHeight="true" outlineLevel="0" collapsed="false">
      <c r="A76" s="39" t="n">
        <v>64</v>
      </c>
      <c r="B76" s="40" t="s">
        <v>68</v>
      </c>
      <c r="C76" s="40" t="n">
        <v>116</v>
      </c>
      <c r="D76" s="40" t="n">
        <v>44</v>
      </c>
      <c r="E76" s="41" t="n">
        <v>3353.63</v>
      </c>
      <c r="F76" s="42" t="s">
        <v>39</v>
      </c>
      <c r="G76" s="43" t="s">
        <v>40</v>
      </c>
      <c r="H76" s="43" t="s">
        <v>41</v>
      </c>
      <c r="I76" s="44" t="n">
        <v>671000</v>
      </c>
      <c r="J76" s="44" t="n">
        <v>134200</v>
      </c>
      <c r="K76" s="45" t="s">
        <v>64</v>
      </c>
      <c r="L76" s="46" t="n">
        <v>0.458333333333336</v>
      </c>
      <c r="M76" s="46"/>
    </row>
    <row r="77" s="47" customFormat="true" ht="49.5" hidden="false" customHeight="true" outlineLevel="0" collapsed="false">
      <c r="A77" s="39" t="n">
        <v>65</v>
      </c>
      <c r="B77" s="40" t="s">
        <v>69</v>
      </c>
      <c r="C77" s="40" t="n">
        <v>127</v>
      </c>
      <c r="D77" s="40" t="n">
        <v>225</v>
      </c>
      <c r="E77" s="41" t="n">
        <v>2727.68</v>
      </c>
      <c r="F77" s="42" t="s">
        <v>39</v>
      </c>
      <c r="G77" s="43" t="s">
        <v>43</v>
      </c>
      <c r="H77" s="43" t="s">
        <v>41</v>
      </c>
      <c r="I77" s="44" t="n">
        <v>137000</v>
      </c>
      <c r="J77" s="44" t="n">
        <v>27400</v>
      </c>
      <c r="K77" s="45" t="s">
        <v>64</v>
      </c>
      <c r="L77" s="46" t="n">
        <v>0.465277777777781</v>
      </c>
      <c r="M77" s="46"/>
    </row>
    <row r="78" s="47" customFormat="true" ht="49.5" hidden="false" customHeight="true" outlineLevel="0" collapsed="false">
      <c r="A78" s="39" t="n">
        <v>66</v>
      </c>
      <c r="B78" s="40" t="s">
        <v>69</v>
      </c>
      <c r="C78" s="40" t="n">
        <v>127</v>
      </c>
      <c r="D78" s="40" t="n">
        <v>226</v>
      </c>
      <c r="E78" s="41" t="n">
        <v>3937.61</v>
      </c>
      <c r="F78" s="42" t="s">
        <v>39</v>
      </c>
      <c r="G78" s="43" t="s">
        <v>43</v>
      </c>
      <c r="H78" s="43" t="s">
        <v>41</v>
      </c>
      <c r="I78" s="44" t="n">
        <v>197000</v>
      </c>
      <c r="J78" s="44" t="n">
        <v>39400</v>
      </c>
      <c r="K78" s="45" t="s">
        <v>64</v>
      </c>
      <c r="L78" s="46" t="n">
        <v>0.472222222222226</v>
      </c>
      <c r="M78" s="46"/>
    </row>
    <row r="79" s="47" customFormat="true" ht="49.5" hidden="false" customHeight="true" outlineLevel="0" collapsed="false">
      <c r="A79" s="39" t="n">
        <v>67</v>
      </c>
      <c r="B79" s="40" t="s">
        <v>69</v>
      </c>
      <c r="C79" s="40" t="n">
        <v>127</v>
      </c>
      <c r="D79" s="40" t="n">
        <v>227</v>
      </c>
      <c r="E79" s="41" t="n">
        <v>6600.64</v>
      </c>
      <c r="F79" s="42" t="s">
        <v>39</v>
      </c>
      <c r="G79" s="43" t="s">
        <v>43</v>
      </c>
      <c r="H79" s="43" t="s">
        <v>41</v>
      </c>
      <c r="I79" s="44" t="n">
        <v>331000</v>
      </c>
      <c r="J79" s="44" t="n">
        <v>66200</v>
      </c>
      <c r="K79" s="45" t="s">
        <v>64</v>
      </c>
      <c r="L79" s="46" t="n">
        <v>0.479166666666671</v>
      </c>
      <c r="M79" s="46"/>
    </row>
    <row r="80" s="47" customFormat="true" ht="49.5" hidden="false" customHeight="true" outlineLevel="0" collapsed="false">
      <c r="A80" s="39" t="n">
        <v>68</v>
      </c>
      <c r="B80" s="40" t="s">
        <v>70</v>
      </c>
      <c r="C80" s="40" t="n">
        <v>142</v>
      </c>
      <c r="D80" s="40" t="n">
        <v>15</v>
      </c>
      <c r="E80" s="41" t="n">
        <v>39220.93</v>
      </c>
      <c r="F80" s="42" t="s">
        <v>39</v>
      </c>
      <c r="G80" s="43" t="s">
        <v>43</v>
      </c>
      <c r="H80" s="43" t="s">
        <v>41</v>
      </c>
      <c r="I80" s="44" t="n">
        <v>981000</v>
      </c>
      <c r="J80" s="44" t="n">
        <v>196200</v>
      </c>
      <c r="K80" s="45" t="s">
        <v>64</v>
      </c>
      <c r="L80" s="46" t="n">
        <v>0.5625</v>
      </c>
      <c r="M80" s="46"/>
    </row>
    <row r="81" s="47" customFormat="true" ht="49.5" hidden="false" customHeight="true" outlineLevel="0" collapsed="false">
      <c r="A81" s="39" t="n">
        <v>69</v>
      </c>
      <c r="B81" s="40" t="s">
        <v>70</v>
      </c>
      <c r="C81" s="40" t="n">
        <v>163</v>
      </c>
      <c r="D81" s="40" t="n">
        <v>103</v>
      </c>
      <c r="E81" s="41" t="n">
        <v>6186.12</v>
      </c>
      <c r="F81" s="42" t="s">
        <v>39</v>
      </c>
      <c r="G81" s="43" t="s">
        <v>43</v>
      </c>
      <c r="H81" s="43" t="s">
        <v>41</v>
      </c>
      <c r="I81" s="44" t="n">
        <v>248000</v>
      </c>
      <c r="J81" s="44" t="n">
        <v>49600</v>
      </c>
      <c r="K81" s="45" t="s">
        <v>64</v>
      </c>
      <c r="L81" s="46" t="n">
        <v>0.569444444444444</v>
      </c>
      <c r="M81" s="46"/>
    </row>
    <row r="82" s="47" customFormat="true" ht="49.5" hidden="false" customHeight="true" outlineLevel="0" collapsed="false">
      <c r="A82" s="39" t="n">
        <v>70</v>
      </c>
      <c r="B82" s="40" t="s">
        <v>70</v>
      </c>
      <c r="C82" s="40" t="n">
        <v>163</v>
      </c>
      <c r="D82" s="40" t="n">
        <v>119</v>
      </c>
      <c r="E82" s="41" t="n">
        <v>6371.99</v>
      </c>
      <c r="F82" s="42" t="s">
        <v>39</v>
      </c>
      <c r="G82" s="43" t="s">
        <v>43</v>
      </c>
      <c r="H82" s="43" t="s">
        <v>41</v>
      </c>
      <c r="I82" s="44" t="n">
        <v>192000</v>
      </c>
      <c r="J82" s="44" t="n">
        <v>38400</v>
      </c>
      <c r="K82" s="45" t="s">
        <v>64</v>
      </c>
      <c r="L82" s="46" t="n">
        <v>0.576388888888889</v>
      </c>
      <c r="M82" s="46"/>
    </row>
    <row r="83" s="47" customFormat="true" ht="49.5" hidden="false" customHeight="true" outlineLevel="0" collapsed="false">
      <c r="A83" s="39" t="n">
        <v>71</v>
      </c>
      <c r="B83" s="40" t="s">
        <v>70</v>
      </c>
      <c r="C83" s="40" t="n">
        <v>163</v>
      </c>
      <c r="D83" s="40" t="n">
        <v>122</v>
      </c>
      <c r="E83" s="41" t="n">
        <v>2568.79</v>
      </c>
      <c r="F83" s="42" t="s">
        <v>39</v>
      </c>
      <c r="G83" s="43" t="s">
        <v>43</v>
      </c>
      <c r="H83" s="43" t="s">
        <v>41</v>
      </c>
      <c r="I83" s="44" t="n">
        <v>70000</v>
      </c>
      <c r="J83" s="44" t="n">
        <v>14000</v>
      </c>
      <c r="K83" s="45" t="s">
        <v>64</v>
      </c>
      <c r="L83" s="46" t="n">
        <v>0.583333333333333</v>
      </c>
      <c r="M83" s="46"/>
    </row>
    <row r="84" s="47" customFormat="true" ht="49.5" hidden="false" customHeight="true" outlineLevel="0" collapsed="false">
      <c r="A84" s="39" t="n">
        <v>72</v>
      </c>
      <c r="B84" s="40" t="s">
        <v>70</v>
      </c>
      <c r="C84" s="40" t="n">
        <v>163</v>
      </c>
      <c r="D84" s="40" t="n">
        <v>123</v>
      </c>
      <c r="E84" s="41" t="n">
        <v>4644.94</v>
      </c>
      <c r="F84" s="42" t="s">
        <v>39</v>
      </c>
      <c r="G84" s="43" t="s">
        <v>43</v>
      </c>
      <c r="H84" s="43" t="s">
        <v>41</v>
      </c>
      <c r="I84" s="44" t="n">
        <v>126000</v>
      </c>
      <c r="J84" s="44" t="n">
        <v>25200</v>
      </c>
      <c r="K84" s="45" t="s">
        <v>64</v>
      </c>
      <c r="L84" s="46" t="n">
        <v>0.590277777777778</v>
      </c>
      <c r="M84" s="46"/>
    </row>
    <row r="85" s="47" customFormat="true" ht="49.5" hidden="false" customHeight="true" outlineLevel="0" collapsed="false">
      <c r="A85" s="39" t="n">
        <v>73</v>
      </c>
      <c r="B85" s="40" t="s">
        <v>71</v>
      </c>
      <c r="C85" s="40" t="n">
        <v>116</v>
      </c>
      <c r="D85" s="40" t="n">
        <v>31</v>
      </c>
      <c r="E85" s="41" t="n">
        <v>863.16</v>
      </c>
      <c r="F85" s="42" t="s">
        <v>39</v>
      </c>
      <c r="G85" s="43" t="s">
        <v>43</v>
      </c>
      <c r="H85" s="43" t="s">
        <v>41</v>
      </c>
      <c r="I85" s="44" t="n">
        <v>259000</v>
      </c>
      <c r="J85" s="44" t="n">
        <v>51800</v>
      </c>
      <c r="K85" s="45" t="s">
        <v>64</v>
      </c>
      <c r="L85" s="46" t="n">
        <v>0.597222222222222</v>
      </c>
      <c r="M85" s="46"/>
    </row>
    <row r="86" s="47" customFormat="true" ht="49.5" hidden="false" customHeight="true" outlineLevel="0" collapsed="false">
      <c r="A86" s="39" t="n">
        <v>74</v>
      </c>
      <c r="B86" s="40" t="s">
        <v>72</v>
      </c>
      <c r="C86" s="40" t="n">
        <v>156</v>
      </c>
      <c r="D86" s="40" t="n">
        <v>36</v>
      </c>
      <c r="E86" s="41" t="n">
        <v>6813.43</v>
      </c>
      <c r="F86" s="42" t="s">
        <v>39</v>
      </c>
      <c r="G86" s="43" t="s">
        <v>40</v>
      </c>
      <c r="H86" s="43" t="s">
        <v>41</v>
      </c>
      <c r="I86" s="44" t="n">
        <v>272600</v>
      </c>
      <c r="J86" s="44" t="n">
        <v>54520</v>
      </c>
      <c r="K86" s="45" t="s">
        <v>64</v>
      </c>
      <c r="L86" s="46" t="n">
        <v>0.604166666666667</v>
      </c>
      <c r="M86" s="46"/>
    </row>
    <row r="87" s="47" customFormat="true" ht="49.5" hidden="false" customHeight="true" outlineLevel="0" collapsed="false">
      <c r="A87" s="39" t="n">
        <v>75</v>
      </c>
      <c r="B87" s="40" t="s">
        <v>73</v>
      </c>
      <c r="C87" s="40" t="n">
        <v>106</v>
      </c>
      <c r="D87" s="40" t="n">
        <v>13</v>
      </c>
      <c r="E87" s="41" t="n">
        <v>2179.01</v>
      </c>
      <c r="F87" s="42" t="s">
        <v>39</v>
      </c>
      <c r="G87" s="43" t="s">
        <v>43</v>
      </c>
      <c r="H87" s="43" t="s">
        <v>41</v>
      </c>
      <c r="I87" s="44" t="n">
        <v>88000</v>
      </c>
      <c r="J87" s="44" t="n">
        <f aca="false">I87/5</f>
        <v>17600</v>
      </c>
      <c r="K87" s="45" t="s">
        <v>64</v>
      </c>
      <c r="L87" s="46" t="n">
        <v>0.611111111111111</v>
      </c>
      <c r="M87" s="46"/>
    </row>
    <row r="88" s="47" customFormat="true" ht="49.5" hidden="false" customHeight="true" outlineLevel="0" collapsed="false">
      <c r="A88" s="39" t="n">
        <v>76</v>
      </c>
      <c r="B88" s="40" t="s">
        <v>73</v>
      </c>
      <c r="C88" s="40" t="n">
        <v>106</v>
      </c>
      <c r="D88" s="40" t="n">
        <v>17</v>
      </c>
      <c r="E88" s="41" t="n">
        <v>10884.29</v>
      </c>
      <c r="F88" s="42" t="s">
        <v>39</v>
      </c>
      <c r="G88" s="43" t="s">
        <v>43</v>
      </c>
      <c r="H88" s="43" t="s">
        <v>41</v>
      </c>
      <c r="I88" s="44" t="n">
        <v>381000</v>
      </c>
      <c r="J88" s="44" t="n">
        <v>76200</v>
      </c>
      <c r="K88" s="45" t="s">
        <v>64</v>
      </c>
      <c r="L88" s="46" t="n">
        <v>0.618055555555555</v>
      </c>
      <c r="M88" s="46"/>
    </row>
    <row r="89" s="47" customFormat="true" ht="49.5" hidden="false" customHeight="true" outlineLevel="0" collapsed="false">
      <c r="A89" s="39" t="n">
        <v>77</v>
      </c>
      <c r="B89" s="40" t="s">
        <v>73</v>
      </c>
      <c r="C89" s="40" t="n">
        <v>111</v>
      </c>
      <c r="D89" s="40" t="n">
        <v>8</v>
      </c>
      <c r="E89" s="41" t="n">
        <v>1647.22</v>
      </c>
      <c r="F89" s="42" t="s">
        <v>39</v>
      </c>
      <c r="G89" s="43" t="s">
        <v>74</v>
      </c>
      <c r="H89" s="43" t="s">
        <v>41</v>
      </c>
      <c r="I89" s="44" t="n">
        <v>495000</v>
      </c>
      <c r="J89" s="44" t="n">
        <v>99000</v>
      </c>
      <c r="K89" s="45" t="s">
        <v>64</v>
      </c>
      <c r="L89" s="46" t="n">
        <v>0.625</v>
      </c>
      <c r="M89" s="46"/>
    </row>
    <row r="90" s="47" customFormat="true" ht="49.5" hidden="false" customHeight="true" outlineLevel="0" collapsed="false">
      <c r="A90" s="39" t="n">
        <v>78</v>
      </c>
      <c r="B90" s="40" t="s">
        <v>73</v>
      </c>
      <c r="C90" s="40" t="n">
        <v>129</v>
      </c>
      <c r="D90" s="40" t="n">
        <v>2</v>
      </c>
      <c r="E90" s="41" t="n">
        <v>11986.92</v>
      </c>
      <c r="F90" s="42" t="s">
        <v>39</v>
      </c>
      <c r="G90" s="43" t="s">
        <v>43</v>
      </c>
      <c r="H90" s="43" t="s">
        <v>41</v>
      </c>
      <c r="I90" s="44" t="n">
        <v>420000</v>
      </c>
      <c r="J90" s="44" t="n">
        <f aca="false">I90/5</f>
        <v>84000</v>
      </c>
      <c r="K90" s="45" t="s">
        <v>64</v>
      </c>
      <c r="L90" s="46" t="n">
        <v>0.631944444444444</v>
      </c>
      <c r="M90" s="46"/>
    </row>
    <row r="91" s="47" customFormat="true" ht="49.5" hidden="false" customHeight="true" outlineLevel="0" collapsed="false">
      <c r="A91" s="39" t="n">
        <v>79</v>
      </c>
      <c r="B91" s="40" t="s">
        <v>73</v>
      </c>
      <c r="C91" s="40" t="n">
        <v>165</v>
      </c>
      <c r="D91" s="40" t="n">
        <v>8</v>
      </c>
      <c r="E91" s="41" t="n">
        <v>3117.21</v>
      </c>
      <c r="F91" s="42" t="s">
        <v>39</v>
      </c>
      <c r="G91" s="43" t="s">
        <v>43</v>
      </c>
      <c r="H91" s="43" t="s">
        <v>41</v>
      </c>
      <c r="I91" s="44" t="n">
        <v>234000</v>
      </c>
      <c r="J91" s="44" t="n">
        <v>46800</v>
      </c>
      <c r="K91" s="45" t="s">
        <v>64</v>
      </c>
      <c r="L91" s="46" t="n">
        <v>0.638888888888889</v>
      </c>
      <c r="M91" s="46"/>
    </row>
    <row r="92" s="47" customFormat="true" ht="49.5" hidden="false" customHeight="true" outlineLevel="0" collapsed="false">
      <c r="A92" s="39" t="n">
        <v>80</v>
      </c>
      <c r="B92" s="40" t="s">
        <v>73</v>
      </c>
      <c r="C92" s="40" t="n">
        <v>177</v>
      </c>
      <c r="D92" s="40" t="n">
        <v>3</v>
      </c>
      <c r="E92" s="41" t="n">
        <v>862.24</v>
      </c>
      <c r="F92" s="42" t="s">
        <v>39</v>
      </c>
      <c r="G92" s="43" t="s">
        <v>43</v>
      </c>
      <c r="H92" s="43" t="s">
        <v>41</v>
      </c>
      <c r="I92" s="44" t="n">
        <v>44000</v>
      </c>
      <c r="J92" s="44" t="n">
        <v>8800</v>
      </c>
      <c r="K92" s="45" t="s">
        <v>64</v>
      </c>
      <c r="L92" s="46" t="n">
        <v>0.645833333333333</v>
      </c>
      <c r="M92" s="46"/>
    </row>
    <row r="93" s="29" customFormat="true" ht="46.5" hidden="false" customHeight="true" outlineLevel="0" collapsed="false">
      <c r="A93" s="48" t="s">
        <v>75</v>
      </c>
      <c r="B93" s="48"/>
      <c r="C93" s="48"/>
      <c r="D93" s="48"/>
      <c r="E93" s="48"/>
      <c r="F93" s="48"/>
      <c r="G93" s="48"/>
      <c r="H93" s="48"/>
      <c r="I93" s="48"/>
      <c r="J93" s="48"/>
      <c r="K93" s="48"/>
      <c r="L93" s="48"/>
      <c r="M93" s="48"/>
    </row>
    <row r="94" s="49" customFormat="true" ht="46.5" hidden="false" customHeight="true" outlineLevel="0" collapsed="false">
      <c r="A94" s="48" t="s">
        <v>76</v>
      </c>
      <c r="B94" s="48"/>
      <c r="C94" s="48"/>
      <c r="D94" s="48"/>
      <c r="E94" s="48"/>
      <c r="F94" s="48"/>
      <c r="G94" s="48"/>
      <c r="H94" s="48"/>
      <c r="I94" s="48"/>
      <c r="J94" s="48"/>
      <c r="K94" s="48"/>
      <c r="L94" s="48"/>
      <c r="M94" s="48"/>
    </row>
    <row r="95" s="49" customFormat="true" ht="27.75" hidden="false" customHeight="true" outlineLevel="0" collapsed="false">
      <c r="A95" s="48" t="s">
        <v>77</v>
      </c>
      <c r="B95" s="48"/>
      <c r="C95" s="48"/>
      <c r="D95" s="48"/>
      <c r="E95" s="48"/>
      <c r="F95" s="48"/>
      <c r="G95" s="48"/>
      <c r="H95" s="48"/>
      <c r="I95" s="48"/>
      <c r="J95" s="48"/>
      <c r="K95" s="48"/>
      <c r="L95" s="48"/>
      <c r="M95" s="48"/>
    </row>
    <row r="96" s="49" customFormat="true" ht="49.5" hidden="false" customHeight="true" outlineLevel="0" collapsed="false">
      <c r="A96" s="50" t="s">
        <v>78</v>
      </c>
      <c r="B96" s="50"/>
      <c r="C96" s="50"/>
      <c r="D96" s="50"/>
      <c r="E96" s="50"/>
      <c r="F96" s="50"/>
      <c r="G96" s="50"/>
      <c r="H96" s="50"/>
      <c r="I96" s="50"/>
      <c r="J96" s="50"/>
      <c r="K96" s="50"/>
      <c r="L96" s="50"/>
      <c r="M96" s="50"/>
    </row>
    <row r="97" s="49" customFormat="true" ht="15" hidden="false" customHeight="true" outlineLevel="0" collapsed="false">
      <c r="A97" s="48" t="s">
        <v>79</v>
      </c>
      <c r="B97" s="48"/>
      <c r="C97" s="48"/>
      <c r="D97" s="48"/>
      <c r="E97" s="48"/>
      <c r="F97" s="48"/>
      <c r="G97" s="48"/>
      <c r="H97" s="48"/>
      <c r="I97" s="48"/>
      <c r="J97" s="48"/>
      <c r="K97" s="48"/>
      <c r="L97" s="48"/>
      <c r="M97" s="48"/>
    </row>
    <row r="98" s="29" customFormat="true" ht="24" hidden="false" customHeight="true" outlineLevel="0" collapsed="false">
      <c r="A98" s="50" t="s">
        <v>80</v>
      </c>
      <c r="B98" s="50"/>
      <c r="C98" s="50"/>
      <c r="D98" s="50"/>
      <c r="E98" s="50"/>
      <c r="F98" s="50"/>
      <c r="G98" s="50"/>
      <c r="H98" s="50"/>
      <c r="I98" s="50"/>
      <c r="J98" s="50"/>
      <c r="K98" s="50"/>
      <c r="L98" s="50"/>
      <c r="M98" s="50"/>
    </row>
    <row r="99" s="29" customFormat="true" ht="34.5" hidden="false" customHeight="true" outlineLevel="0" collapsed="false">
      <c r="A99" s="50" t="s">
        <v>81</v>
      </c>
      <c r="B99" s="50"/>
      <c r="C99" s="50"/>
      <c r="D99" s="50"/>
      <c r="E99" s="50"/>
      <c r="F99" s="50"/>
      <c r="G99" s="50"/>
      <c r="H99" s="50"/>
      <c r="I99" s="50"/>
      <c r="J99" s="50"/>
      <c r="K99" s="50"/>
      <c r="L99" s="50"/>
      <c r="M99" s="50"/>
    </row>
    <row r="100" s="29" customFormat="true" ht="36" hidden="false" customHeight="true" outlineLevel="0" collapsed="false">
      <c r="A100" s="50" t="s">
        <v>82</v>
      </c>
      <c r="B100" s="50"/>
      <c r="C100" s="50"/>
      <c r="D100" s="50"/>
      <c r="E100" s="50"/>
      <c r="F100" s="50"/>
      <c r="G100" s="50"/>
      <c r="H100" s="50"/>
      <c r="I100" s="50"/>
      <c r="J100" s="50"/>
      <c r="K100" s="50"/>
      <c r="L100" s="50"/>
      <c r="M100" s="50"/>
    </row>
    <row r="101" s="29" customFormat="true" ht="24" hidden="false" customHeight="true" outlineLevel="0" collapsed="false">
      <c r="A101" s="48" t="s">
        <v>83</v>
      </c>
      <c r="B101" s="48"/>
      <c r="C101" s="48"/>
      <c r="D101" s="48"/>
      <c r="E101" s="48"/>
      <c r="F101" s="48"/>
      <c r="G101" s="48"/>
      <c r="H101" s="48"/>
      <c r="I101" s="48"/>
      <c r="J101" s="48"/>
      <c r="K101" s="48"/>
      <c r="L101" s="48"/>
      <c r="M101" s="48"/>
    </row>
    <row r="102" s="49" customFormat="true" ht="15" hidden="false" customHeight="true" outlineLevel="0" collapsed="false">
      <c r="A102" s="48" t="s">
        <v>84</v>
      </c>
      <c r="B102" s="48"/>
      <c r="C102" s="48"/>
      <c r="D102" s="48"/>
      <c r="E102" s="48"/>
      <c r="F102" s="48"/>
      <c r="G102" s="48"/>
      <c r="H102" s="48"/>
      <c r="I102" s="48"/>
      <c r="J102" s="48"/>
      <c r="K102" s="48"/>
      <c r="L102" s="48"/>
      <c r="M102" s="48"/>
    </row>
    <row r="103" s="49" customFormat="true" ht="32.25" hidden="false" customHeight="true" outlineLevel="0" collapsed="false">
      <c r="A103" s="48" t="s">
        <v>85</v>
      </c>
      <c r="B103" s="48"/>
      <c r="C103" s="48"/>
      <c r="D103" s="48"/>
      <c r="E103" s="48"/>
      <c r="F103" s="48"/>
      <c r="G103" s="48"/>
      <c r="H103" s="48"/>
      <c r="I103" s="48"/>
      <c r="J103" s="48"/>
      <c r="K103" s="48"/>
      <c r="L103" s="48"/>
      <c r="M103" s="48"/>
    </row>
    <row r="104" s="49" customFormat="true" ht="19.5" hidden="false" customHeight="true" outlineLevel="0" collapsed="false">
      <c r="A104" s="48" t="s">
        <v>86</v>
      </c>
      <c r="B104" s="48"/>
      <c r="C104" s="48"/>
      <c r="D104" s="48"/>
      <c r="E104" s="48"/>
      <c r="F104" s="48"/>
      <c r="G104" s="48"/>
      <c r="H104" s="48"/>
      <c r="I104" s="48"/>
      <c r="J104" s="48"/>
      <c r="K104" s="48"/>
      <c r="L104" s="48"/>
      <c r="M104" s="48"/>
    </row>
    <row r="105" s="49" customFormat="true" ht="53.25" hidden="false" customHeight="true" outlineLevel="0" collapsed="false">
      <c r="A105" s="48" t="s">
        <v>87</v>
      </c>
      <c r="B105" s="48"/>
      <c r="C105" s="48"/>
      <c r="D105" s="48"/>
      <c r="E105" s="48"/>
      <c r="F105" s="48"/>
      <c r="G105" s="48"/>
      <c r="H105" s="48"/>
      <c r="I105" s="48"/>
      <c r="J105" s="48"/>
      <c r="K105" s="48"/>
      <c r="L105" s="48"/>
      <c r="M105" s="48"/>
    </row>
    <row r="106" s="49" customFormat="true" ht="31.5" hidden="false" customHeight="true" outlineLevel="0" collapsed="false">
      <c r="A106" s="48" t="s">
        <v>88</v>
      </c>
      <c r="B106" s="48"/>
      <c r="C106" s="48"/>
      <c r="D106" s="48"/>
      <c r="E106" s="48"/>
      <c r="F106" s="48"/>
      <c r="G106" s="48"/>
      <c r="H106" s="48"/>
      <c r="I106" s="48"/>
      <c r="J106" s="48"/>
      <c r="K106" s="48"/>
      <c r="L106" s="48"/>
      <c r="M106" s="48"/>
    </row>
    <row r="107" s="49" customFormat="true" ht="15" hidden="false" customHeight="true" outlineLevel="0" collapsed="false">
      <c r="A107" s="48" t="s">
        <v>89</v>
      </c>
      <c r="B107" s="48"/>
      <c r="C107" s="48"/>
      <c r="D107" s="48"/>
      <c r="E107" s="48"/>
      <c r="F107" s="48"/>
      <c r="G107" s="48"/>
      <c r="H107" s="48"/>
      <c r="I107" s="48"/>
      <c r="J107" s="48"/>
      <c r="K107" s="48"/>
      <c r="L107" s="48"/>
      <c r="M107" s="48"/>
    </row>
    <row r="108" s="49" customFormat="true" ht="15" hidden="false" customHeight="true" outlineLevel="0" collapsed="false">
      <c r="A108" s="48" t="s">
        <v>90</v>
      </c>
      <c r="B108" s="48"/>
      <c r="C108" s="48"/>
      <c r="D108" s="48"/>
      <c r="E108" s="48"/>
      <c r="F108" s="48"/>
      <c r="G108" s="48"/>
      <c r="H108" s="48"/>
      <c r="I108" s="48"/>
      <c r="J108" s="48"/>
      <c r="K108" s="48"/>
      <c r="L108" s="48"/>
      <c r="M108" s="48"/>
    </row>
    <row r="109" s="49" customFormat="true" ht="15" hidden="false" customHeight="true" outlineLevel="0" collapsed="false">
      <c r="A109" s="48" t="s">
        <v>91</v>
      </c>
      <c r="B109" s="48"/>
      <c r="C109" s="48"/>
      <c r="D109" s="48"/>
      <c r="E109" s="48"/>
      <c r="F109" s="48"/>
      <c r="G109" s="48"/>
      <c r="H109" s="48"/>
      <c r="I109" s="48"/>
      <c r="J109" s="48"/>
      <c r="K109" s="48"/>
      <c r="L109" s="48"/>
      <c r="M109" s="48"/>
    </row>
    <row r="110" s="49" customFormat="true" ht="49.5" hidden="false" customHeight="true" outlineLevel="0" collapsed="false">
      <c r="A110" s="50" t="s">
        <v>92</v>
      </c>
      <c r="B110" s="50"/>
      <c r="C110" s="50"/>
      <c r="D110" s="50"/>
      <c r="E110" s="50"/>
      <c r="F110" s="50"/>
      <c r="G110" s="50"/>
      <c r="H110" s="50"/>
      <c r="I110" s="50"/>
      <c r="J110" s="50"/>
      <c r="K110" s="50"/>
      <c r="L110" s="50"/>
      <c r="M110" s="50"/>
    </row>
  </sheetData>
  <mergeCells count="121">
    <mergeCell ref="A1:M3"/>
    <mergeCell ref="A4:M4"/>
    <mergeCell ref="A5:M5"/>
    <mergeCell ref="A6:M6"/>
    <mergeCell ref="A7:M7"/>
    <mergeCell ref="E8:F8"/>
    <mergeCell ref="G8:H8"/>
    <mergeCell ref="J8:K8"/>
    <mergeCell ref="E9:F9"/>
    <mergeCell ref="G9:H9"/>
    <mergeCell ref="J9:K9"/>
    <mergeCell ref="A10:M10"/>
    <mergeCell ref="B11:B12"/>
    <mergeCell ref="C11:C12"/>
    <mergeCell ref="D11:D12"/>
    <mergeCell ref="E11:E12"/>
    <mergeCell ref="F11:F12"/>
    <mergeCell ref="G11:G12"/>
    <mergeCell ref="H11:H12"/>
    <mergeCell ref="I11:I12"/>
    <mergeCell ref="J11:J12"/>
    <mergeCell ref="K11:K12"/>
    <mergeCell ref="L11:M12"/>
    <mergeCell ref="L13: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L36:M36"/>
    <mergeCell ref="L37:M37"/>
    <mergeCell ref="L38:M38"/>
    <mergeCell ref="L39:M39"/>
    <mergeCell ref="L40:M40"/>
    <mergeCell ref="L41:M41"/>
    <mergeCell ref="L42:M42"/>
    <mergeCell ref="L43:M43"/>
    <mergeCell ref="L44:M44"/>
    <mergeCell ref="L45:M45"/>
    <mergeCell ref="L46:M46"/>
    <mergeCell ref="L47:M47"/>
    <mergeCell ref="L48:M48"/>
    <mergeCell ref="L49:M49"/>
    <mergeCell ref="L50:M50"/>
    <mergeCell ref="L51:M51"/>
    <mergeCell ref="L52:M52"/>
    <mergeCell ref="L53:M53"/>
    <mergeCell ref="L54:M54"/>
    <mergeCell ref="L55:M55"/>
    <mergeCell ref="L56:M56"/>
    <mergeCell ref="L57:M57"/>
    <mergeCell ref="L58:M58"/>
    <mergeCell ref="L59:M59"/>
    <mergeCell ref="L60:M60"/>
    <mergeCell ref="L61:M61"/>
    <mergeCell ref="L62:M62"/>
    <mergeCell ref="L63:M63"/>
    <mergeCell ref="L64:M64"/>
    <mergeCell ref="L65:M65"/>
    <mergeCell ref="L66:M66"/>
    <mergeCell ref="L67:M67"/>
    <mergeCell ref="L68:M68"/>
    <mergeCell ref="L69:M69"/>
    <mergeCell ref="L70:M70"/>
    <mergeCell ref="L71:M71"/>
    <mergeCell ref="L72:M72"/>
    <mergeCell ref="L73:M73"/>
    <mergeCell ref="L74:M74"/>
    <mergeCell ref="L75:M75"/>
    <mergeCell ref="L76:M76"/>
    <mergeCell ref="L77:M77"/>
    <mergeCell ref="L78:M78"/>
    <mergeCell ref="L79:M79"/>
    <mergeCell ref="L80:M80"/>
    <mergeCell ref="L81:M81"/>
    <mergeCell ref="L82:M82"/>
    <mergeCell ref="L83:M83"/>
    <mergeCell ref="L84:M84"/>
    <mergeCell ref="L85:M85"/>
    <mergeCell ref="L86:M86"/>
    <mergeCell ref="L87:M87"/>
    <mergeCell ref="L88:M88"/>
    <mergeCell ref="L89:M89"/>
    <mergeCell ref="L90:M90"/>
    <mergeCell ref="L91:M91"/>
    <mergeCell ref="L92:M92"/>
    <mergeCell ref="A93:M93"/>
    <mergeCell ref="A94:M94"/>
    <mergeCell ref="A95:M95"/>
    <mergeCell ref="A96:M96"/>
    <mergeCell ref="A97:M97"/>
    <mergeCell ref="A98:M98"/>
    <mergeCell ref="A99:M99"/>
    <mergeCell ref="A100:M100"/>
    <mergeCell ref="A101:M101"/>
    <mergeCell ref="A102:M102"/>
    <mergeCell ref="A103:M103"/>
    <mergeCell ref="A104:M104"/>
    <mergeCell ref="A105:M105"/>
    <mergeCell ref="A106:M106"/>
    <mergeCell ref="A107:M107"/>
    <mergeCell ref="A108:M108"/>
    <mergeCell ref="A109:M109"/>
    <mergeCell ref="A110:M110"/>
  </mergeCells>
  <printOptions headings="false" gridLines="false" gridLinesSet="true" horizontalCentered="true" verticalCentered="false"/>
  <pageMargins left="0.196527777777778" right="0.0395833333333333" top="0.275694444444444" bottom="0.39375"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9T05:54:02Z</dcterms:created>
  <dc:creator>Mehmet&amp;Recep</dc:creator>
  <dc:description/>
  <dc:language>en-US</dc:language>
  <cp:lastModifiedBy>Emre AYDOGAN</cp:lastModifiedBy>
  <cp:lastPrinted>2025-08-28T07:22:06Z</cp:lastPrinted>
  <dcterms:modified xsi:type="dcterms:W3CDTF">2025-08-29T06:14:12Z</dcterms:modified>
  <cp:revision>0</cp:revision>
  <dc:subject/>
  <dc:title/>
</cp:coreProperties>
</file>