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KARACABEY MİLLİ EMLAK ŞEFLİĞİ SATILACAK TAŞINMAZLAR LİSTESİ</t>
  </si>
  <si>
    <t xml:space="preserve">S.NO</t>
  </si>
  <si>
    <t xml:space="preserve">DOSYA NO</t>
  </si>
  <si>
    <t xml:space="preserve">İL</t>
  </si>
  <si>
    <t xml:space="preserve">İLÇE</t>
  </si>
  <si>
    <t xml:space="preserve">MAHALLE</t>
  </si>
  <si>
    <t xml:space="preserve">MEVKİİ</t>
  </si>
  <si>
    <t xml:space="preserve">CİNSİ</t>
  </si>
  <si>
    <t xml:space="preserve">ADA</t>
  </si>
  <si>
    <t xml:space="preserve">PARSEL</t>
  </si>
  <si>
    <t xml:space="preserve">YÜZÖLÇÜMÜ (m²)</t>
  </si>
  <si>
    <t xml:space="preserve">İMAR DURUMU</t>
  </si>
  <si>
    <t xml:space="preserve">HAZİNE HİSSESİ</t>
  </si>
  <si>
    <t xml:space="preserve">TAHMİNİ BEDELİ</t>
  </si>
  <si>
    <t xml:space="preserve">GEÇİCİ TEMİNAT</t>
  </si>
  <si>
    <t xml:space="preserve">İHALE TARİHİ</t>
  </si>
  <si>
    <t xml:space="preserve">İHALE SAATİ</t>
  </si>
  <si>
    <t xml:space="preserve">ÖLÇÜMÜ m²</t>
  </si>
  <si>
    <t xml:space="preserve"> HİSSESİ</t>
  </si>
  <si>
    <t xml:space="preserve"> BEDELİ</t>
  </si>
  <si>
    <t xml:space="preserve"> TEMİNAT</t>
  </si>
  <si>
    <t xml:space="preserve">TARİHİ</t>
  </si>
  <si>
    <t xml:space="preserve">SAATİ</t>
  </si>
  <si>
    <t xml:space="preserve">Bursa</t>
  </si>
  <si>
    <t xml:space="preserve">Karacabey</t>
  </si>
  <si>
    <t xml:space="preserve">Canbalı</t>
  </si>
  <si>
    <t xml:space="preserve">-</t>
  </si>
  <si>
    <t xml:space="preserve">Tarla</t>
  </si>
  <si>
    <t xml:space="preserve">1/25000 Ölçekli Nazım İmar Planında "Tarım Alanı"</t>
  </si>
  <si>
    <t xml:space="preserve">Tam</t>
  </si>
  <si>
    <t xml:space="preserve">         1- Yukarıda tapu ve ihale bilgileri verilen satışı yapılacak taşınmazlar, 2886 sayılı Devlet İhale Kanununun 45. maddesine göre Açık Teklif Usulü ile belirtilen tahmini bedeller üzerinden, </t>
  </si>
  <si>
    <t xml:space="preserve">karşısında yazılı tarih ve saatte Karacabey Kaymakamlığı (Drama Mahallesi Cumhuriyet Maydanı No:1  Karacabey/ BURSA) binasında bulunan Karacabey Milli Emlak Şefliği odasında toplanacak  </t>
  </si>
  <si>
    <t xml:space="preserve">Komisyon huzurunda satış ihalesi yapılacaktır.</t>
  </si>
  <si>
    <t xml:space="preserve">          2- İhaleye katılmak isteyen isteklilerin ihale saatine kadar;</t>
  </si>
  <si>
    <t xml:space="preserve">          a- Geçici Teminat (Tedavüldeki Türk Parası, Mevduat ve Katılım Bankalarının 2886 sayılı Devlet İhale Kanunu hükümleri dikkate alınarak verecekleri süresiz teminat mektupları </t>
  </si>
  <si>
    <t xml:space="preserve">ve Hazine Müsteşarlığınca ihraç edilen Devlet İç Borçlanma Senetleri veya bu senetler yerine düzenlenen belgelerin alındısı), Geçici Teminat Bedelinin banka aracılığı ile yatırılmak istenilmesi </t>
  </si>
  <si>
    <r>
      <rPr>
        <sz val="9"/>
        <rFont val="Arial Tur"/>
        <family val="0"/>
        <charset val="162"/>
      </rPr>
      <t xml:space="preserve">durumunda ise T.C. Başbakanlık Hazine Müsteşarlığı İç Ödemeler Saymanlığı adına kayıtlı bulunan </t>
    </r>
    <r>
      <rPr>
        <b val="true"/>
        <sz val="9"/>
        <rFont val="Arial Tur"/>
        <family val="0"/>
        <charset val="162"/>
      </rPr>
      <t xml:space="preserve">TR04 0001 0000 6200 0010 0052 69</t>
    </r>
    <r>
      <rPr>
        <sz val="9"/>
        <rFont val="Arial Tur"/>
        <family val="0"/>
        <charset val="162"/>
      </rPr>
      <t xml:space="preserve">  IBAN numaralı T.C. Ziraat Bankası hesabına yatırılarak, </t>
    </r>
  </si>
  <si>
    <t xml:space="preserve">yapılan ödemeye ilişkin Karacabey Malmüdürlüğünden alınacak onaylı Muhasebe İşlem Fişi, Karacabey Milli Emlak Şefliğine ibraz edilecek.</t>
  </si>
  <si>
    <t xml:space="preserve">          b- Yasal yerleşim yeri sahibi olmaları</t>
  </si>
  <si>
    <t xml:space="preserve">          c- Tebligat için Türkiye'de adres göstermeleri,</t>
  </si>
  <si>
    <t xml:space="preserve">          ç- Gerçek kişilerin T.C. Kimlik numarasını gösterir nüfus cüzdan fotokopilerini vermeleri, (Aslı ihale sırasında ibraz edilecektir.) tüzel kişilerin vergi kimlik numaralarını bildirmeleri,</t>
  </si>
  <si>
    <t xml:space="preserve">          d-Özel hukuk kişilerinin, yukarıda belirtilen şartlardan ayrı olarak, idare merkezlerinin bulunduğu yer mahkemesinden veya siciline kayıtlı bulunduğu Ticaret ve Sanayi Odasından </t>
  </si>
  <si>
    <t xml:space="preserve">veya benzeri kuruluşundan 2024 yılı içinde alınmış sicil kayıt belgesi ile tüzel kişilik adına ihaleye katılacak veya teklifte bulunacak kişilerin tüzel kişiliği temsilen tam yetkili olduklarını </t>
  </si>
  <si>
    <t xml:space="preserve">gösterir noterlikçe tasdik edilmiş imzalı sirkülerini veya vekaletnameyi vermeleri; kamu tüzel kişilerinin ise yukarıdaki bentlerde belirtilen şartlardan ayrı olarak tüzel kişilik adına ihaleye </t>
  </si>
  <si>
    <t xml:space="preserve">katılacak veya teklifte bulunacak kişilerin tüzel kişiliği temsile yetkili olduğunu gösterir belgeyi vermeleri şarttır.</t>
  </si>
  <si>
    <t xml:space="preserve">  </t>
  </si>
  <si>
    <t xml:space="preserve">3- İhale şartname ve ekleri mesai saatleri içerisinde Karacabey Milli Emlak Şefliğinde bedelsiz olarak görülebilir.</t>
  </si>
  <si>
    <r>
      <rPr>
        <sz val="9"/>
        <rFont val="Arial Tur"/>
        <family val="0"/>
        <charset val="162"/>
      </rPr>
      <t xml:space="preserve">4- 2886 Sayılı Kanuna göre yapılan satışlarda, satış bedelinin peşin olarak ödenmesi halinde satış bedeline "</t>
    </r>
    <r>
      <rPr>
        <b val="true"/>
        <sz val="9"/>
        <rFont val="Arial Tur"/>
        <family val="0"/>
        <charset val="162"/>
      </rPr>
      <t xml:space="preserve">Yüzde Yirm</t>
    </r>
    <r>
      <rPr>
        <sz val="9"/>
        <rFont val="Arial Tur"/>
        <family val="0"/>
        <charset val="162"/>
      </rPr>
      <t xml:space="preserve">i" indirim uygulanır. Satış bedelinin taksitle ödenmesi halinde, </t>
    </r>
  </si>
  <si>
    <t xml:space="preserve">bedelin en az dörtte biri peşin, kalanı en fazla iki yılda, eşit taksitlerle ve üçer aylık dilimler halinde kanunî faizi ile birlikte tahsil edilir.</t>
  </si>
  <si>
    <t xml:space="preserve">5- İhaleyi alan alıcı tarafından satış bedeline ek olarak taşınmazın satış bedeli üzerinden 5.000.000,00 TL ye kadar  kısmı için % 1 (yüzde bir),  </t>
  </si>
  <si>
    <t xml:space="preserve">5.000.000,00 ‘den 10.0000.000,00 TL ye kadar olan kısmı için % 0,5 (binde 5), 10.000.000,00 TL ‘ yi aşan kısmı için % 0,25 (on binde yirmi beş) işlem bedeli tahsil edilecektir.</t>
  </si>
  <si>
    <t xml:space="preserve">6- Posta ile yapılacak müracaatlar kabul edilmeyecektir. Komisyon İhaleyi yapıp yapmamakta serbestir. Bilgi İçin: 0224 676 79 50     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29.7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.75" hidden="false" customHeight="tru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9</v>
      </c>
      <c r="J3" s="3" t="s">
        <v>17</v>
      </c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</row>
    <row r="4" customFormat="false" ht="24" hidden="false" customHeight="true" outlineLevel="0" collapsed="false">
      <c r="A4" s="4" t="n">
        <v>1</v>
      </c>
      <c r="B4" s="5" t="n">
        <v>16100106450</v>
      </c>
      <c r="C4" s="3" t="s">
        <v>23</v>
      </c>
      <c r="D4" s="3" t="s">
        <v>24</v>
      </c>
      <c r="E4" s="5" t="s">
        <v>25</v>
      </c>
      <c r="F4" s="5" t="s">
        <v>26</v>
      </c>
      <c r="G4" s="5" t="s">
        <v>27</v>
      </c>
      <c r="H4" s="5" t="n">
        <v>726</v>
      </c>
      <c r="I4" s="5" t="n">
        <v>1</v>
      </c>
      <c r="J4" s="6" t="n">
        <v>1184</v>
      </c>
      <c r="K4" s="5" t="s">
        <v>28</v>
      </c>
      <c r="L4" s="5" t="s">
        <v>29</v>
      </c>
      <c r="M4" s="6" t="n">
        <v>592000</v>
      </c>
      <c r="N4" s="6" t="n">
        <f aca="false">M4*0.3</f>
        <v>177600</v>
      </c>
      <c r="O4" s="7" t="n">
        <v>45555</v>
      </c>
      <c r="P4" s="8" t="n">
        <v>0.4375</v>
      </c>
    </row>
    <row r="5" customFormat="false" ht="12.75" hidden="false" customHeight="false" outlineLevel="0" collapsed="false">
      <c r="A5" s="9" t="s">
        <v>3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1" t="s">
        <v>3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9" t="s">
        <v>3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9" t="s">
        <v>3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 t="s">
        <v>3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 t="s">
        <v>3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12" t="s">
        <v>4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/>
      <c r="O15" s="10"/>
      <c r="P15" s="10"/>
    </row>
    <row r="16" customFormat="false" ht="12.75" hidden="false" customHeight="fals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s">
        <v>4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s">
        <v>4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3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</row>
    <row r="21" customFormat="false" ht="12.75" hidden="false" customHeight="false" outlineLevel="0" collapsed="false">
      <c r="A21" s="13"/>
      <c r="B21" s="12" t="s">
        <v>4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</row>
    <row r="22" customFormat="false" ht="12.75" hidden="false" customHeight="false" outlineLevel="0" collapsed="false">
      <c r="A22" s="13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2.75" hidden="false" customHeight="false" outlineLevel="0" collapsed="false">
      <c r="A23" s="13"/>
      <c r="B23" s="12" t="s">
        <v>4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</row>
    <row r="24" customFormat="false" ht="12.75" hidden="false" customHeight="false" outlineLevel="0" collapsed="false">
      <c r="A24" s="13" t="s">
        <v>5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3"/>
      <c r="B25" s="9" t="s">
        <v>5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3"/>
      <c r="O25" s="13"/>
      <c r="P25" s="13"/>
    </row>
    <row r="26" customFormat="false" ht="12.75" hidden="false" customHeight="false" outlineLevel="0" collapsed="false">
      <c r="A26" s="10"/>
      <c r="B26" s="13"/>
      <c r="C26" s="13"/>
      <c r="D26" s="13"/>
      <c r="E26" s="10"/>
      <c r="F26" s="13"/>
      <c r="G26" s="13"/>
      <c r="H26" s="13"/>
      <c r="I26" s="13"/>
      <c r="J26" s="13"/>
      <c r="K26" s="13"/>
      <c r="L26" s="13"/>
      <c r="M26" s="14"/>
      <c r="N26" s="13"/>
      <c r="O26" s="13"/>
      <c r="P26" s="13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33" customFormat="false" ht="12.75" hidden="false" customHeight="false" outlineLevel="0" collapsed="false">
      <c r="J33" s="17"/>
      <c r="K33" s="17"/>
    </row>
    <row r="34" customFormat="false" ht="12.75" hidden="false" customHeight="false" outlineLevel="0" collapsed="false">
      <c r="J34" s="17"/>
      <c r="K34" s="17"/>
    </row>
    <row r="35" customFormat="false" ht="12.75" hidden="false" customHeight="false" outlineLevel="0" collapsed="false">
      <c r="J35" s="17"/>
      <c r="K35" s="17"/>
    </row>
    <row r="36" customFormat="false" ht="12.75" hidden="false" customHeight="false" outlineLevel="0" collapsed="false">
      <c r="J36" s="17"/>
      <c r="K36" s="17"/>
    </row>
    <row r="37" customFormat="false" ht="12.75" hidden="false" customHeight="false" outlineLevel="0" collapsed="false">
      <c r="J37" s="17"/>
      <c r="K37" s="17"/>
    </row>
    <row r="38" customFormat="false" ht="12.75" hidden="false" customHeight="false" outlineLevel="0" collapsed="false">
      <c r="J38" s="17"/>
      <c r="K38" s="17"/>
    </row>
    <row r="39" customFormat="false" ht="12.75" hidden="false" customHeight="false" outlineLevel="0" collapsed="false">
      <c r="J39" s="17"/>
      <c r="K39" s="17"/>
    </row>
    <row r="40" customFormat="false" ht="12.75" hidden="false" customHeight="false" outlineLevel="0" collapsed="false">
      <c r="J40" s="17"/>
      <c r="K40" s="17"/>
    </row>
    <row r="41" customFormat="false" ht="12.75" hidden="false" customHeight="false" outlineLevel="0" collapsed="false">
      <c r="J41" s="17"/>
      <c r="K41" s="17"/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5:P5"/>
    <mergeCell ref="A6:P6"/>
    <mergeCell ref="A8:P8"/>
    <mergeCell ref="A9:P9"/>
    <mergeCell ref="A10:P10"/>
    <mergeCell ref="A11:P11"/>
    <mergeCell ref="A12:P12"/>
    <mergeCell ref="A13:P13"/>
    <mergeCell ref="A14:P14"/>
    <mergeCell ref="A16:P16"/>
    <mergeCell ref="A17:P17"/>
    <mergeCell ref="A18:P18"/>
    <mergeCell ref="A19:P19"/>
    <mergeCell ref="B25:M25"/>
    <mergeCell ref="B27:M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23:05Z</dcterms:created>
  <dc:creator>MEOP</dc:creator>
  <dc:description/>
  <dc:language>en-US</dc:language>
  <cp:lastModifiedBy>Emrah ÇEKMEZ</cp:lastModifiedBy>
  <cp:lastPrinted>2024-04-22T13:22:35Z</cp:lastPrinted>
  <dcterms:modified xsi:type="dcterms:W3CDTF">2024-09-04T08:15:42Z</dcterms:modified>
  <cp:revision>0</cp:revision>
  <dc:subject/>
  <dc:title/>
</cp:coreProperties>
</file>