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KARACABEY MİLLİ EMLAK ŞEFLİĞİ SATILACAK TAŞINMAZLAR LİSTESİ</t>
  </si>
  <si>
    <t xml:space="preserve">S.NO</t>
  </si>
  <si>
    <t xml:space="preserve">DOSYA NO</t>
  </si>
  <si>
    <t xml:space="preserve">İL</t>
  </si>
  <si>
    <t xml:space="preserve">İLÇE</t>
  </si>
  <si>
    <t xml:space="preserve">MAHALLE</t>
  </si>
  <si>
    <t xml:space="preserve">MEVKİİ</t>
  </si>
  <si>
    <t xml:space="preserve">CİNSİ</t>
  </si>
  <si>
    <t xml:space="preserve">ADA</t>
  </si>
  <si>
    <t xml:space="preserve">PARSEL</t>
  </si>
  <si>
    <t xml:space="preserve">YÜZÖLÇÜMÜ (m²)</t>
  </si>
  <si>
    <t xml:space="preserve">İMAR DURUMU</t>
  </si>
  <si>
    <t xml:space="preserve">HAZİNE HİSSESİ</t>
  </si>
  <si>
    <t xml:space="preserve">TAHMİNİ BEDELİ (TL)</t>
  </si>
  <si>
    <t xml:space="preserve">GEÇİCİ TEMİNAT (TL)</t>
  </si>
  <si>
    <t xml:space="preserve">İHALE TARİHİ</t>
  </si>
  <si>
    <t xml:space="preserve">İHALE SAATİ</t>
  </si>
  <si>
    <t xml:space="preserve">ÖLÇÜMÜ m²</t>
  </si>
  <si>
    <t xml:space="preserve"> HİSSESİ</t>
  </si>
  <si>
    <t xml:space="preserve"> BEDELİ</t>
  </si>
  <si>
    <t xml:space="preserve"> TEMİNAT</t>
  </si>
  <si>
    <t xml:space="preserve">TARİHİ</t>
  </si>
  <si>
    <t xml:space="preserve">SAATİ</t>
  </si>
  <si>
    <t xml:space="preserve">Bursa</t>
  </si>
  <si>
    <t xml:space="preserve">Karacabey</t>
  </si>
  <si>
    <t xml:space="preserve">Gönü</t>
  </si>
  <si>
    <t xml:space="preserve">Hallaç Yeri Boyalık</t>
  </si>
  <si>
    <t xml:space="preserve">Tarla</t>
  </si>
  <si>
    <t xml:space="preserve">Bursa İli 2020 Yılı  1/100000 Ölçekli Ç.D.P. "Tarım Alanı"</t>
  </si>
  <si>
    <t xml:space="preserve">Tam</t>
  </si>
  <si>
    <t xml:space="preserve">         1- Yukarıda tapu ve ihale bilgileri verilen satışı yapılacak taşınmazlar, 2886 sayılı Devlet İhale Kanununun 45. maddesine göre Açık Teklif Usulü ile belirtilen tahmini bedeller üzerinden, </t>
  </si>
  <si>
    <t xml:space="preserve">karşısında yazılı tarih ve saatte Karacabey Kaymakamlığı (Drama Mahallesi Cumhuriyet Maydanı No:1  Karacabey/ BURSA) binasında bulunan Karacabey Milli Emlak Şefliği odasında toplanacak  </t>
  </si>
  <si>
    <t xml:space="preserve">Komisyon huzurunda satış ihalesi yapılacaktır.</t>
  </si>
  <si>
    <t xml:space="preserve">          2- İhaleye katılmak isteyen isteklilerin ihale saatine kadar;</t>
  </si>
  <si>
    <t xml:space="preserve">          a- İhale başlangıç saatine kadar yatıracakları Geçici Teminat Makbuzu (Geçici Teminat Bedeli Karacabey Malmüdürlüğü Veznesi nakit tahsilatına kapalı olduğundan, T.C. Başbakanlık </t>
  </si>
  <si>
    <t xml:space="preserve">Hazine Müsteşarlığı İç Ödemeler Saymanlığı adına Ziraat Bankası Karacabey Şubesinde bulunan TR04 0001 0000 6200 0010 0052 69 no.lu IBAN’a yatırılabilir, IBAN numarasına </t>
  </si>
  <si>
    <t xml:space="preserve">yatırılması halinde sadece EFT / havale dekontu kabul edilmeyecek olup, Karacabey Malmüdürlüğünden alınacak Muhasebe İşlem Fişinin ihale saatine kadar İhale Komisyonuna ibrazı şarttır.)</t>
  </si>
  <si>
    <t xml:space="preserve">veya 2886 Sayılı Kanunun 27. maddesi uyarınca yayımlanan Hazine Taşınmazlarının İdaresi Hakkında Yönetmelik hükümlerinde belirtilen şartlara (süresiz limit içi olarak düzenlenecek, </t>
  </si>
  <si>
    <t xml:space="preserve">işin özelliği belirtilecek  banka teyit yazısı ile birlikte getirilecek) uygun olarak düzenlenmiş süresiz geçici teminat mektubu,</t>
  </si>
  <si>
    <t xml:space="preserve">          b- Yasal yerleşim yeri sahibi olmaları</t>
  </si>
  <si>
    <t xml:space="preserve">          c- Tebligat için Türkiye'de adres göstermeleri,</t>
  </si>
  <si>
    <t xml:space="preserve">          ç- Gerçek kişilerin T.C. Kimlik numarasını gösterir nüfus cüzdan fotokopilerini vermeleri, (Aslı ihale sırasında ibraz edilecektir.) tüzel kişilerin vergi kimlik numaralarını bildirmeleri,</t>
  </si>
  <si>
    <t xml:space="preserve">          d-Özel hukuk kişilerinin, yukarıda belirtilen şartlardan ayrı olarak, idare merkezlerinin bulunduğu yer mahkemesinden veya siciline kayıtlı bulunduğu Ticaret ve Sanayi Odasından </t>
  </si>
  <si>
    <t xml:space="preserve">veya benzeri kuruluşundan 2025 yılı içinde alınmış sicil kayıt belgesi ile tüzel kişilik adına ihaleye katılacak veya teklifte bulunacak kişilerin tüzel kişiliği temsilen tam yetkili olduklarını </t>
  </si>
  <si>
    <t xml:space="preserve">gösterir noterlikçe tasdik edilmiş imzalı sirkülerini veya vekaletnameyi vermeleri; kamu tüzel kişilerinin ise yukarıdaki bentlerde belirtilen şartlardan ayrı olarak tüzel kişilik adına ihaleye </t>
  </si>
  <si>
    <t xml:space="preserve">katılacak veya teklifte bulunacak kişilerin tüzel kişiliği temsile yetkili olduğunu gösterir belgeyi vermeleri şarttır.</t>
  </si>
  <si>
    <t xml:space="preserve">  </t>
  </si>
  <si>
    <t xml:space="preserve">3- İhale şartname ve ekleri mesai saatleri içerisinde Karacabey Milli Emlak Şefliğinde bedelsiz olarak görülebilir.</t>
  </si>
  <si>
    <r>
      <rPr>
        <sz val="9"/>
        <rFont val="Arial Tur"/>
        <family val="0"/>
        <charset val="162"/>
      </rPr>
      <t xml:space="preserve">4- 2886 Sayılı Kanuna göre yapılan satışlarda, satış bedelinin peşin olarak ödenmesi halinde satış bedeline "</t>
    </r>
    <r>
      <rPr>
        <b val="true"/>
        <sz val="9"/>
        <rFont val="Arial Tur"/>
        <family val="0"/>
        <charset val="162"/>
      </rPr>
      <t xml:space="preserve">Yüzde Yirm</t>
    </r>
    <r>
      <rPr>
        <sz val="9"/>
        <rFont val="Arial Tur"/>
        <family val="0"/>
        <charset val="162"/>
      </rPr>
      <t xml:space="preserve">i" indirim uygulanır. Satış bedelinin taksitle ödenmesi halinde, </t>
    </r>
  </si>
  <si>
    <t xml:space="preserve">bedelin en az dörtte biri peşin, kalanı en fazla iki yılda, eşit taksitlerle ve üçer aylık dilimler halinde kanunî faizi ile birlikte tahsil edilir.</t>
  </si>
  <si>
    <t xml:space="preserve">5- İhaleyi alan alıcı tarafından satış bedeline ek olarak taşınmazın satış bedeli üzerinden 5.000.000,00 TL ye kadar  kısmı için % 1 (yüzde bir),  </t>
  </si>
  <si>
    <t xml:space="preserve">5.000.000,00 ‘den 10.0000.000,00 TL ye kadar olan kısmı için % 0,5 (binde 5), 10.000.000,00 TL ‘ yi aşan kısmı için % 0,25 (on binde yirmi beş) işlem bedeli tahsil edilecektir.</t>
  </si>
  <si>
    <t xml:space="preserve">6- 2863 Sayılı Kanun kapsamında verilen Sertifikalar ödeme aracı olarak kabul edilmez</t>
  </si>
  <si>
    <t xml:space="preserve">7- Posta ile yapılacak müracaatlar kabul edilmeyecektir. Komisyon İhaleyi yapıp yapmamakta serbestir. Bilgi İçin: 0224 676 79 50     İlan olun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h:mm"/>
    <numFmt numFmtId="168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u val="singl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6" min="5" style="0" width="8.99"/>
    <col collapsed="false" customWidth="true" hidden="false" outlineLevel="0" max="7" min="7" style="0" width="6.13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27.99"/>
    <col collapsed="false" customWidth="true" hidden="false" outlineLevel="0" max="12" min="12" style="0" width="6.85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8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9.75" hidden="false" customHeight="true" outlineLevel="0" collapsed="false">
      <c r="A3" s="2"/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9</v>
      </c>
      <c r="J3" s="3" t="s">
        <v>17</v>
      </c>
      <c r="K3" s="3"/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</row>
    <row r="4" customFormat="false" ht="24" hidden="false" customHeight="true" outlineLevel="0" collapsed="false">
      <c r="A4" s="4" t="n">
        <v>1</v>
      </c>
      <c r="B4" s="5" t="n">
        <v>16100101681</v>
      </c>
      <c r="C4" s="3" t="s">
        <v>23</v>
      </c>
      <c r="D4" s="3" t="s">
        <v>24</v>
      </c>
      <c r="E4" s="5" t="s">
        <v>25</v>
      </c>
      <c r="F4" s="5" t="s">
        <v>26</v>
      </c>
      <c r="G4" s="5" t="s">
        <v>27</v>
      </c>
      <c r="H4" s="5" t="n">
        <v>62</v>
      </c>
      <c r="I4" s="5" t="n">
        <v>78</v>
      </c>
      <c r="J4" s="6" t="n">
        <v>73500</v>
      </c>
      <c r="K4" s="5" t="s">
        <v>28</v>
      </c>
      <c r="L4" s="5" t="s">
        <v>29</v>
      </c>
      <c r="M4" s="6" t="n">
        <v>22050000</v>
      </c>
      <c r="N4" s="6" t="n">
        <f aca="false">M4*0.3</f>
        <v>6615000</v>
      </c>
      <c r="O4" s="7" t="n">
        <v>45945</v>
      </c>
      <c r="P4" s="8" t="n">
        <v>0.416666666666667</v>
      </c>
    </row>
    <row r="5" customFormat="false" ht="24" hidden="false" customHeight="true" outlineLevel="0" collapsed="false">
      <c r="A5" s="4" t="n">
        <v>2</v>
      </c>
      <c r="B5" s="5" t="n">
        <v>16100107206</v>
      </c>
      <c r="C5" s="3" t="s">
        <v>23</v>
      </c>
      <c r="D5" s="3" t="s">
        <v>24</v>
      </c>
      <c r="E5" s="5" t="s">
        <v>25</v>
      </c>
      <c r="F5" s="5"/>
      <c r="G5" s="5" t="s">
        <v>27</v>
      </c>
      <c r="H5" s="5" t="n">
        <v>883</v>
      </c>
      <c r="I5" s="5" t="n">
        <v>10</v>
      </c>
      <c r="J5" s="6" t="n">
        <v>68675.27</v>
      </c>
      <c r="K5" s="5" t="s">
        <v>28</v>
      </c>
      <c r="L5" s="5" t="s">
        <v>29</v>
      </c>
      <c r="M5" s="6" t="n">
        <v>20603000</v>
      </c>
      <c r="N5" s="6" t="n">
        <f aca="false">M5*0.3</f>
        <v>6180900</v>
      </c>
      <c r="O5" s="7" t="n">
        <v>45945</v>
      </c>
      <c r="P5" s="8" t="n">
        <v>0.458333333333333</v>
      </c>
    </row>
    <row r="6" customFormat="false" ht="12.75" hidden="false" customHeight="fals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 t="s">
        <v>3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0" t="s">
        <v>3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9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9" t="s">
        <v>3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 t="s">
        <v>3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 t="s">
        <v>3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 t="s">
        <v>3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 t="s">
        <v>4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1" t="s">
        <v>4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/>
      <c r="P17" s="12"/>
    </row>
    <row r="18" customFormat="false" ht="12.75" hidden="false" customHeight="false" outlineLevel="0" collapsed="false">
      <c r="A18" s="9" t="s">
        <v>4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 t="s">
        <v>4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 t="s">
        <v>4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13" t="s">
        <v>46</v>
      </c>
      <c r="B22" s="11" t="s">
        <v>4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</row>
    <row r="23" customFormat="false" ht="12.75" hidden="false" customHeight="false" outlineLevel="0" collapsed="false">
      <c r="A23" s="13"/>
      <c r="B23" s="11" t="s">
        <v>4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/>
    </row>
    <row r="24" customFormat="false" ht="12.75" hidden="false" customHeight="false" outlineLevel="0" collapsed="false">
      <c r="A24" s="13" t="s">
        <v>4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/>
    </row>
    <row r="25" customFormat="false" ht="12.75" hidden="false" customHeight="false" outlineLevel="0" collapsed="false">
      <c r="A25" s="13"/>
      <c r="B25" s="11" t="s">
        <v>5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3"/>
    </row>
    <row r="26" customFormat="false" ht="12.75" hidden="false" customHeight="false" outlineLevel="0" collapsed="false">
      <c r="A26" s="13" t="s">
        <v>5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3"/>
    </row>
    <row r="27" customFormat="false" ht="12.75" hidden="false" customHeight="false" outlineLevel="0" collapsed="false">
      <c r="A27" s="13"/>
      <c r="B27" s="11" t="s">
        <v>5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3"/>
    </row>
    <row r="28" customFormat="false" ht="12.75" hidden="false" customHeight="false" outlineLevel="0" collapsed="false">
      <c r="A28" s="13"/>
      <c r="B28" s="9" t="s">
        <v>5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3"/>
      <c r="O28" s="13"/>
      <c r="P28" s="13"/>
    </row>
    <row r="29" customFormat="false" ht="12.75" hidden="false" customHeight="false" outlineLevel="0" collapsed="false">
      <c r="A29" s="12"/>
      <c r="B29" s="13"/>
      <c r="C29" s="13"/>
      <c r="D29" s="13"/>
      <c r="E29" s="12"/>
      <c r="F29" s="13"/>
      <c r="G29" s="13"/>
      <c r="H29" s="13"/>
      <c r="I29" s="13"/>
      <c r="J29" s="13"/>
      <c r="K29" s="13"/>
      <c r="L29" s="13"/>
      <c r="M29" s="14"/>
      <c r="N29" s="13"/>
      <c r="O29" s="13"/>
      <c r="P29" s="13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6" customFormat="false" ht="12.75" hidden="false" customHeight="false" outlineLevel="0" collapsed="false">
      <c r="J36" s="17"/>
      <c r="K36" s="17"/>
    </row>
    <row r="37" customFormat="false" ht="12.75" hidden="false" customHeight="false" outlineLevel="0" collapsed="false">
      <c r="J37" s="17"/>
      <c r="K37" s="17"/>
    </row>
    <row r="38" customFormat="false" ht="12.75" hidden="false" customHeight="false" outlineLevel="0" collapsed="false">
      <c r="J38" s="17"/>
      <c r="K38" s="17"/>
    </row>
    <row r="39" customFormat="false" ht="12.75" hidden="false" customHeight="false" outlineLevel="0" collapsed="false">
      <c r="J39" s="17"/>
      <c r="K39" s="17"/>
    </row>
    <row r="40" customFormat="false" ht="12.75" hidden="false" customHeight="false" outlineLevel="0" collapsed="false">
      <c r="J40" s="17"/>
      <c r="K40" s="17"/>
    </row>
    <row r="41" customFormat="false" ht="12.75" hidden="false" customHeight="false" outlineLevel="0" collapsed="false">
      <c r="J41" s="17"/>
      <c r="K41" s="17"/>
    </row>
    <row r="42" customFormat="false" ht="12.75" hidden="false" customHeight="false" outlineLevel="0" collapsed="false">
      <c r="J42" s="17"/>
      <c r="K42" s="17"/>
    </row>
    <row r="43" customFormat="false" ht="12.75" hidden="false" customHeight="false" outlineLevel="0" collapsed="false">
      <c r="J43" s="17"/>
      <c r="K43" s="17"/>
    </row>
    <row r="44" customFormat="false" ht="12.75" hidden="false" customHeight="false" outlineLevel="0" collapsed="false">
      <c r="J44" s="17"/>
      <c r="K44" s="17"/>
    </row>
  </sheetData>
  <mergeCells count="3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  <mergeCell ref="A18:P18"/>
    <mergeCell ref="A19:P19"/>
    <mergeCell ref="A20:P20"/>
    <mergeCell ref="A21:P21"/>
    <mergeCell ref="B28:M28"/>
    <mergeCell ref="B30:M3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23:05Z</dcterms:created>
  <dc:creator>MEOP</dc:creator>
  <dc:description/>
  <dc:language>en-US</dc:language>
  <cp:lastModifiedBy>Hüseyin Yiğit</cp:lastModifiedBy>
  <cp:lastPrinted>2025-09-11T06:38:29Z</cp:lastPrinted>
  <dcterms:modified xsi:type="dcterms:W3CDTF">2025-09-16T08:12:50Z</dcterms:modified>
  <cp:revision>0</cp:revision>
  <dc:subject/>
  <dc:title/>
</cp:coreProperties>
</file>