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İ ALIM OR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b val="true"/>
        <sz val="14"/>
        <color rgb="FF000000"/>
        <rFont val="Times New Roman"/>
        <family val="1"/>
        <charset val="162"/>
      </rPr>
      <t xml:space="preserve">T. C. ÇEVRE VE ŞEHİRCİLİK BAKANLIĞI
</t>
    </r>
    <r>
      <rPr>
        <b val="true"/>
        <sz val="12"/>
        <color rgb="FF000000"/>
        <rFont val="Times New Roman"/>
        <family val="1"/>
        <charset val="162"/>
      </rPr>
      <t xml:space="preserve">ÇEVRE YÖNETİMİ GENEL MÜDÜRLÜĞÜ       </t>
    </r>
    <r>
      <rPr>
        <b val="true"/>
        <sz val="11"/>
        <color rgb="FF000000"/>
        <rFont val="Times New Roman"/>
        <family val="1"/>
        <charset val="162"/>
      </rPr>
      <t xml:space="preserve">                                     
 </t>
    </r>
  </si>
  <si>
    <t xml:space="preserve">23 MAYIS 2012 SAYI: 7</t>
  </si>
  <si>
    <t xml:space="preserve">2011-2012 KIŞ SEZONU HAVA KALİTESİ HABER BÜLTENİ EK-3</t>
  </si>
  <si>
    <t xml:space="preserve">2011-2012 KIŞ SEZONU İSTASYON BAZINDA VERİ ALIM ORANI TABLOSU</t>
  </si>
  <si>
    <t xml:space="preserve">İSTASYON ADI</t>
  </si>
  <si>
    <t xml:space="preserve">PM10 VERİ ALIM ORANI (%)</t>
  </si>
  <si>
    <t xml:space="preserve">SO2 VERİ ALIM ORANI (%)</t>
  </si>
  <si>
    <t xml:space="preserve">ADANA(ÇATALAN)</t>
  </si>
  <si>
    <t xml:space="preserve">ADANA(DOĞANKENT)</t>
  </si>
  <si>
    <t xml:space="preserve">ADANA(METEOROLOJİ)</t>
  </si>
  <si>
    <t xml:space="preserve">ADANA(VALİLİK)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 (BAHÇELİEVLER)</t>
  </si>
  <si>
    <t xml:space="preserve">ANKARA (CEBECİ)</t>
  </si>
  <si>
    <t xml:space="preserve">ANKARA (DEMETEVLER)</t>
  </si>
  <si>
    <t xml:space="preserve">ANKARA (DİKMEN)</t>
  </si>
  <si>
    <t xml:space="preserve">ANKARA (KAYAŞ)</t>
  </si>
  <si>
    <t xml:space="preserve">ANKARA (KEÇİÖREN)</t>
  </si>
  <si>
    <t xml:space="preserve">ANKARA (SIHHİYE)</t>
  </si>
  <si>
    <t xml:space="preserve">ANKARA (SİNCAN)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 1</t>
  </si>
  <si>
    <t xml:space="preserve">DENİZLİ 2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 1</t>
  </si>
  <si>
    <t xml:space="preserve">HATAY 2 (İSKENDERUN)</t>
  </si>
  <si>
    <t xml:space="preserve">IĞDIR</t>
  </si>
  <si>
    <t xml:space="preserve">ISPARTA</t>
  </si>
  <si>
    <t xml:space="preserve">İÇEL</t>
  </si>
  <si>
    <t xml:space="preserve">İSTANBUL (AKSARAY)</t>
  </si>
  <si>
    <t xml:space="preserve">İSTANBUL (ALİBEYKÖY)</t>
  </si>
  <si>
    <t xml:space="preserve">İSTANBUL (BEŞİKTAŞ)</t>
  </si>
  <si>
    <t xml:space="preserve">İSTANBUL (ESENLER)</t>
  </si>
  <si>
    <t xml:space="preserve">İSTANBUL (KADIKÖY)</t>
  </si>
  <si>
    <t xml:space="preserve">İSTANBUL (KARTAL)</t>
  </si>
  <si>
    <t xml:space="preserve">İSTANBUL (SARIYER)</t>
  </si>
  <si>
    <t xml:space="preserve">İSTANBUL (ÜMRANİYE)</t>
  </si>
  <si>
    <t xml:space="preserve">İSTANBUL (ÜSKÜDAR)</t>
  </si>
  <si>
    <t xml:space="preserve">İSTANBUL (YENİBOSNA)</t>
  </si>
  <si>
    <t xml:space="preserve">İZMİR (ALSANCAK)</t>
  </si>
  <si>
    <t xml:space="preserve">İZMİR (BAYRAKLI)</t>
  </si>
  <si>
    <t xml:space="preserve">İZMİR (BORNOVA)</t>
  </si>
  <si>
    <t xml:space="preserve">İZMİR (ÇİĞLİ)</t>
  </si>
  <si>
    <t xml:space="preserve">İZMİR (GAZİEMİR)</t>
  </si>
  <si>
    <t xml:space="preserve">İZMİR (GÜZELYALI)</t>
  </si>
  <si>
    <t xml:space="preserve">İZMİR (KARŞIYAKA)</t>
  </si>
  <si>
    <t xml:space="preserve">İZMİR (ŞİRİNYER)</t>
  </si>
  <si>
    <t xml:space="preserve">KAHRAMANMARAŞ</t>
  </si>
  <si>
    <t xml:space="preserve">KAHRAMANMARAŞ (ELBİSTAN)</t>
  </si>
  <si>
    <t xml:space="preserve">KARABÜK</t>
  </si>
  <si>
    <t xml:space="preserve">KARAMAN</t>
  </si>
  <si>
    <t xml:space="preserve">KARS</t>
  </si>
  <si>
    <t xml:space="preserve">KASTAMONU</t>
  </si>
  <si>
    <t xml:space="preserve">KAYSERİ 1 (OSB)</t>
  </si>
  <si>
    <t xml:space="preserve">KAYSERİ 2 (MELİKGAZİ)</t>
  </si>
  <si>
    <t xml:space="preserve">KAYSERİ 3 (HÜRRİYET)</t>
  </si>
  <si>
    <t xml:space="preserve">KIRIKKALE</t>
  </si>
  <si>
    <t xml:space="preserve">KIRKLARELİ</t>
  </si>
  <si>
    <t xml:space="preserve">KIRŞEHİR</t>
  </si>
  <si>
    <t xml:space="preserve">KİLİS</t>
  </si>
  <si>
    <t xml:space="preserve">KOCAELİ</t>
  </si>
  <si>
    <t xml:space="preserve">KOCAELİ (DİLOVASI)</t>
  </si>
  <si>
    <t xml:space="preserve">KOCAELİ (OSB)</t>
  </si>
  <si>
    <t xml:space="preserve">KONYA (MERAM)</t>
  </si>
  <si>
    <t xml:space="preserve">KONYA (SELÇUKLU)</t>
  </si>
  <si>
    <t xml:space="preserve">KÜTAHYA</t>
  </si>
  <si>
    <t xml:space="preserve">MALATYA</t>
  </si>
  <si>
    <t xml:space="preserve">MANİSA</t>
  </si>
  <si>
    <t xml:space="preserve">MARDİN</t>
  </si>
  <si>
    <t xml:space="preserve">MUĞLA 1</t>
  </si>
  <si>
    <t xml:space="preserve">MUĞLA 2 (YATAĞAN)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 1</t>
  </si>
  <si>
    <t xml:space="preserve">SAMSUN 2 (TEKKEKÖY)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 1</t>
  </si>
  <si>
    <t xml:space="preserve">TRABZON 2 (MEYDAN)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ZONGULDAK-KARADENİZ-EREĞLİ</t>
  </si>
  <si>
    <t xml:space="preserve">NOT: 1. Veri Alım Oranı: İstasyon bazında 2011-2012 Kış Sezonu saatlik veri alım sayısının (183 gün*24 saat=4392 saat) oranlanmasıyla elde edilmiş yüzdelik % değeridir.</t>
  </si>
  <si>
    <t xml:space="preserve">2. Kış sezonu ortalamaları değerlendirilirken, Hava Kalitesi Değerlendirme ve Yönetimi Yönetmeliği'ne göre Hava Kalitesi İzleme İstasyonlarından alınan saatlik ortalama verilerinden %75 ve üzeri veri alım oranını sağlayan istasyonların verileri dikkate alınmaktadır.</t>
  </si>
  <si>
    <t xml:space="preserve">3. 2011-2012 Kış Sezonunda Ulusal Hava Kalitesi İzleme Ağına bağlı 122 istasyon içerisinde 119'undan veri alınabilmiştir. </t>
  </si>
  <si>
    <t xml:space="preserve">4. Veri alınan bu 119 istasyon içerisinden %75 ve üzeri veri alım oranını sağlayan istasyon sayısı PM10 parametresinde 102 ve SO2 parametresinde ise 108'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45000</xdr:rowOff>
    </xdr:from>
    <xdr:to>
      <xdr:col>0</xdr:col>
      <xdr:colOff>1483200</xdr:colOff>
      <xdr:row>2</xdr:row>
      <xdr:rowOff>23040</xdr:rowOff>
    </xdr:to>
    <xdr:pic>
      <xdr:nvPicPr>
        <xdr:cNvPr id="0" name="Resim 1" descr="C:\Documents and Settings\sucar\Desktop\cevrevesehircilik_logo.png"/>
        <xdr:cNvPicPr/>
      </xdr:nvPicPr>
      <xdr:blipFill>
        <a:blip r:embed="rId1"/>
        <a:srcRect l="10237" t="0" r="21788" b="18061"/>
        <a:stretch/>
      </xdr:blipFill>
      <xdr:spPr>
        <a:xfrm>
          <a:off x="6840" y="45000"/>
          <a:ext cx="1476360" cy="91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32.1"/>
    <col collapsed="false" customWidth="true" hidden="false" outlineLevel="0" max="3" min="3" style="2" width="31.55"/>
    <col collapsed="false" customWidth="false" hidden="false" outlineLevel="0" max="257" min="4" style="1" width="9.1"/>
  </cols>
  <sheetData>
    <row r="1" s="4" customFormat="true" ht="50.25" hidden="false" customHeight="true" outlineLevel="0" collapsed="false">
      <c r="A1" s="3" t="s">
        <v>0</v>
      </c>
      <c r="B1" s="3"/>
      <c r="C1" s="3"/>
    </row>
    <row r="2" s="4" customFormat="true" ht="23.25" hidden="false" customHeight="true" outlineLevel="0" collapsed="false">
      <c r="A2" s="5" t="s">
        <v>1</v>
      </c>
      <c r="B2" s="5"/>
      <c r="C2" s="5"/>
    </row>
    <row r="3" s="4" customFormat="true" ht="23.25" hidden="false" customHeight="true" outlineLevel="0" collapsed="false">
      <c r="A3" s="6" t="s">
        <v>2</v>
      </c>
      <c r="B3" s="6"/>
      <c r="C3" s="6"/>
    </row>
    <row r="4" customFormat="false" ht="14.4" hidden="false" customHeight="false" outlineLevel="0" collapsed="false">
      <c r="A4" s="7" t="s">
        <v>3</v>
      </c>
      <c r="B4" s="7"/>
      <c r="C4" s="7"/>
    </row>
    <row r="5" customFormat="false" ht="14.4" hidden="false" customHeight="false" outlineLevel="0" collapsed="false">
      <c r="A5" s="8" t="s">
        <v>4</v>
      </c>
      <c r="B5" s="9" t="s">
        <v>5</v>
      </c>
      <c r="C5" s="10" t="s">
        <v>6</v>
      </c>
    </row>
    <row r="6" customFormat="false" ht="14.4" hidden="false" customHeight="false" outlineLevel="0" collapsed="false">
      <c r="A6" s="11" t="s">
        <v>7</v>
      </c>
      <c r="B6" s="12" t="n">
        <v>82.0810564663024</v>
      </c>
      <c r="C6" s="12" t="n">
        <v>92.6001821493625</v>
      </c>
    </row>
    <row r="7" customFormat="false" ht="14.4" hidden="false" customHeight="false" outlineLevel="0" collapsed="false">
      <c r="A7" s="11" t="s">
        <v>8</v>
      </c>
      <c r="B7" s="12" t="n">
        <v>99.0437158469945</v>
      </c>
      <c r="C7" s="12" t="n">
        <v>86.0883424408015</v>
      </c>
    </row>
    <row r="8" customFormat="false" ht="14.4" hidden="false" customHeight="false" outlineLevel="0" collapsed="false">
      <c r="A8" s="11" t="s">
        <v>9</v>
      </c>
      <c r="B8" s="12" t="n">
        <v>91.5072859744991</v>
      </c>
      <c r="C8" s="12" t="n">
        <v>97.7231329690346</v>
      </c>
    </row>
    <row r="9" customFormat="false" ht="14.4" hidden="false" customHeight="false" outlineLevel="0" collapsed="false">
      <c r="A9" s="11" t="s">
        <v>10</v>
      </c>
      <c r="B9" s="12" t="n">
        <v>64.1848816029144</v>
      </c>
      <c r="C9" s="12" t="n">
        <v>88.3424408014572</v>
      </c>
    </row>
    <row r="10" customFormat="false" ht="14.4" hidden="false" customHeight="false" outlineLevel="0" collapsed="false">
      <c r="A10" s="11" t="s">
        <v>11</v>
      </c>
      <c r="B10" s="12" t="n">
        <v>93.6930783242259</v>
      </c>
      <c r="C10" s="12" t="n">
        <v>79.5765027322404</v>
      </c>
    </row>
    <row r="11" customFormat="false" ht="14.4" hidden="false" customHeight="false" outlineLevel="0" collapsed="false">
      <c r="A11" s="11" t="s">
        <v>12</v>
      </c>
      <c r="B11" s="12" t="n">
        <v>82.3315118397086</v>
      </c>
      <c r="C11" s="12" t="n">
        <v>78.2103825136612</v>
      </c>
    </row>
    <row r="12" customFormat="false" ht="14.4" hidden="false" customHeight="false" outlineLevel="0" collapsed="false">
      <c r="A12" s="11" t="s">
        <v>13</v>
      </c>
      <c r="B12" s="12" t="n">
        <v>71.7896174863388</v>
      </c>
      <c r="C12" s="12" t="n">
        <v>79.5537340619308</v>
      </c>
    </row>
    <row r="13" customFormat="false" ht="14.4" hidden="false" customHeight="false" outlineLevel="0" collapsed="false">
      <c r="A13" s="11" t="s">
        <v>14</v>
      </c>
      <c r="B13" s="12" t="n">
        <v>91.712204007286</v>
      </c>
      <c r="C13" s="12" t="n">
        <v>98.816029143898</v>
      </c>
    </row>
    <row r="14" customFormat="false" ht="14.4" hidden="false" customHeight="false" outlineLevel="0" collapsed="false">
      <c r="A14" s="11" t="s">
        <v>15</v>
      </c>
      <c r="B14" s="12" t="n">
        <v>93.8524590163934</v>
      </c>
      <c r="C14" s="12" t="n">
        <v>99.7040072859745</v>
      </c>
    </row>
    <row r="15" customFormat="false" ht="14.4" hidden="false" customHeight="false" outlineLevel="0" collapsed="false">
      <c r="A15" s="11" t="s">
        <v>16</v>
      </c>
      <c r="B15" s="12" t="n">
        <v>98.1785063752277</v>
      </c>
      <c r="C15" s="12" t="n">
        <v>85.9061930783242</v>
      </c>
    </row>
    <row r="16" customFormat="false" ht="14.4" hidden="false" customHeight="false" outlineLevel="0" collapsed="false">
      <c r="A16" s="11" t="s">
        <v>17</v>
      </c>
      <c r="B16" s="12" t="n">
        <v>96.6302367941712</v>
      </c>
      <c r="C16" s="12" t="n">
        <v>94.2395264116576</v>
      </c>
    </row>
    <row r="17" customFormat="false" ht="14.4" hidden="false" customHeight="false" outlineLevel="0" collapsed="false">
      <c r="A17" s="11" t="s">
        <v>18</v>
      </c>
      <c r="B17" s="12" t="n">
        <v>93.6703096539162</v>
      </c>
      <c r="C17" s="12" t="n">
        <v>89.7768670309654</v>
      </c>
    </row>
    <row r="18" customFormat="false" ht="14.4" hidden="false" customHeight="false" outlineLevel="0" collapsed="false">
      <c r="A18" s="11" t="s">
        <v>19</v>
      </c>
      <c r="B18" s="12" t="n">
        <v>92.6001821493625</v>
      </c>
      <c r="C18" s="12" t="n">
        <v>90.3916211293261</v>
      </c>
    </row>
    <row r="19" customFormat="false" ht="14.4" hidden="false" customHeight="false" outlineLevel="0" collapsed="false">
      <c r="A19" s="11" t="s">
        <v>20</v>
      </c>
      <c r="B19" s="12" t="n">
        <v>82.7185792349727</v>
      </c>
      <c r="C19" s="12" t="n">
        <v>96.1293260473588</v>
      </c>
    </row>
    <row r="20" customFormat="false" ht="14.4" hidden="false" customHeight="false" outlineLevel="0" collapsed="false">
      <c r="A20" s="11" t="s">
        <v>21</v>
      </c>
      <c r="B20" s="12" t="n">
        <v>85.3825136612022</v>
      </c>
      <c r="C20" s="12" t="n">
        <v>96.971766848816</v>
      </c>
    </row>
    <row r="21" customFormat="false" ht="14.4" hidden="false" customHeight="false" outlineLevel="0" collapsed="false">
      <c r="A21" s="11" t="s">
        <v>22</v>
      </c>
      <c r="B21" s="12" t="n">
        <v>87.6821493624772</v>
      </c>
      <c r="C21" s="12" t="n">
        <v>84.7449908925319</v>
      </c>
    </row>
    <row r="22" customFormat="false" ht="14.4" hidden="false" customHeight="false" outlineLevel="0" collapsed="false">
      <c r="A22" s="11" t="s">
        <v>23</v>
      </c>
      <c r="B22" s="12" t="n">
        <v>87.0673952641166</v>
      </c>
      <c r="C22" s="12" t="n">
        <v>82.5136612021858</v>
      </c>
    </row>
    <row r="23" customFormat="false" ht="14.4" hidden="false" customHeight="false" outlineLevel="0" collapsed="false">
      <c r="A23" s="11" t="s">
        <v>24</v>
      </c>
      <c r="B23" s="12" t="n">
        <v>97.2905282331512</v>
      </c>
      <c r="C23" s="12" t="n">
        <v>99.5901639344262</v>
      </c>
    </row>
    <row r="24" customFormat="false" ht="14.4" hidden="false" customHeight="false" outlineLevel="0" collapsed="false">
      <c r="A24" s="11" t="s">
        <v>25</v>
      </c>
      <c r="B24" s="12" t="n">
        <v>78.6429872495446</v>
      </c>
      <c r="C24" s="12" t="n">
        <v>83.3788706739527</v>
      </c>
    </row>
    <row r="25" customFormat="false" ht="14.4" hidden="false" customHeight="false" outlineLevel="0" collapsed="false">
      <c r="A25" s="11" t="s">
        <v>26</v>
      </c>
      <c r="B25" s="12" t="n">
        <v>63.752276867031</v>
      </c>
      <c r="C25" s="12" t="n">
        <v>82.1265938069217</v>
      </c>
    </row>
    <row r="26" customFormat="false" ht="14.4" hidden="false" customHeight="false" outlineLevel="0" collapsed="false">
      <c r="A26" s="11" t="s">
        <v>27</v>
      </c>
      <c r="B26" s="12" t="n">
        <v>99.2714025500911</v>
      </c>
      <c r="C26" s="12" t="n">
        <v>99.2714025500911</v>
      </c>
    </row>
    <row r="27" customFormat="false" ht="14.4" hidden="false" customHeight="false" outlineLevel="0" collapsed="false">
      <c r="A27" s="11" t="s">
        <v>28</v>
      </c>
      <c r="B27" s="12" t="n">
        <v>48.4517304189435</v>
      </c>
      <c r="C27" s="12" t="n">
        <v>93.1010928961749</v>
      </c>
    </row>
    <row r="28" customFormat="false" ht="14.4" hidden="false" customHeight="false" outlineLevel="0" collapsed="false">
      <c r="A28" s="11" t="s">
        <v>29</v>
      </c>
      <c r="B28" s="12" t="n">
        <v>77.0036429872496</v>
      </c>
      <c r="C28" s="12" t="n">
        <v>98.9981785063752</v>
      </c>
    </row>
    <row r="29" customFormat="false" ht="14.4" hidden="false" customHeight="false" outlineLevel="0" collapsed="false">
      <c r="A29" s="11" t="s">
        <v>30</v>
      </c>
      <c r="B29" s="12" t="n">
        <v>81.0792349726776</v>
      </c>
      <c r="C29" s="12" t="n">
        <v>83.8570127504554</v>
      </c>
    </row>
    <row r="30" customFormat="false" ht="14.4" hidden="false" customHeight="false" outlineLevel="0" collapsed="false">
      <c r="A30" s="11" t="s">
        <v>31</v>
      </c>
      <c r="B30" s="12" t="n">
        <v>97.7914389799636</v>
      </c>
      <c r="C30" s="12" t="n">
        <v>94.9681238615665</v>
      </c>
    </row>
    <row r="31" customFormat="false" ht="14.4" hidden="false" customHeight="false" outlineLevel="0" collapsed="false">
      <c r="A31" s="11" t="s">
        <v>32</v>
      </c>
      <c r="B31" s="12" t="n">
        <v>92.5774134790528</v>
      </c>
      <c r="C31" s="12" t="n">
        <v>97.7459016393443</v>
      </c>
    </row>
    <row r="32" customFormat="false" ht="14.4" hidden="false" customHeight="false" outlineLevel="0" collapsed="false">
      <c r="A32" s="11" t="s">
        <v>33</v>
      </c>
      <c r="B32" s="12" t="n">
        <v>83.7659380692168</v>
      </c>
      <c r="C32" s="12" t="n">
        <v>97.6092896174863</v>
      </c>
    </row>
    <row r="33" customFormat="false" ht="14.4" hidden="false" customHeight="false" outlineLevel="0" collapsed="false">
      <c r="A33" s="11" t="s">
        <v>34</v>
      </c>
      <c r="B33" s="12" t="n">
        <v>39.7540983606557</v>
      </c>
      <c r="C33" s="12" t="n">
        <v>58.9936247723133</v>
      </c>
    </row>
    <row r="34" customFormat="false" ht="14.4" hidden="false" customHeight="false" outlineLevel="0" collapsed="false">
      <c r="A34" s="11" t="s">
        <v>35</v>
      </c>
      <c r="B34" s="12" t="n">
        <v>99.1120218579235</v>
      </c>
      <c r="C34" s="12" t="n">
        <v>94.08014571949</v>
      </c>
    </row>
    <row r="35" customFormat="false" ht="14.4" hidden="false" customHeight="false" outlineLevel="0" collapsed="false">
      <c r="A35" s="11" t="s">
        <v>36</v>
      </c>
      <c r="B35" s="12" t="n">
        <v>91.3934426229508</v>
      </c>
      <c r="C35" s="12" t="n">
        <v>93.9663023679417</v>
      </c>
    </row>
    <row r="36" customFormat="false" ht="14.4" hidden="false" customHeight="false" outlineLevel="0" collapsed="false">
      <c r="A36" s="11" t="s">
        <v>37</v>
      </c>
      <c r="B36" s="12" t="n">
        <v>21.1293260473588</v>
      </c>
      <c r="C36" s="12" t="n">
        <v>12.7049180327869</v>
      </c>
    </row>
    <row r="37" customFormat="false" ht="14.4" hidden="false" customHeight="false" outlineLevel="0" collapsed="false">
      <c r="A37" s="11" t="s">
        <v>38</v>
      </c>
      <c r="B37" s="12" t="n">
        <v>85.9061930783242</v>
      </c>
      <c r="C37" s="12" t="n">
        <v>93.6475409836066</v>
      </c>
    </row>
    <row r="38" customFormat="false" ht="14.4" hidden="false" customHeight="false" outlineLevel="0" collapsed="false">
      <c r="A38" s="11" t="s">
        <v>39</v>
      </c>
      <c r="B38" s="12" t="n">
        <v>71.8351548269581</v>
      </c>
      <c r="C38" s="12" t="n">
        <v>83.424408014572</v>
      </c>
    </row>
    <row r="39" customFormat="false" ht="14.4" hidden="false" customHeight="false" outlineLevel="0" collapsed="false">
      <c r="A39" s="11" t="s">
        <v>40</v>
      </c>
      <c r="B39" s="12" t="n">
        <v>95.6284153005464</v>
      </c>
      <c r="C39" s="12" t="n">
        <v>99.5901639344262</v>
      </c>
    </row>
    <row r="40" customFormat="false" ht="14.4" hidden="false" customHeight="false" outlineLevel="0" collapsed="false">
      <c r="A40" s="11" t="s">
        <v>41</v>
      </c>
      <c r="B40" s="12" t="n">
        <v>88.3196721311475</v>
      </c>
      <c r="C40" s="12" t="n">
        <v>99.5446265938069</v>
      </c>
    </row>
    <row r="41" customFormat="false" ht="14.4" hidden="false" customHeight="false" outlineLevel="0" collapsed="false">
      <c r="A41" s="11" t="s">
        <v>42</v>
      </c>
      <c r="B41" s="12" t="n">
        <v>65.0045537340619</v>
      </c>
      <c r="C41" s="12" t="n">
        <v>76.5255009107468</v>
      </c>
    </row>
    <row r="42" customFormat="false" ht="14.4" hidden="false" customHeight="false" outlineLevel="0" collapsed="false">
      <c r="A42" s="11" t="s">
        <v>43</v>
      </c>
      <c r="B42" s="12" t="n">
        <v>40.8925318761384</v>
      </c>
      <c r="C42" s="12" t="n">
        <v>74.931693989071</v>
      </c>
    </row>
    <row r="43" customFormat="false" ht="14.4" hidden="false" customHeight="false" outlineLevel="0" collapsed="false">
      <c r="A43" s="11" t="s">
        <v>44</v>
      </c>
      <c r="B43" s="12" t="n">
        <v>98.3606557377049</v>
      </c>
      <c r="C43" s="12" t="n">
        <v>99.8178506375228</v>
      </c>
    </row>
    <row r="44" customFormat="false" ht="14.4" hidden="false" customHeight="false" outlineLevel="0" collapsed="false">
      <c r="A44" s="11" t="s">
        <v>45</v>
      </c>
      <c r="B44" s="12" t="n">
        <v>86.384335154827</v>
      </c>
      <c r="C44" s="12" t="n">
        <v>97.9280510018215</v>
      </c>
    </row>
    <row r="45" customFormat="false" ht="14.4" hidden="false" customHeight="false" outlineLevel="0" collapsed="false">
      <c r="A45" s="11" t="s">
        <v>46</v>
      </c>
      <c r="B45" s="12" t="n">
        <v>93.556466302368</v>
      </c>
      <c r="C45" s="12" t="n">
        <v>99.0664845173042</v>
      </c>
    </row>
    <row r="46" customFormat="false" ht="14.4" hidden="false" customHeight="false" outlineLevel="0" collapsed="false">
      <c r="A46" s="11" t="s">
        <v>47</v>
      </c>
      <c r="B46" s="12" t="n">
        <v>90.8697632058288</v>
      </c>
      <c r="C46" s="12" t="n">
        <v>99.9089253187614</v>
      </c>
    </row>
    <row r="47" customFormat="false" ht="14.4" hidden="false" customHeight="false" outlineLevel="0" collapsed="false">
      <c r="A47" s="11" t="s">
        <v>48</v>
      </c>
      <c r="B47" s="12" t="n">
        <v>96.8806921675774</v>
      </c>
      <c r="C47" s="12" t="n">
        <v>98.4744990892532</v>
      </c>
    </row>
    <row r="48" customFormat="false" ht="14.4" hidden="false" customHeight="false" outlineLevel="0" collapsed="false">
      <c r="A48" s="11" t="s">
        <v>49</v>
      </c>
      <c r="B48" s="12" t="n">
        <v>92.5318761384335</v>
      </c>
      <c r="C48" s="12" t="n">
        <v>97.9508196721312</v>
      </c>
    </row>
    <row r="49" customFormat="false" ht="14.4" hidden="false" customHeight="false" outlineLevel="0" collapsed="false">
      <c r="A49" s="11" t="s">
        <v>50</v>
      </c>
      <c r="B49" s="12" t="n">
        <v>97.7686703096539</v>
      </c>
      <c r="C49" s="12" t="n">
        <v>99.0437158469945</v>
      </c>
    </row>
    <row r="50" customFormat="false" ht="14.4" hidden="false" customHeight="false" outlineLevel="0" collapsed="false">
      <c r="A50" s="11" t="s">
        <v>51</v>
      </c>
      <c r="B50" s="12" t="n">
        <v>83.7659380692168</v>
      </c>
      <c r="C50" s="12" t="n">
        <v>90.7786885245902</v>
      </c>
    </row>
    <row r="51" customFormat="false" ht="14.4" hidden="false" customHeight="false" outlineLevel="0" collapsed="false">
      <c r="A51" s="11" t="s">
        <v>52</v>
      </c>
      <c r="B51" s="12" t="n">
        <v>99.5901639344262</v>
      </c>
      <c r="C51" s="12" t="n">
        <v>99.7723132969035</v>
      </c>
    </row>
    <row r="52" customFormat="false" ht="14.4" hidden="false" customHeight="false" outlineLevel="0" collapsed="false">
      <c r="A52" s="11" t="s">
        <v>53</v>
      </c>
      <c r="B52" s="12" t="n">
        <v>52.6867030965392</v>
      </c>
      <c r="C52" s="12" t="n">
        <v>72.6775956284153</v>
      </c>
    </row>
    <row r="53" customFormat="false" ht="14.4" hidden="false" customHeight="false" outlineLevel="0" collapsed="false">
      <c r="A53" s="11" t="s">
        <v>54</v>
      </c>
      <c r="B53" s="12" t="n">
        <v>77.7322404371585</v>
      </c>
      <c r="C53" s="12" t="n">
        <v>96.6530054644809</v>
      </c>
    </row>
    <row r="54" customFormat="false" ht="14.4" hidden="false" customHeight="false" outlineLevel="0" collapsed="false">
      <c r="A54" s="11" t="s">
        <v>55</v>
      </c>
      <c r="B54" s="12" t="n">
        <v>80.5783242258652</v>
      </c>
      <c r="C54" s="12" t="n">
        <v>79.5537340619308</v>
      </c>
    </row>
    <row r="55" customFormat="false" ht="14.4" hidden="false" customHeight="false" outlineLevel="0" collapsed="false">
      <c r="A55" s="11" t="s">
        <v>56</v>
      </c>
      <c r="B55" s="12" t="n">
        <v>77.3451730418944</v>
      </c>
      <c r="C55" s="12" t="n">
        <v>69.672131147541</v>
      </c>
    </row>
    <row r="56" customFormat="false" ht="14.4" hidden="false" customHeight="false" outlineLevel="0" collapsed="false">
      <c r="A56" s="11" t="s">
        <v>57</v>
      </c>
      <c r="B56" s="12" t="n">
        <v>86.976320582878</v>
      </c>
      <c r="C56" s="12" t="n">
        <v>98.4972677595629</v>
      </c>
    </row>
    <row r="57" customFormat="false" ht="14.4" hidden="false" customHeight="false" outlineLevel="0" collapsed="false">
      <c r="A57" s="11" t="s">
        <v>58</v>
      </c>
      <c r="B57" s="12" t="n">
        <v>96.2887067395264</v>
      </c>
      <c r="C57" s="12" t="n">
        <v>78.5291438979964</v>
      </c>
    </row>
    <row r="58" customFormat="false" ht="14.4" hidden="false" customHeight="false" outlineLevel="0" collapsed="false">
      <c r="A58" s="11" t="s">
        <v>59</v>
      </c>
      <c r="B58" s="12" t="n">
        <v>99.8861566484517</v>
      </c>
      <c r="C58" s="12" t="n">
        <v>98.3151183970856</v>
      </c>
    </row>
    <row r="59" customFormat="false" ht="14.4" hidden="false" customHeight="false" outlineLevel="0" collapsed="false">
      <c r="A59" s="11" t="s">
        <v>60</v>
      </c>
      <c r="B59" s="12" t="n">
        <v>95.4690346083789</v>
      </c>
      <c r="C59" s="12" t="n">
        <v>93.9435336976321</v>
      </c>
    </row>
    <row r="60" customFormat="false" ht="14.4" hidden="false" customHeight="false" outlineLevel="0" collapsed="false">
      <c r="A60" s="11" t="s">
        <v>61</v>
      </c>
      <c r="B60" s="12" t="n">
        <v>99.7267759562842</v>
      </c>
      <c r="C60" s="12" t="n">
        <v>99.2030965391621</v>
      </c>
    </row>
    <row r="61" customFormat="false" ht="14.4" hidden="false" customHeight="false" outlineLevel="0" collapsed="false">
      <c r="A61" s="11" t="s">
        <v>62</v>
      </c>
      <c r="B61" s="12" t="n">
        <v>99.2714025500911</v>
      </c>
      <c r="C61" s="12" t="n">
        <v>98.0874316939891</v>
      </c>
    </row>
    <row r="62" customFormat="false" ht="14.4" hidden="false" customHeight="false" outlineLevel="0" collapsed="false">
      <c r="A62" s="11" t="s">
        <v>63</v>
      </c>
      <c r="B62" s="12" t="n">
        <v>97.8597449908925</v>
      </c>
      <c r="C62" s="12" t="n">
        <v>76.6621129326047</v>
      </c>
    </row>
    <row r="63" customFormat="false" ht="14.4" hidden="false" customHeight="false" outlineLevel="0" collapsed="false">
      <c r="A63" s="11" t="s">
        <v>64</v>
      </c>
      <c r="B63" s="12" t="n">
        <v>99.8178506375228</v>
      </c>
      <c r="C63" s="12" t="n">
        <v>97.108378870674</v>
      </c>
    </row>
    <row r="64" customFormat="false" ht="14.4" hidden="false" customHeight="false" outlineLevel="0" collapsed="false">
      <c r="A64" s="11" t="s">
        <v>65</v>
      </c>
      <c r="B64" s="12" t="n">
        <v>99.8178506375228</v>
      </c>
      <c r="C64" s="12" t="n">
        <v>99.4535519125683</v>
      </c>
    </row>
    <row r="65" customFormat="false" ht="14.4" hidden="false" customHeight="false" outlineLevel="0" collapsed="false">
      <c r="A65" s="11" t="s">
        <v>66</v>
      </c>
      <c r="B65" s="12" t="n">
        <v>99.0664845173042</v>
      </c>
      <c r="C65" s="12" t="n">
        <v>98.5883424408015</v>
      </c>
    </row>
    <row r="66" customFormat="false" ht="14.4" hidden="false" customHeight="false" outlineLevel="0" collapsed="false">
      <c r="A66" s="11" t="s">
        <v>67</v>
      </c>
      <c r="B66" s="12" t="n">
        <v>97.2905282331512</v>
      </c>
      <c r="C66" s="12" t="n">
        <v>98.1329690346084</v>
      </c>
    </row>
    <row r="67" customFormat="false" ht="14.4" hidden="false" customHeight="false" outlineLevel="0" collapsed="false">
      <c r="A67" s="11" t="s">
        <v>68</v>
      </c>
      <c r="B67" s="12" t="n">
        <v>99.5446265938069</v>
      </c>
      <c r="C67" s="12" t="n">
        <v>98.2695810564663</v>
      </c>
    </row>
    <row r="68" customFormat="false" ht="14.4" hidden="false" customHeight="false" outlineLevel="0" collapsed="false">
      <c r="A68" s="11" t="s">
        <v>69</v>
      </c>
      <c r="B68" s="12" t="n">
        <v>99.7950819672131</v>
      </c>
      <c r="C68" s="12" t="n">
        <v>94.7859744990893</v>
      </c>
    </row>
    <row r="69" customFormat="false" ht="14.4" hidden="false" customHeight="false" outlineLevel="0" collapsed="false">
      <c r="A69" s="11" t="s">
        <v>70</v>
      </c>
      <c r="B69" s="12" t="n">
        <v>96.6302367941712</v>
      </c>
      <c r="C69" s="12" t="n">
        <v>86.5664845173042</v>
      </c>
    </row>
    <row r="70" customFormat="false" ht="14.4" hidden="false" customHeight="false" outlineLevel="0" collapsed="false">
      <c r="A70" s="11" t="s">
        <v>71</v>
      </c>
      <c r="B70" s="12" t="n">
        <v>96.6985428051002</v>
      </c>
      <c r="C70" s="12" t="n">
        <v>96.5619307832423</v>
      </c>
    </row>
    <row r="71" customFormat="false" ht="14.4" hidden="false" customHeight="false" outlineLevel="0" collapsed="false">
      <c r="A71" s="11" t="s">
        <v>72</v>
      </c>
      <c r="B71" s="12" t="n">
        <v>94.3078324225865</v>
      </c>
      <c r="C71" s="12" t="n">
        <v>77.2540983606558</v>
      </c>
    </row>
    <row r="72" customFormat="false" ht="14.4" hidden="false" customHeight="false" outlineLevel="0" collapsed="false">
      <c r="A72" s="11" t="s">
        <v>73</v>
      </c>
      <c r="B72" s="12" t="n">
        <v>34.4034608378871</v>
      </c>
      <c r="C72" s="12" t="n">
        <v>59.6311475409836</v>
      </c>
    </row>
    <row r="73" customFormat="false" ht="14.4" hidden="false" customHeight="false" outlineLevel="0" collapsed="false">
      <c r="A73" s="11" t="s">
        <v>74</v>
      </c>
      <c r="B73" s="12" t="n">
        <v>98.4744990892532</v>
      </c>
      <c r="C73" s="12" t="n">
        <v>83.6976320582878</v>
      </c>
    </row>
    <row r="74" customFormat="false" ht="14.4" hidden="false" customHeight="false" outlineLevel="0" collapsed="false">
      <c r="A74" s="11" t="s">
        <v>75</v>
      </c>
      <c r="B74" s="12" t="n">
        <v>92.6684881602915</v>
      </c>
      <c r="C74" s="12" t="n">
        <v>94.1256830601093</v>
      </c>
    </row>
    <row r="75" customFormat="false" ht="14.4" hidden="false" customHeight="false" outlineLevel="0" collapsed="false">
      <c r="A75" s="11" t="s">
        <v>76</v>
      </c>
      <c r="B75" s="12" t="n">
        <v>98.2468123861567</v>
      </c>
      <c r="C75" s="12" t="n">
        <v>99.5901639344262</v>
      </c>
    </row>
    <row r="76" customFormat="false" ht="14.4" hidden="false" customHeight="false" outlineLevel="0" collapsed="false">
      <c r="A76" s="11" t="s">
        <v>77</v>
      </c>
      <c r="B76" s="12" t="n">
        <v>76.9125683060109</v>
      </c>
      <c r="C76" s="12" t="n">
        <v>80.5327868852459</v>
      </c>
    </row>
    <row r="77" customFormat="false" ht="14.4" hidden="false" customHeight="false" outlineLevel="0" collapsed="false">
      <c r="A77" s="11" t="s">
        <v>78</v>
      </c>
      <c r="B77" s="12" t="n">
        <v>95.6056466302368</v>
      </c>
      <c r="C77" s="12" t="n">
        <v>96.2887067395264</v>
      </c>
    </row>
    <row r="78" customFormat="false" ht="14.4" hidden="false" customHeight="false" outlineLevel="0" collapsed="false">
      <c r="A78" s="11" t="s">
        <v>79</v>
      </c>
      <c r="B78" s="12" t="n">
        <v>93.8524590163934</v>
      </c>
      <c r="C78" s="12" t="n">
        <v>93.3515482695811</v>
      </c>
    </row>
    <row r="79" customFormat="false" ht="14.4" hidden="false" customHeight="false" outlineLevel="0" collapsed="false">
      <c r="A79" s="11" t="s">
        <v>80</v>
      </c>
      <c r="B79" s="12" t="n">
        <v>76.2295081967213</v>
      </c>
      <c r="C79" s="12" t="n">
        <v>98.7932604735883</v>
      </c>
    </row>
    <row r="80" customFormat="false" ht="14.4" hidden="false" customHeight="false" outlineLevel="0" collapsed="false">
      <c r="A80" s="11" t="s">
        <v>81</v>
      </c>
      <c r="B80" s="12" t="n">
        <v>98.816029143898</v>
      </c>
      <c r="C80" s="12" t="n">
        <v>97.7459016393443</v>
      </c>
    </row>
    <row r="81" customFormat="false" ht="14.4" hidden="false" customHeight="false" outlineLevel="0" collapsed="false">
      <c r="A81" s="11" t="s">
        <v>82</v>
      </c>
      <c r="B81" s="12" t="n">
        <v>91.2795992714026</v>
      </c>
      <c r="C81" s="12" t="n">
        <v>98.0646630236794</v>
      </c>
    </row>
    <row r="82" customFormat="false" ht="14.4" hidden="false" customHeight="false" outlineLevel="0" collapsed="false">
      <c r="A82" s="11" t="s">
        <v>83</v>
      </c>
      <c r="B82" s="12" t="n">
        <v>97.2222222222222</v>
      </c>
      <c r="C82" s="12" t="n">
        <v>83.6748633879781</v>
      </c>
    </row>
    <row r="83" customFormat="false" ht="14.4" hidden="false" customHeight="false" outlineLevel="0" collapsed="false">
      <c r="A83" s="11" t="s">
        <v>84</v>
      </c>
      <c r="B83" s="12" t="n">
        <v>83.6976320582878</v>
      </c>
      <c r="C83" s="12" t="n">
        <v>80.7149362477231</v>
      </c>
    </row>
    <row r="84" customFormat="false" ht="14.4" hidden="false" customHeight="false" outlineLevel="0" collapsed="false">
      <c r="A84" s="11" t="s">
        <v>85</v>
      </c>
      <c r="B84" s="12" t="n">
        <v>97.3816029143898</v>
      </c>
      <c r="C84" s="12" t="n">
        <v>86.83970856102</v>
      </c>
    </row>
    <row r="85" customFormat="false" ht="14.4" hidden="false" customHeight="false" outlineLevel="0" collapsed="false">
      <c r="A85" s="11" t="s">
        <v>86</v>
      </c>
      <c r="B85" s="12" t="n">
        <v>74.6584699453552</v>
      </c>
      <c r="C85" s="12" t="n">
        <v>99.408014571949</v>
      </c>
    </row>
    <row r="86" customFormat="false" ht="14.4" hidden="false" customHeight="false" outlineLevel="0" collapsed="false">
      <c r="A86" s="11" t="s">
        <v>87</v>
      </c>
      <c r="B86" s="12" t="n">
        <v>67.304189435337</v>
      </c>
      <c r="C86" s="12" t="n">
        <v>52.2768670309654</v>
      </c>
    </row>
    <row r="87" customFormat="false" ht="14.4" hidden="false" customHeight="false" outlineLevel="0" collapsed="false">
      <c r="A87" s="11" t="s">
        <v>88</v>
      </c>
      <c r="B87" s="12" t="n">
        <v>91.6894353369763</v>
      </c>
      <c r="C87" s="12" t="n">
        <v>89.4353369763206</v>
      </c>
    </row>
    <row r="88" customFormat="false" ht="14.4" hidden="false" customHeight="false" outlineLevel="0" collapsed="false">
      <c r="A88" s="11" t="s">
        <v>89</v>
      </c>
      <c r="B88" s="12" t="n">
        <v>98.6566484517304</v>
      </c>
      <c r="C88" s="12" t="n">
        <v>98.3378870673953</v>
      </c>
    </row>
    <row r="89" customFormat="false" ht="14.4" hidden="false" customHeight="false" outlineLevel="0" collapsed="false">
      <c r="A89" s="11" t="s">
        <v>90</v>
      </c>
      <c r="B89" s="12" t="n">
        <v>93.5109289617486</v>
      </c>
      <c r="C89" s="12" t="n">
        <v>55.2595628415301</v>
      </c>
    </row>
    <row r="90" customFormat="false" ht="14.4" hidden="false" customHeight="false" outlineLevel="0" collapsed="false">
      <c r="A90" s="11" t="s">
        <v>91</v>
      </c>
      <c r="B90" s="12" t="n">
        <v>83.0601092896175</v>
      </c>
      <c r="C90" s="12" t="n">
        <v>84.7677595628415</v>
      </c>
    </row>
    <row r="91" customFormat="false" ht="14.4" hidden="false" customHeight="false" outlineLevel="0" collapsed="false">
      <c r="A91" s="11" t="s">
        <v>92</v>
      </c>
      <c r="B91" s="12" t="n">
        <v>90.1639344262295</v>
      </c>
      <c r="C91" s="12" t="n">
        <v>99.4990892531876</v>
      </c>
    </row>
    <row r="92" customFormat="false" ht="14.4" hidden="false" customHeight="false" outlineLevel="0" collapsed="false">
      <c r="A92" s="11" t="s">
        <v>93</v>
      </c>
      <c r="B92" s="12" t="n">
        <v>94.4216757741348</v>
      </c>
      <c r="C92" s="12" t="n">
        <v>99.3169398907104</v>
      </c>
    </row>
    <row r="93" customFormat="false" ht="14.4" hidden="false" customHeight="false" outlineLevel="0" collapsed="false">
      <c r="A93" s="11" t="s">
        <v>94</v>
      </c>
      <c r="B93" s="12" t="n">
        <v>76.3888888888889</v>
      </c>
      <c r="C93" s="12" t="n">
        <v>99.2258652094718</v>
      </c>
    </row>
    <row r="94" customFormat="false" ht="14.4" hidden="false" customHeight="false" outlineLevel="0" collapsed="false">
      <c r="A94" s="11" t="s">
        <v>95</v>
      </c>
      <c r="B94" s="12" t="n">
        <v>96.2887067395264</v>
      </c>
      <c r="C94" s="12" t="n">
        <v>99.6357012750455</v>
      </c>
    </row>
    <row r="95" customFormat="false" ht="14.4" hidden="false" customHeight="false" outlineLevel="0" collapsed="false">
      <c r="A95" s="11" t="s">
        <v>96</v>
      </c>
      <c r="B95" s="12" t="n">
        <v>96.4025500910747</v>
      </c>
      <c r="C95" s="12" t="n">
        <v>98.3834244080146</v>
      </c>
    </row>
    <row r="96" customFormat="false" ht="14.4" hidden="false" customHeight="false" outlineLevel="0" collapsed="false">
      <c r="A96" s="11" t="s">
        <v>97</v>
      </c>
      <c r="B96" s="12" t="n">
        <v>88.5473588342441</v>
      </c>
      <c r="C96" s="12" t="n">
        <v>93.9207650273224</v>
      </c>
    </row>
    <row r="97" customFormat="false" ht="14.4" hidden="false" customHeight="false" outlineLevel="0" collapsed="false">
      <c r="A97" s="11" t="s">
        <v>98</v>
      </c>
      <c r="B97" s="12" t="n">
        <v>95.4462659380692</v>
      </c>
      <c r="C97" s="12" t="n">
        <v>97.3132969034608</v>
      </c>
    </row>
    <row r="98" customFormat="false" ht="14.4" hidden="false" customHeight="false" outlineLevel="0" collapsed="false">
      <c r="A98" s="11" t="s">
        <v>99</v>
      </c>
      <c r="B98" s="12" t="n">
        <v>81.8078324225865</v>
      </c>
      <c r="C98" s="12" t="n">
        <v>87.431693989071</v>
      </c>
    </row>
    <row r="99" customFormat="false" ht="14.4" hidden="false" customHeight="false" outlineLevel="0" collapsed="false">
      <c r="A99" s="11" t="s">
        <v>100</v>
      </c>
      <c r="B99" s="12" t="n">
        <v>83.879781420765</v>
      </c>
      <c r="C99" s="12" t="n">
        <v>72.7459016393443</v>
      </c>
    </row>
    <row r="100" customFormat="false" ht="14.4" hidden="false" customHeight="false" outlineLevel="0" collapsed="false">
      <c r="A100" s="11" t="s">
        <v>101</v>
      </c>
      <c r="B100" s="12" t="n">
        <v>92.2814207650273</v>
      </c>
      <c r="C100" s="12" t="n">
        <v>97.9280510018215</v>
      </c>
    </row>
    <row r="101" customFormat="false" ht="14.4" hidden="false" customHeight="false" outlineLevel="0" collapsed="false">
      <c r="A101" s="11" t="s">
        <v>102</v>
      </c>
      <c r="B101" s="12" t="n">
        <v>80.2140255009108</v>
      </c>
      <c r="C101" s="12" t="n">
        <v>94.8087431693989</v>
      </c>
    </row>
    <row r="102" customFormat="false" ht="14.4" hidden="false" customHeight="false" outlineLevel="0" collapsed="false">
      <c r="A102" s="11" t="s">
        <v>103</v>
      </c>
      <c r="B102" s="12" t="n">
        <v>84.0846994535519</v>
      </c>
      <c r="C102" s="12" t="n">
        <v>97.0173041894353</v>
      </c>
    </row>
    <row r="103" customFormat="false" ht="14.4" hidden="false" customHeight="false" outlineLevel="0" collapsed="false">
      <c r="A103" s="11" t="s">
        <v>104</v>
      </c>
      <c r="B103" s="12" t="n">
        <v>79.7586520947177</v>
      </c>
      <c r="C103" s="12" t="n">
        <v>94.8315118397086</v>
      </c>
    </row>
    <row r="104" customFormat="false" ht="14.4" hidden="false" customHeight="false" outlineLevel="0" collapsed="false">
      <c r="A104" s="11" t="s">
        <v>105</v>
      </c>
      <c r="B104" s="12" t="n">
        <v>74.4535519125683</v>
      </c>
      <c r="C104" s="12" t="n">
        <v>80.8060109289617</v>
      </c>
    </row>
    <row r="105" customFormat="false" ht="14.4" hidden="false" customHeight="false" outlineLevel="0" collapsed="false">
      <c r="A105" s="11" t="s">
        <v>106</v>
      </c>
      <c r="B105" s="12" t="n">
        <v>93.2604735883424</v>
      </c>
      <c r="C105" s="12" t="n">
        <v>85.6329690346084</v>
      </c>
    </row>
    <row r="106" customFormat="false" ht="14.4" hidden="false" customHeight="false" outlineLevel="0" collapsed="false">
      <c r="A106" s="11" t="s">
        <v>107</v>
      </c>
      <c r="B106" s="12" t="n">
        <v>95.8105646630237</v>
      </c>
      <c r="C106" s="12" t="n">
        <v>97.108378870674</v>
      </c>
    </row>
    <row r="107" customFormat="false" ht="14.4" hidden="false" customHeight="false" outlineLevel="0" collapsed="false">
      <c r="A107" s="11" t="s">
        <v>108</v>
      </c>
      <c r="B107" s="12" t="n">
        <v>98.4972677595629</v>
      </c>
      <c r="C107" s="12" t="n">
        <v>92.6684881602915</v>
      </c>
    </row>
    <row r="108" customFormat="false" ht="14.4" hidden="false" customHeight="false" outlineLevel="0" collapsed="false">
      <c r="A108" s="11" t="s">
        <v>109</v>
      </c>
      <c r="B108" s="12" t="n">
        <v>96.8806921675774</v>
      </c>
      <c r="C108" s="12" t="n">
        <v>94.8998178506375</v>
      </c>
    </row>
    <row r="109" customFormat="false" ht="14.4" hidden="false" customHeight="false" outlineLevel="0" collapsed="false">
      <c r="A109" s="11" t="s">
        <v>110</v>
      </c>
      <c r="B109" s="12" t="n">
        <v>92.0309653916211</v>
      </c>
      <c r="C109" s="12" t="n">
        <v>98.2468123861567</v>
      </c>
    </row>
    <row r="110" customFormat="false" ht="14.4" hidden="false" customHeight="false" outlineLevel="0" collapsed="false">
      <c r="A110" s="11" t="s">
        <v>111</v>
      </c>
      <c r="B110" s="12" t="n">
        <v>70.924408014572</v>
      </c>
      <c r="C110" s="12" t="n">
        <v>81.6484517304189</v>
      </c>
    </row>
    <row r="111" customFormat="false" ht="14.4" hidden="false" customHeight="false" outlineLevel="0" collapsed="false">
      <c r="A111" s="11" t="s">
        <v>112</v>
      </c>
      <c r="B111" s="12" t="n">
        <v>81.1703096539162</v>
      </c>
      <c r="C111" s="12" t="n">
        <v>52.7777777777778</v>
      </c>
    </row>
    <row r="112" customFormat="false" ht="14.4" hidden="false" customHeight="false" outlineLevel="0" collapsed="false">
      <c r="A112" s="11" t="s">
        <v>113</v>
      </c>
      <c r="B112" s="12" t="n">
        <v>56.6029143897996</v>
      </c>
      <c r="C112" s="12" t="n">
        <v>87.431693989071</v>
      </c>
    </row>
    <row r="113" customFormat="false" ht="14.4" hidden="false" customHeight="false" outlineLevel="0" collapsed="false">
      <c r="A113" s="11" t="s">
        <v>114</v>
      </c>
      <c r="B113" s="12" t="n">
        <v>86.2704918032787</v>
      </c>
      <c r="C113" s="12" t="n">
        <v>86.6347905282332</v>
      </c>
    </row>
    <row r="114" customFormat="false" ht="14.4" hidden="false" customHeight="false" outlineLevel="0" collapsed="false">
      <c r="A114" s="11" t="s">
        <v>115</v>
      </c>
      <c r="B114" s="12" t="n">
        <v>65.459927140255</v>
      </c>
      <c r="C114" s="12" t="n">
        <v>81.0109289617486</v>
      </c>
    </row>
    <row r="115" customFormat="false" ht="14.4" hidden="false" customHeight="false" outlineLevel="0" collapsed="false">
      <c r="A115" s="11" t="s">
        <v>116</v>
      </c>
      <c r="B115" s="12" t="n">
        <v>89.5491803278689</v>
      </c>
      <c r="C115" s="12" t="n">
        <v>96.1293260473588</v>
      </c>
    </row>
    <row r="116" customFormat="false" ht="14.4" hidden="false" customHeight="false" outlineLevel="0" collapsed="false">
      <c r="A116" s="11" t="s">
        <v>117</v>
      </c>
      <c r="B116" s="12" t="n">
        <v>78.7568306010929</v>
      </c>
      <c r="C116" s="12" t="n">
        <v>79.2805100182149</v>
      </c>
    </row>
    <row r="117" customFormat="false" ht="14.4" hidden="false" customHeight="false" outlineLevel="0" collapsed="false">
      <c r="A117" s="11" t="s">
        <v>118</v>
      </c>
      <c r="B117" s="12" t="n">
        <v>81.2613843351548</v>
      </c>
      <c r="C117" s="12" t="n">
        <v>79.1666666666667</v>
      </c>
    </row>
    <row r="118" customFormat="false" ht="14.4" hidden="false" customHeight="false" outlineLevel="0" collapsed="false">
      <c r="A118" s="11" t="s">
        <v>119</v>
      </c>
      <c r="B118" s="12" t="n">
        <v>64.2987249544627</v>
      </c>
      <c r="C118" s="12" t="n">
        <v>99.7040072859745</v>
      </c>
    </row>
    <row r="119" customFormat="false" ht="14.4" hidden="false" customHeight="false" outlineLevel="0" collapsed="false">
      <c r="A119" s="11" t="s">
        <v>120</v>
      </c>
      <c r="B119" s="12" t="n">
        <v>95.0364298724955</v>
      </c>
      <c r="C119" s="12" t="n">
        <v>99.7950819672131</v>
      </c>
    </row>
    <row r="120" customFormat="false" ht="14.4" hidden="false" customHeight="false" outlineLevel="0" collapsed="false">
      <c r="A120" s="11" t="s">
        <v>121</v>
      </c>
      <c r="B120" s="12" t="n">
        <v>90.3005464480874</v>
      </c>
      <c r="C120" s="12" t="n">
        <v>99.5218579234973</v>
      </c>
    </row>
    <row r="121" customFormat="false" ht="14.4" hidden="false" customHeight="false" outlineLevel="0" collapsed="false">
      <c r="A121" s="11" t="s">
        <v>122</v>
      </c>
      <c r="B121" s="12" t="n">
        <v>91.712204007286</v>
      </c>
      <c r="C121" s="12" t="n">
        <v>65.8242258652095</v>
      </c>
    </row>
    <row r="122" customFormat="false" ht="14.4" hidden="false" customHeight="false" outlineLevel="0" collapsed="false">
      <c r="A122" s="11" t="s">
        <v>123</v>
      </c>
      <c r="B122" s="12" t="n">
        <v>91.4845173041894</v>
      </c>
      <c r="C122" s="12" t="n">
        <v>98.0646630236794</v>
      </c>
    </row>
    <row r="123" customFormat="false" ht="14.4" hidden="false" customHeight="false" outlineLevel="0" collapsed="false">
      <c r="A123" s="11" t="s">
        <v>124</v>
      </c>
      <c r="B123" s="12" t="n">
        <v>80.4644808743169</v>
      </c>
      <c r="C123" s="12" t="n">
        <v>69.4444444444444</v>
      </c>
    </row>
    <row r="124" customFormat="false" ht="14.4" hidden="false" customHeight="false" outlineLevel="0" collapsed="false">
      <c r="A124" s="11" t="s">
        <v>125</v>
      </c>
      <c r="B124" s="12" t="n">
        <v>98.7932604735883</v>
      </c>
      <c r="C124" s="12" t="n">
        <v>94.0573770491803</v>
      </c>
    </row>
    <row r="125" customFormat="false" ht="14.4" hidden="false" customHeight="false" outlineLevel="0" collapsed="false">
      <c r="B125" s="13"/>
      <c r="C125" s="14"/>
    </row>
    <row r="126" customFormat="false" ht="14.4" hidden="false" customHeight="false" outlineLevel="0" collapsed="false">
      <c r="A126" s="15" t="s">
        <v>126</v>
      </c>
      <c r="B126" s="13"/>
      <c r="C126" s="14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</row>
    <row r="127" customFormat="false" ht="14.4" hidden="false" customHeight="false" outlineLevel="0" collapsed="false">
      <c r="A127" s="13" t="s">
        <v>127</v>
      </c>
      <c r="B127" s="13"/>
      <c r="C127" s="14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customFormat="false" ht="14.4" hidden="false" customHeight="false" outlineLevel="0" collapsed="false">
      <c r="A128" s="13" t="s">
        <v>128</v>
      </c>
      <c r="B128" s="13"/>
      <c r="C128" s="14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</row>
    <row r="129" customFormat="false" ht="14.4" hidden="false" customHeight="false" outlineLevel="0" collapsed="false">
      <c r="A129" s="13" t="s">
        <v>129</v>
      </c>
      <c r="B129" s="16"/>
      <c r="C129" s="17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14.4" hidden="false" customHeight="false" outlineLevel="0" collapsed="false">
      <c r="A130" s="16"/>
    </row>
    <row r="131" customFormat="false" ht="14.4" hidden="false" customHeight="false" outlineLevel="0" collapsed="false">
      <c r="A131" s="18"/>
    </row>
  </sheetData>
  <sheetProtection sheet="true"/>
  <mergeCells count="4">
    <mergeCell ref="A1:C1"/>
    <mergeCell ref="A2:C2"/>
    <mergeCell ref="A3:C3"/>
    <mergeCell ref="A4:C4"/>
  </mergeCells>
  <conditionalFormatting sqref="A6:A124">
    <cfRule type="cellIs" priority="2" operator="lessThan" aboveAverage="0" equalAverage="0" bottom="0" percent="0" rank="0" text="" dxfId="0">
      <formula>90</formula>
    </cfRule>
  </conditionalFormatting>
  <conditionalFormatting sqref="A6:A124">
    <cfRule type="cellIs" priority="3" operator="lessThan" aboveAverage="0" equalAverage="0" bottom="0" percent="0" rank="0" text="" dxfId="1">
      <formula>89</formula>
    </cfRule>
  </conditionalFormatting>
  <conditionalFormatting sqref="A6:A124">
    <cfRule type="cellIs" priority="4" operator="lessThan" aboveAverage="0" equalAverage="0" bottom="0" percent="0" rank="0" text="" dxfId="2">
      <formula>90</formula>
    </cfRule>
  </conditionalFormatting>
  <conditionalFormatting sqref="A6:A124">
    <cfRule type="cellIs" priority="5" operator="lessThan" aboveAverage="0" equalAverage="0" bottom="0" percent="0" rank="0" text="" dxfId="3">
      <formula>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3:01:48Z</dcterms:created>
  <dc:creator>seyma.ucar</dc:creator>
  <dc:description/>
  <dc:language>en-US</dc:language>
  <cp:lastModifiedBy>ayse</cp:lastModifiedBy>
  <dcterms:modified xsi:type="dcterms:W3CDTF">2012-05-19T18:55:26Z</dcterms:modified>
  <cp:revision>0</cp:revision>
  <dc:subject/>
  <dc:title/>
</cp:coreProperties>
</file>